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1"/>
  </bookViews>
  <sheets>
    <sheet name="UBL21" sheetId="1" state="visible" r:id="rId2"/>
    <sheet name="Additions to UBL 21 Library" sheetId="2" state="visible" r:id="rId3"/>
    <sheet name="Contract Notice" sheetId="3" state="visible" r:id="rId4"/>
    <sheet name="Call for Tenders" sheetId="4" state="visible" r:id="rId5"/>
    <sheet name="Prior Information Notice" sheetId="5" state="visible" r:id="rId6"/>
    <sheet name="Contract Award Notice" sheetId="6" state="visible" r:id="rId7"/>
    <sheet name="Tenderer Qualification Response" sheetId="7" state="visible" r:id="rId8"/>
    <sheet name="Guarantee" sheetId="8" state="visible" r:id="rId9"/>
    <sheet name="Guarantee Certificate Request" sheetId="9" state="visible" r:id="rId10"/>
    <sheet name="Guarantee Certificate" sheetId="10" state="visible" r:id="rId11"/>
    <sheet name="Tenderer Qualification" sheetId="11" state="visible" r:id="rId12"/>
    <sheet name="Tender" sheetId="12" state="visible" r:id="rId13"/>
    <sheet name="Tender Receipt" sheetId="13" state="visible" r:id="rId14"/>
    <sheet name="Awarding Notification" sheetId="14" state="visible" r:id="rId15"/>
    <sheet name="Tender Envelop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5" uniqueCount="686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 ENGLISH</t>
  </si>
  <si>
    <t xml:space="preserve">Cardinality</t>
  </si>
  <si>
    <t xml:space="preserve">Component Type</t>
  </si>
  <si>
    <t xml:space="preserve">Definition ENGLISH</t>
  </si>
  <si>
    <t xml:space="preserve">Alternative Business Terms</t>
  </si>
  <si>
    <t xml:space="preserve">Definition</t>
  </si>
  <si>
    <t xml:space="preserve">Address</t>
  </si>
  <si>
    <t xml:space="preserve">Address. Details</t>
  </si>
  <si>
    <t xml:space="preserve">ABIE</t>
  </si>
  <si>
    <t xml:space="preserve">Information about a structured address.</t>
  </si>
  <si>
    <t xml:space="preserve">Dirección</t>
  </si>
  <si>
    <t xml:space="preserve">Información acerca de una dirección estructurada</t>
  </si>
  <si>
    <t xml:space="preserve">Address. Identifier</t>
  </si>
  <si>
    <t xml:space="preserve">Identifier</t>
  </si>
  <si>
    <t xml:space="preserve">DetailsKey</t>
  </si>
  <si>
    <t xml:space="preserve">0..1</t>
  </si>
  <si>
    <t xml:space="preserve">BBIE</t>
  </si>
  <si>
    <t xml:space="preserve">An identifier for a specific address within a scheme of registered addresses.</t>
  </si>
  <si>
    <t xml:space="preserve">ID</t>
  </si>
  <si>
    <t xml:space="preserve">Identificador de una dirección específica correspondiente a un esquema de direcciones registradas</t>
  </si>
  <si>
    <t xml:space="preserve">Address. Address Type Code. Code</t>
  </si>
  <si>
    <t xml:space="preserve">Address Type</t>
  </si>
  <si>
    <t xml:space="preserve">Code</t>
  </si>
  <si>
    <t xml:space="preserve">A code specifying the type of this address, such as business address or home address.</t>
  </si>
  <si>
    <t xml:space="preserve">Tipo de Dirección</t>
  </si>
  <si>
    <t xml:space="preserve">Código que especifica el tipo de dirección, como por ejemplo un domicilio social o una dirección postal personal</t>
  </si>
  <si>
    <t xml:space="preserve">Address. Address Format Code. Code</t>
  </si>
  <si>
    <t xml:space="preserve">Address Format</t>
  </si>
  <si>
    <t xml:space="preserve">A code specifying the format of this address.</t>
  </si>
  <si>
    <t xml:space="preserve">Código de Formato de Dirección</t>
  </si>
  <si>
    <t xml:space="preserve">Código para identificar el formato específico de esta dirección</t>
  </si>
  <si>
    <t xml:space="preserve">Address. Postbox. Text</t>
  </si>
  <si>
    <t xml:space="preserve">Postbox</t>
  </si>
  <si>
    <t xml:space="preserve">Text</t>
  </si>
  <si>
    <t xml:space="preserve">PostBox, PO Box</t>
  </si>
  <si>
    <t xml:space="preserve">A post office box number.</t>
  </si>
  <si>
    <t xml:space="preserve">Apartado postal</t>
  </si>
  <si>
    <t xml:space="preserve">Número de apartado postal</t>
  </si>
  <si>
    <t xml:space="preserve">Address. Floor. Text</t>
  </si>
  <si>
    <t xml:space="preserve">Floor</t>
  </si>
  <si>
    <t xml:space="preserve">SubPremiseNumber</t>
  </si>
  <si>
    <t xml:space="preserve">An addressable floor of a building.</t>
  </si>
  <si>
    <t xml:space="preserve">Planta</t>
  </si>
  <si>
    <t xml:space="preserve">Texto que identifica la planta de una de un edficio</t>
  </si>
  <si>
    <t xml:space="preserve">Address. Room. Text</t>
  </si>
  <si>
    <t xml:space="preserve">Room</t>
  </si>
  <si>
    <t xml:space="preserve">A room, suite, or apartment of a building.</t>
  </si>
  <si>
    <t xml:space="preserve">Habitación</t>
  </si>
  <si>
    <t xml:space="preserve">Habitación, despacho o apartamento de un edificio</t>
  </si>
  <si>
    <t xml:space="preserve">Address. Street Name. Name</t>
  </si>
  <si>
    <t xml:space="preserve">Street</t>
  </si>
  <si>
    <t xml:space="preserve">Name</t>
  </si>
  <si>
    <t xml:space="preserve">Thoroughfare</t>
  </si>
  <si>
    <t xml:space="preserve">The name of a street.</t>
  </si>
  <si>
    <t xml:space="preserve">Calle</t>
  </si>
  <si>
    <t xml:space="preserve">Nombre de la calle para esta dirección</t>
  </si>
  <si>
    <t xml:space="preserve">Address. Additional_ Street Name. Name</t>
  </si>
  <si>
    <t xml:space="preserve">Additional</t>
  </si>
  <si>
    <t xml:space="preserve">An additional name of a street used to further specify the street name.</t>
  </si>
  <si>
    <t xml:space="preserve">Calle adicional</t>
  </si>
  <si>
    <t xml:space="preserve">Nombre adicional de la calle (aporta información más detallada acerca del nombre de la calle)</t>
  </si>
  <si>
    <t xml:space="preserve">Address. Block Name. Name</t>
  </si>
  <si>
    <t xml:space="preserve">Block</t>
  </si>
  <si>
    <t xml:space="preserve">The block name, expressed as text, for an area surrounded by streets and usually containing several buildings for this address.</t>
  </si>
  <si>
    <t xml:space="preserve">Manzana</t>
  </si>
  <si>
    <t xml:space="preserve">Nombre de una manzana de edificios, expresado como texto. Se refiere a una área rodeada de calles y que habitualmente contiene varios  edificios identificados en su conjunto por esta dirección</t>
  </si>
  <si>
    <t xml:space="preserve">Address. Building Name. Name</t>
  </si>
  <si>
    <t xml:space="preserve">Building</t>
  </si>
  <si>
    <t xml:space="preserve">BuildingName</t>
  </si>
  <si>
    <t xml:space="preserve">The name of a building.</t>
  </si>
  <si>
    <t xml:space="preserve">Edificio</t>
  </si>
  <si>
    <t xml:space="preserve">Nombre identificativo de un edificio</t>
  </si>
  <si>
    <t xml:space="preserve">Address. Building Number. Text</t>
  </si>
  <si>
    <t xml:space="preserve">Number</t>
  </si>
  <si>
    <t xml:space="preserve">PremiseNumber</t>
  </si>
  <si>
    <t xml:space="preserve">The number of a building.</t>
  </si>
  <si>
    <t xml:space="preserve">Número</t>
  </si>
  <si>
    <t xml:space="preserve">Número de un edificio</t>
  </si>
  <si>
    <t xml:space="preserve">Address. Inhouse_ Mail. Text</t>
  </si>
  <si>
    <t xml:space="preserve">Inhouse</t>
  </si>
  <si>
    <t xml:space="preserve">Mail</t>
  </si>
  <si>
    <t xml:space="preserve">MailStop</t>
  </si>
  <si>
    <t xml:space="preserve">A specific location within a building.</t>
  </si>
  <si>
    <t xml:space="preserve">Dirección interna</t>
  </si>
  <si>
    <t xml:space="preserve">Ubicación específica dentro de un edificio</t>
  </si>
  <si>
    <t xml:space="preserve">Address. Department. Text</t>
  </si>
  <si>
    <t xml:space="preserve">Department</t>
  </si>
  <si>
    <t xml:space="preserve">An addressable department of an organization.</t>
  </si>
  <si>
    <t xml:space="preserve">Departamento</t>
  </si>
  <si>
    <t xml:space="preserve">Texto que identifica un departamento dentro de una organización</t>
  </si>
  <si>
    <t xml:space="preserve">Address. Mark Attention. Text</t>
  </si>
  <si>
    <t xml:space="preserve">Mark Attention</t>
  </si>
  <si>
    <t xml:space="preserve">The name, expressed as text, of a person or department in the organization to whom incoming mail is marked with words such as 'for the attention of' or 'FAO' or 'ATTN' for this address.</t>
  </si>
  <si>
    <t xml:space="preserve">A la Atención de</t>
  </si>
  <si>
    <t xml:space="preserve">Nombre textual de una persona o departamento dentro de una organización destintarios de aquellos correos en los que se especifica dicho nombre precedido de textos como “A la atención de” o abreviaciones del tipo “AA”, “A/A” o “AATTN”.</t>
  </si>
  <si>
    <t xml:space="preserve">Address. Mark Care. Text</t>
  </si>
  <si>
    <t xml:space="preserve">Mark Care</t>
  </si>
  <si>
    <t xml:space="preserve">The name, expressed as text, of a person or organization at this address to whom incoming mail is marked with words such as 'care of' or 'C/O'.</t>
  </si>
  <si>
    <t xml:space="preserve">Dirigido a</t>
  </si>
  <si>
    <t xml:space="preserve">Nombre textual de una persona o departamento dentro de una organización destintarios de aquellos correos en los que se especifica dicho nombre precedido de textos como “Dirigido a” o “Para”</t>
  </si>
  <si>
    <t xml:space="preserve">Address. Plot Identification. Text</t>
  </si>
  <si>
    <t xml:space="preserve">Plot</t>
  </si>
  <si>
    <t xml:space="preserve">Identification</t>
  </si>
  <si>
    <t xml:space="preserve">The textual expression of the unique identifier for the piece of land on which this address is located such as a plot number.</t>
  </si>
  <si>
    <t xml:space="preserve">Parcela</t>
  </si>
  <si>
    <t xml:space="preserve">Expresión textual que identifica de forma única una área de terreno correspondiente a esta dirección, como por ejemplo un número o identificador de parcela</t>
  </si>
  <si>
    <t xml:space="preserve">Address. City Subdivision Name. Name</t>
  </si>
  <si>
    <t xml:space="preserve">City Subdivision</t>
  </si>
  <si>
    <t xml:space="preserve">A name, expressed as text, of a subdivision of a city for this address, for example, a district or borough.</t>
  </si>
  <si>
    <t xml:space="preserve">Subdivisión municipal</t>
  </si>
  <si>
    <t xml:space="preserve">Nombre textual de una subdivisión dentro de una población correspondiente a esta dirección, como por ejemplo un barrio o una zona residenciial</t>
  </si>
  <si>
    <t xml:space="preserve">Address. City Name. Name</t>
  </si>
  <si>
    <t xml:space="preserve">City</t>
  </si>
  <si>
    <t xml:space="preserve">LocalityName</t>
  </si>
  <si>
    <t xml:space="preserve">The name of a city, town, or village.</t>
  </si>
  <si>
    <t xml:space="preserve">Población</t>
  </si>
  <si>
    <t xml:space="preserve">Nombre de una población, como el de una ciudad, pueblo o aldea</t>
  </si>
  <si>
    <t xml:space="preserve">Address. Postal_ Zone. Text</t>
  </si>
  <si>
    <t xml:space="preserve">Postal</t>
  </si>
  <si>
    <t xml:space="preserve">Zone</t>
  </si>
  <si>
    <t xml:space="preserve">PostalCodeNumber</t>
  </si>
  <si>
    <t xml:space="preserve">The identifier for an addressable group of properties according to the relevant national postal service, such as a ZIP code or Post Code.</t>
  </si>
  <si>
    <t xml:space="preserve">Código postal</t>
  </si>
  <si>
    <t xml:space="preserve">Identificador de un grupo de propiedades ubicable a través de los mecanismos apropiados de un servicio postal nacional</t>
  </si>
  <si>
    <t xml:space="preserve">Address. Country Subentity. Text</t>
  </si>
  <si>
    <t xml:space="preserve">Country</t>
  </si>
  <si>
    <t xml:space="preserve">Subentity</t>
  </si>
  <si>
    <t xml:space="preserve">AdministrativeArea, State, Country, Shire, Canton</t>
  </si>
  <si>
    <t xml:space="preserve">A territorial division of a country, such as a county or state.</t>
  </si>
  <si>
    <t xml:space="preserve">Subentidad territorial</t>
  </si>
  <si>
    <t xml:space="preserve">Texto que identifica una subdivisión territorial dentro de un país, como una Provincia, Comunidad Autónoma, un condado o un estado federado</t>
  </si>
  <si>
    <t xml:space="preserve">Address. Country Subentity Code. Code</t>
  </si>
  <si>
    <t xml:space="preserve">Country Subentity</t>
  </si>
  <si>
    <t xml:space="preserve">AdministrativeAreaCode, State Code</t>
  </si>
  <si>
    <t xml:space="preserve">A territorial division of a country, such as a county or state, expressed as a code.</t>
  </si>
  <si>
    <t xml:space="preserve">Código de subentidad Territorial</t>
  </si>
  <si>
    <t xml:space="preserve">Código que identifica una subdivisión territorial dentro de un país, como una provincia, comunidad autónoma, condado o estado federado</t>
  </si>
  <si>
    <t xml:space="preserve">Address. Region. Text</t>
  </si>
  <si>
    <t xml:space="preserve">Region</t>
  </si>
  <si>
    <t xml:space="preserve">LocalityName, Economic Zone</t>
  </si>
  <si>
    <t xml:space="preserve">An addressable region or group of countries.</t>
  </si>
  <si>
    <t xml:space="preserve">Región</t>
  </si>
  <si>
    <t xml:space="preserve">Texto que identifica una región o un grupo de países</t>
  </si>
  <si>
    <t xml:space="preserve">Address. District. Text</t>
  </si>
  <si>
    <t xml:space="preserve">District</t>
  </si>
  <si>
    <t xml:space="preserve">LocalityName, Area</t>
  </si>
  <si>
    <t xml:space="preserve">A geographical division of a country.</t>
  </si>
  <si>
    <t xml:space="preserve">Distrito</t>
  </si>
  <si>
    <t xml:space="preserve">Divisón geográfica dentro de un país</t>
  </si>
  <si>
    <t xml:space="preserve">Address. Timezone Offset. Text</t>
  </si>
  <si>
    <t xml:space="preserve">Timezone</t>
  </si>
  <si>
    <t xml:space="preserve">Offset</t>
  </si>
  <si>
    <t xml:space="preserve">For the time zone in which the address is situated, the measure of time offset from Universal Coordinated Time (UTC).</t>
  </si>
  <si>
    <t xml:space="preserve">Diferencia horaria</t>
  </si>
  <si>
    <t xml:space="preserve">Diferencia horaria respecto de la Hora Universal Coordinada (UCT), dentro de la zona horaria en la que esta dirección está ubicada</t>
  </si>
  <si>
    <t xml:space="preserve">Address. Address Line</t>
  </si>
  <si>
    <t xml:space="preserve">Address Line</t>
  </si>
  <si>
    <t xml:space="preserve">0..n</t>
  </si>
  <si>
    <t xml:space="preserve">ASBIE</t>
  </si>
  <si>
    <t xml:space="preserve">An association to Address Line.</t>
  </si>
  <si>
    <t xml:space="preserve">Línea de Dirección</t>
  </si>
  <si>
    <t xml:space="preserve">Asociación con instancias del componente Línea de Dirección</t>
  </si>
  <si>
    <t xml:space="preserve">Address. Country</t>
  </si>
  <si>
    <t xml:space="preserve">An association to Country.</t>
  </si>
  <si>
    <t xml:space="preserve">País</t>
  </si>
  <si>
    <t xml:space="preserve">Asociación con una instancia del componente País</t>
  </si>
  <si>
    <t xml:space="preserve">Address. Location Coordinate</t>
  </si>
  <si>
    <t xml:space="preserve">Location Coordinate</t>
  </si>
  <si>
    <t xml:space="preserve">An association to Location Coordinate.</t>
  </si>
  <si>
    <t xml:space="preserve">Coordenada de localización</t>
  </si>
  <si>
    <t xml:space="preserve">Asociación con una instancia del componente Coordenada de Ubicación</t>
  </si>
  <si>
    <t xml:space="preserve">AddressLine</t>
  </si>
  <si>
    <t xml:space="preserve">Address Line. Details</t>
  </si>
  <si>
    <t xml:space="preserve">Information about a line of address expressed as unstructured text.</t>
  </si>
  <si>
    <t xml:space="preserve">Información acerca de una línea de texto no estructurado que contiene una dirección</t>
  </si>
  <si>
    <t xml:space="preserve">Address Line. Line. Text</t>
  </si>
  <si>
    <t xml:space="preserve">Line</t>
  </si>
  <si>
    <t xml:space="preserve">1</t>
  </si>
  <si>
    <t xml:space="preserve">A line of address expressed as unstructured text.</t>
  </si>
  <si>
    <t xml:space="preserve">Línea</t>
  </si>
  <si>
    <t xml:space="preserve">Línea que contiene una dirección expresada mediante un texto no estructurado</t>
  </si>
  <si>
    <t xml:space="preserve">AirTransport</t>
  </si>
  <si>
    <t xml:space="preserve">Air Transport. Details</t>
  </si>
  <si>
    <t xml:space="preserve">Air Transport</t>
  </si>
  <si>
    <t xml:space="preserve">Information related to an aircraft.</t>
  </si>
  <si>
    <t xml:space="preserve">Transporte aéreo</t>
  </si>
  <si>
    <t xml:space="preserve">Información relativa a una aeronave</t>
  </si>
  <si>
    <t xml:space="preserve">Air Transport. Aircraft Identifier. Identifier</t>
  </si>
  <si>
    <t xml:space="preserve">Aircraft</t>
  </si>
  <si>
    <t xml:space="preserve">Identifies a specific aircraft.</t>
  </si>
  <si>
    <t xml:space="preserve">ID de aeronave</t>
  </si>
  <si>
    <t xml:space="preserve">Identifica una aeronave concreta</t>
  </si>
  <si>
    <t xml:space="preserve">AllowanceCharge</t>
  </si>
  <si>
    <t xml:space="preserve">Allowance Charge. Details</t>
  </si>
  <si>
    <t xml:space="preserve">Allowance Charge</t>
  </si>
  <si>
    <t xml:space="preserve">Information about a charge or discount price component.</t>
  </si>
  <si>
    <t xml:space="preserve">Cargo o descuento</t>
  </si>
  <si>
    <t xml:space="preserve">Información acerca del importe a imponer o, por lo contrario, a deducir en un componente precio</t>
  </si>
  <si>
    <t xml:space="preserve">Allowance Charge. Identifier</t>
  </si>
  <si>
    <t xml:space="preserve">Identifies an Allowance Charge.</t>
  </si>
  <si>
    <t xml:space="preserve">Identificador de la imposición (cargo) o de la deducción (descuento)</t>
  </si>
  <si>
    <t xml:space="preserve">Allowance Charge. Charge_ Indicator. Indicator</t>
  </si>
  <si>
    <t xml:space="preserve">Charge</t>
  </si>
  <si>
    <t xml:space="preserve">Indicator</t>
  </si>
  <si>
    <t xml:space="preserve">Indicates whether the Allowance Charge is a charge (true) or a discount (false).</t>
  </si>
  <si>
    <t xml:space="preserve">Indicador de cargo</t>
  </si>
  <si>
    <t xml:space="preserve">Indica si se trata de una imposición (valor igual a verdadero)  o de una deducción (valor a falso)</t>
  </si>
  <si>
    <t xml:space="preserve">Allowance Charge. Allowance Charge Reason Code. Code</t>
  </si>
  <si>
    <t xml:space="preserve">Allowance Charge Reason</t>
  </si>
  <si>
    <t xml:space="preserve">The reason for the Allowance Charge, expressed as a code.</t>
  </si>
  <si>
    <t xml:space="preserve">Código del motivo</t>
  </si>
  <si>
    <t xml:space="preserve">Código que tipifica la razón por la que se aplica la imposición o la deducción</t>
  </si>
  <si>
    <t xml:space="preserve">Allowance Charge. Allowance Charge_ Reason. Text</t>
  </si>
  <si>
    <t xml:space="preserve">Reason</t>
  </si>
  <si>
    <t xml:space="preserve">The reason for the Allowance Charge, expressed as text.</t>
  </si>
  <si>
    <t xml:space="preserve">Motivo</t>
  </si>
  <si>
    <t xml:space="preserve">Texto que expresa la razón por la que se aplica la imposición o la deducción</t>
  </si>
  <si>
    <t xml:space="preserve">Allowance Charge. Multiplier_ Factor. Numeric</t>
  </si>
  <si>
    <t xml:space="preserve">Multiplier</t>
  </si>
  <si>
    <t xml:space="preserve">Factor</t>
  </si>
  <si>
    <t xml:space="preserve">Numeric</t>
  </si>
  <si>
    <t xml:space="preserve">The factor applied to the Base Amount to calculate the Allowance Charge.</t>
  </si>
  <si>
    <t xml:space="preserve">Factor multiplicativo</t>
  </si>
  <si>
    <t xml:space="preserve">Factor aplicado a la Cuota Base (base imponible o base deducible) para calcular la imposición o la deducción</t>
  </si>
  <si>
    <t xml:space="preserve">Allowance Charge. Prepaid_ Indicator. Indicator</t>
  </si>
  <si>
    <t xml:space="preserve">Prepaid</t>
  </si>
  <si>
    <t xml:space="preserve">Indicates whether the Allowance Charge is prepaid (true) or not (false).</t>
  </si>
  <si>
    <t xml:space="preserve">Indicador de prepago</t>
  </si>
  <si>
    <t xml:space="preserve">Indica si el importe imponible o deducible se paga por adelantado  (verdadero) o no (falso)</t>
  </si>
  <si>
    <t xml:space="preserve">Allowance Charge. Sequence. Numeric</t>
  </si>
  <si>
    <t xml:space="preserve">Sequence</t>
  </si>
  <si>
    <t xml:space="preserve">Identifies the numerical order sequence in which Allowance Charges are calculated when multiple Allowance Charges apply. If all Allowance Charges apply to the same Base Amount, SequenceNumeric will be '1' for all Allowance Charges.</t>
  </si>
  <si>
    <t xml:space="preserve">Secuencia numérica</t>
  </si>
  <si>
    <t xml:space="preserve">Identifica la secuencia ordinal numérica a partir de la cual se calculan los cargos o descuentos en el caso de imposiciones o deducciones múltiples</t>
  </si>
  <si>
    <t xml:space="preserve">Allowance Charge. Amount</t>
  </si>
  <si>
    <t xml:space="preserve">Amount</t>
  </si>
  <si>
    <t xml:space="preserve">The Allowance Charge amount.</t>
  </si>
  <si>
    <t xml:space="preserve">Importe</t>
  </si>
  <si>
    <t xml:space="preserve">Importe final a cargar o a deducir</t>
  </si>
  <si>
    <t xml:space="preserve">Allowance Charge. Base_ Amount. Amount</t>
  </si>
  <si>
    <t xml:space="preserve">Base</t>
  </si>
  <si>
    <t xml:space="preserve">The amount to which the MultiplierFactorNumeric is applied to calculate the Allowance Charge.</t>
  </si>
  <si>
    <t xml:space="preserve">Cuota de base</t>
  </si>
  <si>
    <t xml:space="preserve">Cantidad de base por la que se multiplica el factor numérico que sirve para calcular el total a cargar o a deducir</t>
  </si>
  <si>
    <t xml:space="preserve">Allowance Charge. Accounting Cost Code. Code</t>
  </si>
  <si>
    <t xml:space="preserve">Accounting Cost</t>
  </si>
  <si>
    <t xml:space="preserve">The buyer's accounting code as applied to the Allowance Charge.</t>
  </si>
  <si>
    <t xml:space="preserve">Código de Coste Contable</t>
  </si>
  <si>
    <t xml:space="preserve">Código contable del comprador aplicado a los Descuentos y Cargos. </t>
  </si>
  <si>
    <t xml:space="preserve">Allowance Charge. Accounting Cost. Text</t>
  </si>
  <si>
    <t xml:space="preserve">The buyer's accounting cost centre as applied to the Allowance Charge expressed as text.</t>
  </si>
  <si>
    <t xml:space="preserve">Coste Contable</t>
  </si>
  <si>
    <t xml:space="preserve">Centro de coste contable del comprador aplicado a los Descuentos y Cargos, expresado como texto. </t>
  </si>
  <si>
    <t xml:space="preserve">Allowance Charge. Tax Category</t>
  </si>
  <si>
    <t xml:space="preserve">Tax Category</t>
  </si>
  <si>
    <t xml:space="preserve">An association to Tax Category.</t>
  </si>
  <si>
    <t xml:space="preserve">Categoría tributaria</t>
  </si>
  <si>
    <t xml:space="preserve">Asociación con la Categoría tributaria</t>
  </si>
  <si>
    <t xml:space="preserve">Allowance Charge. Tax Total</t>
  </si>
  <si>
    <t xml:space="preserve">Tax Total</t>
  </si>
  <si>
    <t xml:space="preserve">An association to Tax Total.</t>
  </si>
  <si>
    <t xml:space="preserve">Total de impuestos</t>
  </si>
  <si>
    <t xml:space="preserve">Asociación con el Total Impuestos</t>
  </si>
  <si>
    <t xml:space="preserve">Allowance Charge. Payment Means</t>
  </si>
  <si>
    <t xml:space="preserve">Payment Means</t>
  </si>
  <si>
    <t xml:space="preserve">An association to Payment Means.</t>
  </si>
  <si>
    <t xml:space="preserve">Forma de pago</t>
  </si>
  <si>
    <t xml:space="preserve">Asociación con la Forma de Pago</t>
  </si>
  <si>
    <t xml:space="preserve">Attachment</t>
  </si>
  <si>
    <t xml:space="preserve">Attachment. Details</t>
  </si>
  <si>
    <t xml:space="preserve">Information about an attached document. An attachment can be referred to externally (with the URI element) or internally (with the MIME reference element) or contained within the document itself (with the EmbeddedDocument element).</t>
  </si>
  <si>
    <t xml:space="preserve">Anexo</t>
  </si>
  <si>
    <t xml:space="preserve">Información acerca de un documento vinculado. Los vínculos pueden ser externos (referenciados mediante un elemento URI),  internos (accesibles mediante un elemento MIME) o pueden estar contenidos dentro del mismo documento en el que se alude a ellos (mediante elementos Documento Incrustado).</t>
  </si>
  <si>
    <t xml:space="preserve">Attachment. Embedded_ Document. Binary Object</t>
  </si>
  <si>
    <t xml:space="preserve">Embedded</t>
  </si>
  <si>
    <t xml:space="preserve">Document</t>
  </si>
  <si>
    <t xml:space="preserve">Binary Object</t>
  </si>
  <si>
    <t xml:space="preserve">Contains an embedded document as a BLOB (binary large object).</t>
  </si>
  <si>
    <t xml:space="preserve">Objeto binario incrustado</t>
  </si>
  <si>
    <t xml:space="preserve">Contiene un documento incrustado como un BLOB (Binary Large Object u objeto binario de gran tamaño)</t>
  </si>
  <si>
    <t xml:space="preserve">Attachment. External Reference</t>
  </si>
  <si>
    <t xml:space="preserve">External Reference</t>
  </si>
  <si>
    <t xml:space="preserve">An attached document, externally referred to, referred to in the MIME location, or embedded.</t>
  </si>
  <si>
    <t xml:space="preserve">Referencia externa</t>
  </si>
  <si>
    <t xml:space="preserve">Asociación con una instancia del componente Referencia Externa, utilizada para especificar un documento vinculado, extenamente referenciado, referenciado en la ubicación MIME o incrustado.</t>
  </si>
  <si>
    <t xml:space="preserve">BillingReference</t>
  </si>
  <si>
    <t xml:space="preserve">Billing Reference. Details</t>
  </si>
  <si>
    <t xml:space="preserve">Billing Reference</t>
  </si>
  <si>
    <t xml:space="preserve">Information directly relating to a related document.</t>
  </si>
  <si>
    <t xml:space="preserve">Referencia de facturación</t>
  </si>
  <si>
    <t xml:space="preserve">Información relativa a documentos de facturación.</t>
  </si>
  <si>
    <t xml:space="preserve">Billing Reference. Invoice_ Document Reference. Document Reference</t>
  </si>
  <si>
    <t xml:space="preserve">Invoice</t>
  </si>
  <si>
    <t xml:space="preserve">Document Reference</t>
  </si>
  <si>
    <t xml:space="preserve">An associative reference to Invoice.</t>
  </si>
  <si>
    <t xml:space="preserve">Referencia a factura</t>
  </si>
  <si>
    <t xml:space="preserve">Asociación con una factura.</t>
  </si>
  <si>
    <t xml:space="preserve">Billing Reference. Self Billed Invoice_ Document Reference. Document Reference</t>
  </si>
  <si>
    <t xml:space="preserve">Self Billed Invoice</t>
  </si>
  <si>
    <t xml:space="preserve">An associative reference to Self Billed Invoice.</t>
  </si>
  <si>
    <t xml:space="preserve">Referencia a autofactura</t>
  </si>
  <si>
    <t xml:space="preserve">Asociación con una autofactura.</t>
  </si>
  <si>
    <t xml:space="preserve">Billing Reference. Credit Note_ Document Reference. Document Reference</t>
  </si>
  <si>
    <t xml:space="preserve">Credit Note</t>
  </si>
  <si>
    <t xml:space="preserve">An associative reference to Credit Note.</t>
  </si>
  <si>
    <t xml:space="preserve">Referencia a nota de abono</t>
  </si>
  <si>
    <t xml:space="preserve">Asociación con una nota de abono.</t>
  </si>
  <si>
    <t xml:space="preserve">Billing Reference. Self Billed Credit Note_ Document Reference. Document Reference</t>
  </si>
  <si>
    <t xml:space="preserve">Self Billed Credit Note</t>
  </si>
  <si>
    <t xml:space="preserve">An associative reference to Self Billed Credit Note.</t>
  </si>
  <si>
    <t xml:space="preserve">Referencia a nota de abono de autofactura</t>
  </si>
  <si>
    <t xml:space="preserve">Asociación con una nota de abono de una autofactura.</t>
  </si>
  <si>
    <t xml:space="preserve">Billing Reference. Debit Note_ Document Reference. Document Reference</t>
  </si>
  <si>
    <t xml:space="preserve">Debit Note</t>
  </si>
  <si>
    <t xml:space="preserve">An associative reference to Debit Note.</t>
  </si>
  <si>
    <t xml:space="preserve">Referencia a nota de cargo</t>
  </si>
  <si>
    <t xml:space="preserve">Asociación con una nota de cargo.</t>
  </si>
  <si>
    <t xml:space="preserve">Billing Reference. Reminder_ Document Reference. Document Reference</t>
  </si>
  <si>
    <t xml:space="preserve">Reminder</t>
  </si>
  <si>
    <t xml:space="preserve">An associative reference to Reminder Document Reference</t>
  </si>
  <si>
    <t xml:space="preserve">Referencia a recordatorio</t>
  </si>
  <si>
    <t xml:space="preserve">Asociación con un Recordatorio.</t>
  </si>
  <si>
    <t xml:space="preserve">Billing Reference. Additional_ Document Reference. Document Reference</t>
  </si>
  <si>
    <t xml:space="preserve">An associative reference to Additional Document.</t>
  </si>
  <si>
    <t xml:space="preserve">Referencia a documento adicional</t>
  </si>
  <si>
    <t xml:space="preserve">Asociación con Documentos Adicionales.</t>
  </si>
  <si>
    <t xml:space="preserve">Billing Reference. Billing Reference Line</t>
  </si>
  <si>
    <t xml:space="preserve">Billing Reference Line</t>
  </si>
  <si>
    <t xml:space="preserve">An association to Billing Reference Line.</t>
  </si>
  <si>
    <t xml:space="preserve">Línea de facturación</t>
  </si>
  <si>
    <t xml:space="preserve">Asociación con Líneas de facturación.</t>
  </si>
  <si>
    <t xml:space="preserve">BillingReferenceLine</t>
  </si>
  <si>
    <t xml:space="preserve">Billing Reference Line. Details</t>
  </si>
  <si>
    <t xml:space="preserve">Information about the reference to a Billing line.</t>
  </si>
  <si>
    <t xml:space="preserve">Información acerca de la referencia a una Línea de Facturación.</t>
  </si>
  <si>
    <t xml:space="preserve">Billing Reference Line. Identifier</t>
  </si>
  <si>
    <t xml:space="preserve">An identifier for the Billing Line.</t>
  </si>
  <si>
    <t xml:space="preserve">Identificador de la Línea de facturación.</t>
  </si>
  <si>
    <t xml:space="preserve">Billing Reference Line. Amount</t>
  </si>
  <si>
    <t xml:space="preserve">The amount of the Billing Line, including Allowance Charges but net of taxes.</t>
  </si>
  <si>
    <t xml:space="preserve">Importe de la Línea de facturación, incluyendo Descuentos y Cargos pero sin impuestos.</t>
  </si>
  <si>
    <t xml:space="preserve">Billing Reference Line. Allowance Charge</t>
  </si>
  <si>
    <t xml:space="preserve">An association to Allowance Charge.</t>
  </si>
  <si>
    <t xml:space="preserve">Descuentos y cargos</t>
  </si>
  <si>
    <t xml:space="preserve">Asociación con Descuentos y Cargos.</t>
  </si>
  <si>
    <t xml:space="preserve">Branch</t>
  </si>
  <si>
    <t xml:space="preserve">Branch. Details</t>
  </si>
  <si>
    <t xml:space="preserve">Information about a branch or division of an organization.</t>
  </si>
  <si>
    <t xml:space="preserve">Sucursal</t>
  </si>
  <si>
    <t xml:space="preserve">Información sobre una sucursal o división de una gran organización.</t>
  </si>
  <si>
    <t xml:space="preserve">Branch. Identifier</t>
  </si>
  <si>
    <t xml:space="preserve">An identifier for a branch or division of an organization.</t>
  </si>
  <si>
    <t xml:space="preserve">ID de sucursal</t>
  </si>
  <si>
    <t xml:space="preserve">Identificación de la sucursal  de la organización.</t>
  </si>
  <si>
    <t xml:space="preserve">Branch. Name</t>
  </si>
  <si>
    <t xml:space="preserve">The name of a branch or division of an organization.</t>
  </si>
  <si>
    <t xml:space="preserve">Nombre</t>
  </si>
  <si>
    <t xml:space="preserve">Nombre de la sucursal de la organización.</t>
  </si>
  <si>
    <t xml:space="preserve">Branch. Financial Institution</t>
  </si>
  <si>
    <t xml:space="preserve">Financial Institution</t>
  </si>
  <si>
    <t xml:space="preserve">An association to Financial Institution.</t>
  </si>
  <si>
    <t xml:space="preserve">Entidad Financiera</t>
  </si>
  <si>
    <t xml:space="preserve">Asociación  con un banco o una entidad financiera.</t>
  </si>
  <si>
    <t xml:space="preserve">Branch. Address</t>
  </si>
  <si>
    <t xml:space="preserve">An association to Address.</t>
  </si>
  <si>
    <t xml:space="preserve">Asocición con la dirección.</t>
  </si>
  <si>
    <t xml:space="preserve">CardAccount</t>
  </si>
  <si>
    <t xml:space="preserve">Card Account. Details</t>
  </si>
  <si>
    <t xml:space="preserve">Card Account</t>
  </si>
  <si>
    <t xml:space="preserve">Information about a credit card, debit card, or charge card.</t>
  </si>
  <si>
    <t xml:space="preserve">Tarjeta</t>
  </si>
  <si>
    <t xml:space="preserve">Información relativa a una tarjeta de crédito, de débito, o de cargo.</t>
  </si>
  <si>
    <t xml:space="preserve">Card Account. Primary_ Account Number. Identifier</t>
  </si>
  <si>
    <t xml:space="preserve">Primary</t>
  </si>
  <si>
    <t xml:space="preserve">Account</t>
  </si>
  <si>
    <t xml:space="preserve">The card number; the Primary Account Number (PAN).</t>
  </si>
  <si>
    <t xml:space="preserve">Número de cuenta principal</t>
  </si>
  <si>
    <t xml:space="preserve">Número identificativo de la tarjeta, conocido como PAN – Primary Account Number.</t>
  </si>
  <si>
    <t xml:space="preserve">Card Account. Network. Identifier</t>
  </si>
  <si>
    <t xml:space="preserve">Network</t>
  </si>
  <si>
    <t xml:space="preserve">The card network provider.</t>
  </si>
  <si>
    <t xml:space="preserve">ID de Red</t>
  </si>
  <si>
    <t xml:space="preserve">Proveedor de red de la tarjeta.</t>
  </si>
  <si>
    <t xml:space="preserve">Card Account. Card Type Code. Code</t>
  </si>
  <si>
    <t xml:space="preserve">Card Type</t>
  </si>
  <si>
    <t xml:space="preserve">The type of card.</t>
  </si>
  <si>
    <t xml:space="preserve">Código de tipo de tarjeta</t>
  </si>
  <si>
    <t xml:space="preserve">Tipo de tarjeta.</t>
  </si>
  <si>
    <t xml:space="preserve">Card Account. Validity Start Date. Date</t>
  </si>
  <si>
    <t xml:space="preserve">Validity Start</t>
  </si>
  <si>
    <t xml:space="preserve">Date</t>
  </si>
  <si>
    <t xml:space="preserve">The date from which the card is valid.</t>
  </si>
  <si>
    <t xml:space="preserve">Fecha de inicio de validez</t>
  </si>
  <si>
    <t xml:space="preserve">Fecha desde la que la tarjeta es válida.</t>
  </si>
  <si>
    <t xml:space="preserve">Card Account. Expiry Date. Date</t>
  </si>
  <si>
    <t xml:space="preserve">Expiry</t>
  </si>
  <si>
    <t xml:space="preserve">The date up to which the card is valid.</t>
  </si>
  <si>
    <t xml:space="preserve">Fecha de expiración</t>
  </si>
  <si>
    <t xml:space="preserve">Fecha a partir de la que la tarjeta deja de ser válida.</t>
  </si>
  <si>
    <t xml:space="preserve">Card Account. Issuer. Identifier</t>
  </si>
  <si>
    <t xml:space="preserve">Issuer</t>
  </si>
  <si>
    <t xml:space="preserve">The identifier for the card issuer.</t>
  </si>
  <si>
    <t xml:space="preserve">ID de emisor</t>
  </si>
  <si>
    <t xml:space="preserve">Identifica  la organización emisora de la tarjeta.</t>
  </si>
  <si>
    <t xml:space="preserve">Card Account. Issue Number. Identifier</t>
  </si>
  <si>
    <t xml:space="preserve">Issue</t>
  </si>
  <si>
    <t xml:space="preserve">The card issue number.</t>
  </si>
  <si>
    <t xml:space="preserve">Número de emisión</t>
  </si>
  <si>
    <t xml:space="preserve">Identifica el número de emisión.</t>
  </si>
  <si>
    <t xml:space="preserve">Card Account. CV2. Identifier</t>
  </si>
  <si>
    <t xml:space="preserve">CV2</t>
  </si>
  <si>
    <t xml:space="preserve">The Card Verification Value.</t>
  </si>
  <si>
    <t xml:space="preserve">Valor de Verificación de la Tarjeta.</t>
  </si>
  <si>
    <t xml:space="preserve">Card Account. Card Chip Code. Code</t>
  </si>
  <si>
    <t xml:space="preserve">Card Chip</t>
  </si>
  <si>
    <t xml:space="preserve">Chip</t>
  </si>
  <si>
    <t xml:space="preserve">The distinction between CHIP and MAG STRIPE cards.</t>
  </si>
  <si>
    <t xml:space="preserve">Código chip</t>
  </si>
  <si>
    <t xml:space="preserve">Distinción entre tarjetas CHIP y MAG STRIPE.</t>
  </si>
  <si>
    <t xml:space="preserve">Card Account. Chip_ Application. Identifier</t>
  </si>
  <si>
    <t xml:space="preserve">Application</t>
  </si>
  <si>
    <t xml:space="preserve">An identifier for the application (AID) on a chip card that provides the information quoted.</t>
  </si>
  <si>
    <t xml:space="preserve">ID aplicación chip</t>
  </si>
  <si>
    <t xml:space="preserve">Identifica la aplicación (AID) en una tarjeta Chip que proporciona la información citada.</t>
  </si>
  <si>
    <t xml:space="preserve">Card Account. Holder. Name</t>
  </si>
  <si>
    <t xml:space="preserve">Holder</t>
  </si>
  <si>
    <t xml:space="preserve">The name of the cardholder.</t>
  </si>
  <si>
    <t xml:space="preserve">Titular</t>
  </si>
  <si>
    <t xml:space="preserve">Nombre del titular de la tarjeta.</t>
  </si>
  <si>
    <t xml:space="preserve">CatalogueItemSpecificationUpdateLine</t>
  </si>
  <si>
    <t xml:space="preserve">Catalogue Item Specification Update Line. Details</t>
  </si>
  <si>
    <t xml:space="preserve">Catalogue Item Specification Update Line</t>
  </si>
  <si>
    <t xml:space="preserve">Details of Catalogue Line Item Specification.</t>
  </si>
  <si>
    <t xml:space="preserve">Línea de modificación de especificación de elemento de catálogo.</t>
  </si>
  <si>
    <t xml:space="preserve">Detalles de la especificación del elemento de catálogo.</t>
  </si>
  <si>
    <t xml:space="preserve">Catalogue Item Specification Update Line. Identifier</t>
  </si>
  <si>
    <t xml:space="preserve">A unique instance identifier for the line in this Catalogue document.</t>
  </si>
  <si>
    <t xml:space="preserve">Identificador único de la instancia para la línea en este documento Catálogo.</t>
  </si>
  <si>
    <t xml:space="preserve">Catalogue Item Specification Update Line. Contractor_ Customer Party. Customer Party</t>
  </si>
  <si>
    <t xml:space="preserve">Contractor</t>
  </si>
  <si>
    <t xml:space="preserve">Customer Party</t>
  </si>
  <si>
    <t xml:space="preserve">The Customer Party responsible for the contract to which the Catalogue relates.</t>
  </si>
  <si>
    <t xml:space="preserve">Contratante</t>
  </si>
  <si>
    <t xml:space="preserve">Cliente responsable del contrato vinculado al Catálogo.</t>
  </si>
  <si>
    <t xml:space="preserve">Catalogue Item Specification Update Line. Seller_ Supplier Party. Supplier Party</t>
  </si>
  <si>
    <t xml:space="preserve">Seller</t>
  </si>
  <si>
    <t xml:space="preserve">Supplier Party</t>
  </si>
  <si>
    <t xml:space="preserve">An association to the Seller of the item.</t>
  </si>
  <si>
    <t xml:space="preserve">Proveedor</t>
  </si>
  <si>
    <t xml:space="preserve">Asociación con el Vendedor del Elemento.</t>
  </si>
  <si>
    <t xml:space="preserve">Catalogue Item Specification Update Line. Item</t>
  </si>
  <si>
    <t xml:space="preserve">Item</t>
  </si>
  <si>
    <t xml:space="preserve">An association to Item itself.</t>
  </si>
  <si>
    <t xml:space="preserve">Elemento</t>
  </si>
  <si>
    <t xml:space="preserve">Asociación con el propio Elemento.</t>
  </si>
  <si>
    <t xml:space="preserve">CatalogueLine</t>
  </si>
  <si>
    <t xml:space="preserve">Catalogue Line. Details</t>
  </si>
  <si>
    <t xml:space="preserve">Catalogue Line</t>
  </si>
  <si>
    <t xml:space="preserve">The basic element of Catalogue; something that can be bought.</t>
  </si>
  <si>
    <t xml:space="preserve">Línea de Catálogo</t>
  </si>
  <si>
    <t xml:space="preserve">Elemento básico de un Catálogo; algo que puede comprarse.</t>
  </si>
  <si>
    <t xml:space="preserve">Catalogue Line. Identifier</t>
  </si>
  <si>
    <t xml:space="preserve">Catalogue Line. Action Code. Code</t>
  </si>
  <si>
    <t xml:space="preserve">Action</t>
  </si>
  <si>
    <t xml:space="preserve">Code indicating the action required for this item to synchronize with external repositories.</t>
  </si>
  <si>
    <t xml:space="preserve">Código de acción</t>
  </si>
  <si>
    <t xml:space="preserve">Código que indica la acción exigida para este Elemento a efectos de sincronizarlo con repositorios externos.</t>
  </si>
  <si>
    <t xml:space="preserve">Catalogue Line. Life Cycle Status Code. Code</t>
  </si>
  <si>
    <t xml:space="preserve">Life Cycle Status</t>
  </si>
  <si>
    <t xml:space="preserve">Code indicating availability of this line.</t>
  </si>
  <si>
    <t xml:space="preserve">Código de estado de ciclo de vida</t>
  </si>
  <si>
    <t xml:space="preserve">Código que indica la disponibilidad de esta línea.</t>
  </si>
  <si>
    <t xml:space="preserve">Catalogue Line. Contract Subdivision. Text</t>
  </si>
  <si>
    <t xml:space="preserve">Contract</t>
  </si>
  <si>
    <t xml:space="preserve">Subdivision</t>
  </si>
  <si>
    <t xml:space="preserve">Identifies a subdivision of a contract or tender.</t>
  </si>
  <si>
    <t xml:space="preserve">Subdivisión de contrato</t>
  </si>
  <si>
    <t xml:space="preserve">Indica una subdivisión dentro de un contrato o de una oferta.</t>
  </si>
  <si>
    <t xml:space="preserve">Catalogue Line. Note. Text</t>
  </si>
  <si>
    <t xml:space="preserve">Note</t>
  </si>
  <si>
    <t xml:space="preserve">Free-text note used for non-structured information about the line in the specific Catalogue document (intended to be human readable).</t>
  </si>
  <si>
    <t xml:space="preserve">Nota</t>
  </si>
  <si>
    <t xml:space="preserve">Texto libre que aporta información no estructurada sobre la línea en el documento Catálogo específico (destinada a ser leída por las personas).</t>
  </si>
  <si>
    <t xml:space="preserve">Catalogue Line. Orderable_ Indicator. Indicator</t>
  </si>
  <si>
    <t xml:space="preserve">Orderable</t>
  </si>
  <si>
    <t xml:space="preserve">Indicates whether the line is orderable (that is, not just for information only).</t>
  </si>
  <si>
    <t xml:space="preserve">Indicador de comprable</t>
  </si>
  <si>
    <t xml:space="preserve">Indica si la línea puede ser objeto de pedido (es decir, no es una línea meramente informativa)</t>
  </si>
  <si>
    <t xml:space="preserve">Catalogue Line. Orderable_ Unit. Text</t>
  </si>
  <si>
    <t xml:space="preserve">Unit</t>
  </si>
  <si>
    <t xml:space="preserve">The unit that can be ordered.</t>
  </si>
  <si>
    <t xml:space="preserve">Unidad de compra</t>
  </si>
  <si>
    <t xml:space="preserve">La unidad que puede ser pedida.</t>
  </si>
  <si>
    <t xml:space="preserve">Catalogue Line. Content Unit. Quantity</t>
  </si>
  <si>
    <t xml:space="preserve">Content</t>
  </si>
  <si>
    <t xml:space="preserve">Quantity</t>
  </si>
  <si>
    <t xml:space="preserve">The quantity of the order unit of measure of the line.</t>
  </si>
  <si>
    <t xml:space="preserve">Cantidad de unidades de contenido</t>
  </si>
  <si>
    <t xml:space="preserve">Cantidad de unidades de pedido especificada en la línea.</t>
  </si>
  <si>
    <t xml:space="preserve">Catalogue Line. Order Quantity Increment. Numeric</t>
  </si>
  <si>
    <t xml:space="preserve">Order Quantity</t>
  </si>
  <si>
    <t xml:space="preserve">Increment</t>
  </si>
  <si>
    <t xml:space="preserve">The number of items that can set the order quantity increments.</t>
  </si>
  <si>
    <t xml:space="preserve">Incrementos en la cantidad comprable</t>
  </si>
  <si>
    <t xml:space="preserve">Número de elementos que pueden entrar en los incrementos de cantidades comprables.</t>
  </si>
  <si>
    <t xml:space="preserve">Catalogue Line. Minimum_ Order Quantity. Quantity</t>
  </si>
  <si>
    <t xml:space="preserve">Minimum</t>
  </si>
  <si>
    <t xml:space="preserve">Order</t>
  </si>
  <si>
    <t xml:space="preserve">The minimum amount of items that can be ordered.</t>
  </si>
  <si>
    <t xml:space="preserve">Cantidad de elementos mínima</t>
  </si>
  <si>
    <t xml:space="preserve">Cantidad mínima de elementos que puede comprarse.</t>
  </si>
  <si>
    <t xml:space="preserve">Catalogue Line. Maximum_ Order Quantity. Quantity</t>
  </si>
  <si>
    <t xml:space="preserve">Maximum</t>
  </si>
  <si>
    <t xml:space="preserve">The maximum amount of items that can be ordered.</t>
  </si>
  <si>
    <t xml:space="preserve">Cantidad de elementos máxima</t>
  </si>
  <si>
    <t xml:space="preserve">Cantidad máxima de elementos que puede comprarse.</t>
  </si>
  <si>
    <t xml:space="preserve">Catalogue Line. Warranty_ Information. Text</t>
  </si>
  <si>
    <t xml:space="preserve">Warranty</t>
  </si>
  <si>
    <t xml:space="preserve">Information</t>
  </si>
  <si>
    <t xml:space="preserve">Information regarding the warranty for the good or service.  Warranty may be provided by any Party (can be described in the association to Warranty Party).</t>
  </si>
  <si>
    <t xml:space="preserve">Información de garantía</t>
  </si>
  <si>
    <t xml:space="preserve">Información acerca de la garantía asociada al bien o servicio. La Garantía puede ser provista por cualquier Parte (puede ser descrita por la asociación con la Parte garante).</t>
  </si>
  <si>
    <t xml:space="preserve">Catalogue Line. Pack Level Code. Code</t>
  </si>
  <si>
    <t xml:space="preserve">Pack Level</t>
  </si>
  <si>
    <t xml:space="preserve">Consumer Unit, Trading Unit</t>
  </si>
  <si>
    <t xml:space="preserve">The level of packaging involved.</t>
  </si>
  <si>
    <t xml:space="preserve">Código de nivel de empaquetado</t>
  </si>
  <si>
    <t xml:space="preserve">Indica el nivel de empaquetado empleado.</t>
  </si>
  <si>
    <t xml:space="preserve">Catalogue Line. Contractor_ Customer Party. Customer Party</t>
  </si>
  <si>
    <t xml:space="preserve">Catalogue Line. Seller_ Supplier Party. Supplier Party</t>
  </si>
  <si>
    <t xml:space="preserve">An association to Seller of the item.</t>
  </si>
  <si>
    <t xml:space="preserve">Catalogue Line. Warranty_ Party. Party</t>
  </si>
  <si>
    <t xml:space="preserve">Party</t>
  </si>
  <si>
    <t xml:space="preserve">The party responsible for the Warranty.</t>
  </si>
  <si>
    <t xml:space="preserve">Garante</t>
  </si>
  <si>
    <t xml:space="preserve">Parte responsable de proporcionar la Garantía.</t>
  </si>
  <si>
    <t xml:space="preserve">Catalogue Line. Warranty Validity_ Period. Period</t>
  </si>
  <si>
    <t xml:space="preserve">Warranty Validity</t>
  </si>
  <si>
    <t xml:space="preserve">Period</t>
  </si>
  <si>
    <t xml:space="preserve">The period for which the Warranty is valid.</t>
  </si>
  <si>
    <t xml:space="preserve">Plazo de validez de la garantía</t>
  </si>
  <si>
    <t xml:space="preserve">Período durante el cual la Garantía está en vigor.</t>
  </si>
  <si>
    <t xml:space="preserve">Catalogue Line. Line Validity_ Period. Period</t>
  </si>
  <si>
    <t xml:space="preserve">Line Validity</t>
  </si>
  <si>
    <t xml:space="preserve">The period for which the Catalogue Line is valid.</t>
  </si>
  <si>
    <t xml:space="preserve">Plazo de validez de la línea</t>
  </si>
  <si>
    <t xml:space="preserve">Período durante el cual la Línea del catálogo puede ser considerada válida.</t>
  </si>
  <si>
    <t xml:space="preserve">Catalogue Line. Item Comparison</t>
  </si>
  <si>
    <t xml:space="preserve">Item Comparison</t>
  </si>
  <si>
    <t xml:space="preserve">An association to comparative details for this Item.</t>
  </si>
  <si>
    <t xml:space="preserve">Comparativa del elemento</t>
  </si>
  <si>
    <t xml:space="preserve">Asociación con detalles de una comparativa entre este Elemento y otros.</t>
  </si>
  <si>
    <t xml:space="preserve">Catalogue Line. Component_ Related Item. Related Item</t>
  </si>
  <si>
    <t xml:space="preserve">Component</t>
  </si>
  <si>
    <t xml:space="preserve">Related Item</t>
  </si>
  <si>
    <t xml:space="preserve">An association that describes any catalogue items that may be components of this Item.</t>
  </si>
  <si>
    <t xml:space="preserve">Componente  relacionado</t>
  </si>
  <si>
    <t xml:space="preserve">Asociación que describe cuantos elementos del catálogo pueden considerarse componentes de este Elemento.</t>
  </si>
  <si>
    <t xml:space="preserve">Catalogue Line. Accessory_ Related Item. Related Item</t>
  </si>
  <si>
    <t xml:space="preserve">Accessory</t>
  </si>
  <si>
    <t xml:space="preserve">An association that describes any catalogue items that may be optional accessories to this Item.</t>
  </si>
  <si>
    <t xml:space="preserve">Accesorio relacionado</t>
  </si>
  <si>
    <t xml:space="preserve">Asociación que describe cuantos elementos del catálogo pueden considerarse accesorios opcionales de este Elemento.</t>
  </si>
  <si>
    <t xml:space="preserve">Catalogue Line. Required_ Related Item. Related Item</t>
  </si>
  <si>
    <t xml:space="preserve">Required</t>
  </si>
  <si>
    <t xml:space="preserve">An association that describes any catalogue items that may be required for this Item.</t>
  </si>
  <si>
    <t xml:space="preserve">Elemento exigido</t>
  </si>
  <si>
    <t xml:space="preserve">Asociación que describe cuantos elementos del catálogo pueden exigirse junto con este Elemento.</t>
  </si>
  <si>
    <t xml:space="preserve">Catalogue Line. Replacement_ Related Item. Related Item</t>
  </si>
  <si>
    <t xml:space="preserve">Replacement</t>
  </si>
  <si>
    <t xml:space="preserve">An association that describes any catalogue items that may be replacements for this Item.</t>
  </si>
  <si>
    <t xml:space="preserve">Elemento sustituto</t>
  </si>
  <si>
    <t xml:space="preserve">Asociación que describe cuantos elementos del catálogo pueden sustituir a este Elemento.</t>
  </si>
  <si>
    <t xml:space="preserve">Catalogue Line. Complementary_ Related Item. Related Item</t>
  </si>
  <si>
    <t xml:space="preserve">Complementary</t>
  </si>
  <si>
    <t xml:space="preserve">An association that describes any catalogue items that may complement this Item.</t>
  </si>
  <si>
    <t xml:space="preserve">Elemento complementario</t>
  </si>
  <si>
    <t xml:space="preserve">Asociación que describe cuantos elementos del catálogo pueden considerarse complementos de este Elemento.</t>
  </si>
  <si>
    <t xml:space="preserve">Catalogue Line. Required_ Item Location Quantity. Item Location Quantity</t>
  </si>
  <si>
    <t xml:space="preserve">Item Location Quantity</t>
  </si>
  <si>
    <t xml:space="preserve">An association to the description of properties related to locations and quantities of the Item.</t>
  </si>
  <si>
    <t xml:space="preserve">Cantidad y ubicación del Elemento</t>
  </si>
  <si>
    <t xml:space="preserve">Asociación con la descripción de las propiedades relacionadas con las ubicaciones y cantidades de este Elemento.</t>
  </si>
  <si>
    <t xml:space="preserve">Catalogue Line. Document Reference</t>
  </si>
  <si>
    <t xml:space="preserve">An association to Document Reference.</t>
  </si>
  <si>
    <t xml:space="preserve">Referencia a documento</t>
  </si>
  <si>
    <t xml:space="preserve">Asociación con una Referencia a un documento.</t>
  </si>
  <si>
    <t xml:space="preserve">Catalogue Line. Item</t>
  </si>
  <si>
    <t xml:space="preserve">An association to the Item itself.</t>
  </si>
  <si>
    <t xml:space="preserve">CataloguePricingUpdateLine</t>
  </si>
  <si>
    <t xml:space="preserve">Catalogue Pricing Update Line. Details</t>
  </si>
  <si>
    <t xml:space="preserve">Catalogue Pricing Update Line</t>
  </si>
  <si>
    <t xml:space="preserve">Details of Catalogue Line Pricing.</t>
  </si>
  <si>
    <t xml:space="preserve">Línea de actualización de precios de catálogo</t>
  </si>
  <si>
    <t xml:space="preserve">Detalles acerca de los precios relacionados en una línea de catálogo.</t>
  </si>
  <si>
    <t xml:space="preserve">Catalogue Pricing Update Line. Identifier</t>
  </si>
  <si>
    <t xml:space="preserve">Catalogue Pricing Update Line. Contractor_ Customer Party. Customer Party</t>
  </si>
  <si>
    <t xml:space="preserve">Catalogue Pricing Update Line. Seller_ Supplier Party. Supplier Party</t>
  </si>
  <si>
    <t xml:space="preserve">An association to the Seller of the Item.</t>
  </si>
  <si>
    <t xml:space="preserve">Catalogue Pricing Update Line. Required_ Item Location  Quantity. Item Location Quantity</t>
  </si>
  <si>
    <t xml:space="preserve">An association to the description of properties related to locations and quantities of the item.</t>
  </si>
  <si>
    <t xml:space="preserve">CatalogueReference</t>
  </si>
  <si>
    <t xml:space="preserve">Catalogue Reference. Details</t>
  </si>
  <si>
    <t xml:space="preserve">Catalogue Reference</t>
  </si>
  <si>
    <t xml:space="preserve">A reference to a Catalogue.</t>
  </si>
  <si>
    <t xml:space="preserve">Referencia a catálogo</t>
  </si>
  <si>
    <t xml:space="preserve">Una referencia a un catálogo.</t>
  </si>
  <si>
    <t xml:space="preserve">Catalogue Reference. Identifier</t>
  </si>
  <si>
    <t xml:space="preserve">Identifies a reference to a Catalogue document.</t>
  </si>
  <si>
    <t xml:space="preserve">Identifica una referencia a un documento Catálogo</t>
  </si>
  <si>
    <t xml:space="preserve">UUID</t>
  </si>
  <si>
    <t xml:space="preserve">Catalogue Reference. UUID. Identifier</t>
  </si>
  <si>
    <t xml:space="preserve">A universally unique identifier for an instance of this ABIE.</t>
  </si>
  <si>
    <t xml:space="preserve">Identificador único de la instancia de esta Entidad de Información Básica Agregada (ABIE)</t>
  </si>
  <si>
    <t xml:space="preserve">Catalogue Reference. Issue Date. Date</t>
  </si>
  <si>
    <t xml:space="preserve">The date when the Catalogue was issued.</t>
  </si>
  <si>
    <t xml:space="preserve">Fecha de emisión</t>
  </si>
  <si>
    <t xml:space="preserve">Fecha de publicación del Catálogo.</t>
  </si>
  <si>
    <t xml:space="preserve">Catalogue Reference. Issue Time. Time</t>
  </si>
  <si>
    <t xml:space="preserve">Time</t>
  </si>
  <si>
    <t xml:space="preserve">The time when the Catalogue was issued.</t>
  </si>
  <si>
    <t xml:space="preserve">Hora de emisión</t>
  </si>
  <si>
    <t xml:space="preserve">Hora de emisión del Catálogo.</t>
  </si>
  <si>
    <t xml:space="preserve">Catalogue Reference. Revision Date. Date</t>
  </si>
  <si>
    <t xml:space="preserve">Revision</t>
  </si>
  <si>
    <t xml:space="preserve">The date on which the information in the Catalogue was revised.</t>
  </si>
  <si>
    <t xml:space="preserve">Fecha de revisión</t>
  </si>
  <si>
    <t xml:space="preserve">Fecha en la que se revisó el Catálogo por última vez.</t>
  </si>
  <si>
    <t xml:space="preserve">Catalogue Reference. Revision Time. Time</t>
  </si>
  <si>
    <t xml:space="preserve">The time at which the information in the Catalogue was revised.</t>
  </si>
  <si>
    <t xml:space="preserve">Hora de revisión</t>
  </si>
  <si>
    <t xml:space="preserve">Hora en la que se revisó el Catálogo por última vez.</t>
  </si>
  <si>
    <t xml:space="preserve">Catalogue Reference. Note. Text</t>
  </si>
  <si>
    <t xml:space="preserve">A free-text note about the Catalogue. This is used for information which is only human readable.</t>
  </si>
  <si>
    <t xml:space="preserve">Texto libre sobre el Catálogo. Información no estructurada susceptible de ser leída únicamente por humanos.</t>
  </si>
  <si>
    <t xml:space="preserve">Catalogue Reference. Description. Text</t>
  </si>
  <si>
    <t xml:space="preserve">Description</t>
  </si>
  <si>
    <t xml:space="preserve">A description of the Catalogue.</t>
  </si>
  <si>
    <t xml:space="preserve">Descripción</t>
  </si>
  <si>
    <t xml:space="preserve">Descripción  del Catálogo.</t>
  </si>
  <si>
    <t xml:space="preserve">Catalogue Reference. Version. Identifier</t>
  </si>
  <si>
    <t xml:space="preserve">Version</t>
  </si>
  <si>
    <t xml:space="preserve">Indicates the current version of the Catalogue.</t>
  </si>
  <si>
    <t xml:space="preserve">ID de versión</t>
  </si>
  <si>
    <t xml:space="preserve">Identifica la versión más reciente del Catálogo.</t>
  </si>
  <si>
    <t xml:space="preserve">Catalogue Reference. Previous_ Version. Identifier</t>
  </si>
  <si>
    <t xml:space="preserve">Previous</t>
  </si>
  <si>
    <t xml:space="preserve">Indicates the previous version (the version superseded by this Catalogue).</t>
  </si>
  <si>
    <t xml:space="preserve">ID de la versión anterior</t>
  </si>
  <si>
    <t xml:space="preserve">Identifica la penúltima versión del Catálogo (es decir la versión anterior descatalogada).</t>
  </si>
  <si>
    <t xml:space="preserve">CatalogueRequestLine</t>
  </si>
  <si>
    <t xml:space="preserve">Catalogue Request Line. Details</t>
  </si>
  <si>
    <t xml:space="preserve">Catalogue Request Line</t>
  </si>
  <si>
    <t xml:space="preserve">Línea de solicitud de catálogo</t>
  </si>
  <si>
    <t xml:space="preserve">Elemento básico del Catálogo; algo que puede comprarse.</t>
  </si>
  <si>
    <t xml:space="preserve">Catalogue Request Line. Identifier</t>
  </si>
  <si>
    <t xml:space="preserve">Catalogue Request Line. Contract Subdivision. Text</t>
  </si>
  <si>
    <t xml:space="preserve">Catalogue Request Line. Note. Text</t>
  </si>
  <si>
    <t xml:space="preserve">Catalogue Request Line. Line Validity_ Period. Period</t>
  </si>
  <si>
    <t xml:space="preserve">Período de validez</t>
  </si>
  <si>
    <t xml:space="preserve">Catalogue Request Line. Required_ Item Location Quantity. Item Location Quantity</t>
  </si>
  <si>
    <t xml:space="preserve">Catalogue Request Line. Item</t>
  </si>
  <si>
    <t xml:space="preserve">CertificateOfOriginApplication</t>
  </si>
  <si>
    <t xml:space="preserve">Certificate Of Origin Application. Details</t>
  </si>
  <si>
    <t xml:space="preserve">Certificate Of Origin Application</t>
  </si>
  <si>
    <t xml:space="preserve">Information about a Certificate of Origin application.</t>
  </si>
  <si>
    <t xml:space="preserve">Solicitud del certificado de origen</t>
  </si>
  <si>
    <t xml:space="preserve">Información acerca de la solicitud de un Certificado de origen.</t>
  </si>
  <si>
    <t xml:space="preserve">Certificate Of Origin Application. Reference. Identifier</t>
  </si>
  <si>
    <t xml:space="preserve">Reference</t>
  </si>
  <si>
    <t xml:space="preserve">Holds the unique number that identifies the Despatch Advice, typically according to the seller's system that generated the Despatch Advice.</t>
  </si>
  <si>
    <t xml:space="preserve">ID de referencia</t>
  </si>
  <si>
    <t xml:space="preserve">Contiene un número único que identfica el Albarán de entrega, por lo general de acuerdo con el sistema del vendedor que genera el Albarán de entrega.</t>
  </si>
  <si>
    <t xml:space="preserve">Certificate Of Origin Application. Certificate Type. Text</t>
  </si>
  <si>
    <t xml:space="preserve">Certificate</t>
  </si>
  <si>
    <t xml:space="preserve">Type</t>
  </si>
  <si>
    <t xml:space="preserve">Type of CO. Type could be Ordinary, Re-export, Commonwealth Preferential etc.</t>
  </si>
  <si>
    <t xml:space="preserve">Tipo de certificado</t>
  </si>
  <si>
    <t xml:space="preserve">Tipo de Certificado de origen. El tipo puede ser Ordinario, Re-exportación, Preferentemente la Commonwealth, etc.</t>
  </si>
  <si>
    <t xml:space="preserve">Certificate Of Origin Application. Application Status Code. Code</t>
  </si>
  <si>
    <t xml:space="preserve">Application Status</t>
  </si>
  <si>
    <t xml:space="preserve">Indicates the status of the application (revision, replacement, etc.).</t>
  </si>
  <si>
    <t xml:space="preserve">Código de estado de la solicitud</t>
  </si>
  <si>
    <t xml:space="preserve">Indica el estado de la solicitud (revisión, sustitución, etc.)</t>
  </si>
  <si>
    <t xml:space="preserve">Certificate Of Origin Application. Original_ Job Identifier. Identifier</t>
  </si>
  <si>
    <t xml:space="preserve">Original</t>
  </si>
  <si>
    <t xml:space="preserve">Job</t>
  </si>
  <si>
    <t xml:space="preserve">The latest Job Number given to the Origin application. This is used by the system to keep track of the amendments or cancellation of the origin application applied earlier.</t>
  </si>
  <si>
    <t xml:space="preserve">ID de trabajo original</t>
  </si>
  <si>
    <t xml:space="preserve">Último Número de trabajo otorgado a la solicitud de origen. Utilizado por el sistema para rastrear enmiendas o cancelaciones de solicitudes de origen previas.</t>
  </si>
  <si>
    <t xml:space="preserve">Certificate Of Origin Application. Previous_ Job Identifier. Identifier</t>
  </si>
  <si>
    <t xml:space="preserve">The previous Job Number assigned in case the application undergoes query or change. This is used by the system to keep track of the amendments or cancellation of the origin application applied earlier.</t>
  </si>
  <si>
    <t xml:space="preserve">ID de trabajo previo</t>
  </si>
  <si>
    <t xml:space="preserve">Número del trabajo anterior asignado en el caso de que la solicitud haya sido consultada o modificada. Utilizado por el sistema para rastrear las enmiendas o cancelaciones de solicitudes de origen previas.</t>
  </si>
  <si>
    <t xml:space="preserve">Certificate Of Origin Application. Remarks. Text</t>
  </si>
  <si>
    <t xml:space="preserve">Remarks</t>
  </si>
  <si>
    <t xml:space="preserve">Remarks by the applicant for the Certificate of Origin Application.</t>
  </si>
  <si>
    <t xml:space="preserve">Observaciones</t>
  </si>
  <si>
    <t xml:space="preserve">Observaciones del solicitante acerca de la Solicitud del  certificado de origen</t>
  </si>
  <si>
    <t xml:space="preserve">Certificate Of Origin Application. Shipment</t>
  </si>
  <si>
    <t xml:space="preserve">Shipment</t>
  </si>
  <si>
    <t xml:space="preserve">An association to Shipment.</t>
  </si>
  <si>
    <t xml:space="preserve">Expedición</t>
  </si>
  <si>
    <t xml:space="preserve">Asociación con la Expedición.</t>
  </si>
  <si>
    <t xml:space="preserve">Certificate Of Origin Application. Endorser Party</t>
  </si>
  <si>
    <t xml:space="preserve">Endorser Party</t>
  </si>
  <si>
    <t xml:space="preserve">1..n</t>
  </si>
  <si>
    <t xml:space="preserve">The party providing the endorsement.</t>
  </si>
  <si>
    <t xml:space="preserve">Aprobador</t>
  </si>
  <si>
    <t xml:space="preserve">Parte que da su endoso.</t>
  </si>
  <si>
    <t xml:space="preserve">Certificate Of Origin Application. Preparation_ Party. Party</t>
  </si>
  <si>
    <t xml:space="preserve">Preparation</t>
  </si>
  <si>
    <t xml:space="preserve">Details of an individual, a group, or a body that prepares the Certificate of Origin application.</t>
  </si>
  <si>
    <t xml:space="preserve">Preparador</t>
  </si>
  <si>
    <t xml:space="preserve">Detalles acerca de un individuo, grupo u organismo que prepara la Solicitud del certificado de origen.</t>
  </si>
  <si>
    <t xml:space="preserve">Certificate Of Origin Application. Issuer_ Party. Party</t>
  </si>
  <si>
    <t xml:space="preserve">Details of the authorized organization that issued the Certificate of Origin.</t>
  </si>
  <si>
    <t xml:space="preserve">Emisor</t>
  </si>
  <si>
    <t xml:space="preserve">Detalles acerca de la autoridad que emitió el Certificado de origen.</t>
  </si>
  <si>
    <t xml:space="preserve">Certificate Of Origin Application. Issuing_ Country. Country</t>
  </si>
  <si>
    <t xml:space="preserve">Issuing</t>
  </si>
  <si>
    <t xml:space="preserve">The country for which the Certificate of Origin is issued.</t>
  </si>
  <si>
    <t xml:space="preserve">País de emisión</t>
  </si>
  <si>
    <t xml:space="preserve">País para el que se emite el Certificado de origen.</t>
  </si>
  <si>
    <t xml:space="preserve">Certificate Of Origin Application. Document Distribution</t>
  </si>
  <si>
    <t xml:space="preserve">Document Distribution</t>
  </si>
  <si>
    <t xml:space="preserve">The distribution of the Certificate of Origin to interested parties.</t>
  </si>
  <si>
    <t xml:space="preserve">Distribución del documento</t>
  </si>
  <si>
    <t xml:space="preserve">Distribución del Certificado de origen a las partes interesadas.</t>
  </si>
  <si>
    <t xml:space="preserve">Certificate Of Origin Application. Supporting_ Document Reference. Document Reference</t>
  </si>
  <si>
    <t xml:space="preserve">Supporting</t>
  </si>
  <si>
    <t xml:space="preserve">An associative reference to a supporting document.</t>
  </si>
  <si>
    <t xml:space="preserve">Documento de soporte</t>
  </si>
  <si>
    <t xml:space="preserve">Referencia a un documento de soporte.</t>
  </si>
  <si>
    <t xml:space="preserve">Certificate Of Origin Application. Signature</t>
  </si>
  <si>
    <t xml:space="preserve">Signature</t>
  </si>
  <si>
    <t xml:space="preserve">One or more signatures applied to the document instance.</t>
  </si>
  <si>
    <t xml:space="preserve">Firma</t>
  </si>
  <si>
    <t xml:space="preserve">Una o más firmas aplicadas a una instancia de documento.</t>
  </si>
  <si>
    <t xml:space="preserve">ClassificationCategory</t>
  </si>
  <si>
    <t xml:space="preserve">Classification Category. Details</t>
  </si>
  <si>
    <t xml:space="preserve">Classification Category</t>
  </si>
  <si>
    <t xml:space="preserve">Information about a Classification Category; a subdivision of a Classification Scheme.</t>
  </si>
  <si>
    <t xml:space="preserve">Categoría de Clasificación</t>
  </si>
  <si>
    <t xml:space="preserve">Información acerca de una Categoría de Clasificación; subdivisión de un Esquema de Clasificación</t>
  </si>
  <si>
    <t xml:space="preserve">Classification Category. Name</t>
  </si>
  <si>
    <t xml:space="preserve">Code List Name</t>
  </si>
  <si>
    <t xml:space="preserve">The name of the Classification Category.</t>
  </si>
  <si>
    <t xml:space="preserve">Nombre de la Categoría de Clasificación</t>
  </si>
  <si>
    <t xml:space="preserve">Classification Category. Code Value. Text</t>
  </si>
  <si>
    <t xml:space="preserve">Value</t>
  </si>
  <si>
    <t xml:space="preserve">Code Value</t>
  </si>
  <si>
    <t xml:space="preserve">The Classification Category value.</t>
  </si>
  <si>
    <t xml:space="preserve">Valor </t>
  </si>
  <si>
    <t xml:space="preserve">Valor de la Categoría de Clasificación</t>
  </si>
  <si>
    <t xml:space="preserve">Classification Category. Description. Text</t>
  </si>
  <si>
    <t xml:space="preserve">Code Name</t>
  </si>
  <si>
    <t xml:space="preserve">The description of the Classification Category.</t>
  </si>
  <si>
    <t xml:space="preserve">Descripción de la Categoría de Clasificación</t>
  </si>
  <si>
    <t xml:space="preserve">Classification Category. Categorizes_ Classification Category. Classification Category</t>
  </si>
  <si>
    <t xml:space="preserve">Categorizes</t>
  </si>
  <si>
    <t xml:space="preserve">An association to subcategories within the Category.</t>
  </si>
  <si>
    <t xml:space="preserve">Subcategorías</t>
  </si>
  <si>
    <t xml:space="preserve">Asociaciones posibles con instancias de este mismo componente Categoría de Clasificación, utilizadas para especificar subcategorías dentro de la Categoría</t>
  </si>
  <si>
    <t xml:space="preserve">ClassificationScheme</t>
  </si>
  <si>
    <t xml:space="preserve">Classification Scheme. Details</t>
  </si>
  <si>
    <t xml:space="preserve">Classification Scheme</t>
  </si>
  <si>
    <t xml:space="preserve">Information about Classification Scheme; a scheme that defines a taxonomy for classifying goods or services.</t>
  </si>
  <si>
    <t xml:space="preserve">Esquema de clasificación</t>
  </si>
  <si>
    <t xml:space="preserve">Información acerca de un Esquema de clasificación; esquema que define una taxonomía destinada a clasificar bienes o servicios.</t>
  </si>
  <si>
    <t xml:space="preserve">Classification Scheme. Identifier</t>
  </si>
  <si>
    <t xml:space="preserve">An identifier for the classification scheme.</t>
  </si>
  <si>
    <t xml:space="preserve">Identifica el esquema de clasificación.</t>
  </si>
  <si>
    <t xml:space="preserve">Classification Scheme. UUID. Identifier</t>
  </si>
  <si>
    <t xml:space="preserve">Identificador único universal generado por ordenador (UUID) asignado a la instancia del ABIE.</t>
  </si>
  <si>
    <t xml:space="preserve">Classification Scheme. Last_ Revision Date. Date</t>
  </si>
  <si>
    <t xml:space="preserve">Last</t>
  </si>
  <si>
    <t xml:space="preserve">The date at which the classification scheme was last revised.</t>
  </si>
  <si>
    <t xml:space="preserve">Fecha en la que se revisó el Esquema de clasificación por última vez.</t>
  </si>
  <si>
    <t xml:space="preserve">Classification Scheme. Last_ Revision Time. Time</t>
  </si>
  <si>
    <t xml:space="preserve">The time at which the classification scheme was last revised.</t>
  </si>
  <si>
    <t xml:space="preserve">Hora en la que se revisó el Esquema de clasificación por última vez.</t>
  </si>
  <si>
    <t xml:space="preserve">Classification Scheme. Note. Text</t>
  </si>
  <si>
    <t xml:space="preserve">Free-form text applying to the Classification Scheme. This element may contain notes or any other similar information that is not contained explicitly in another structure.</t>
  </si>
  <si>
    <t xml:space="preserve">Texto libre sobre el el Esquema de clasificación. Este elemento puede contener notas o cualquier otra información similar explícitamente no contenida en otra estructura.</t>
  </si>
  <si>
    <t xml:space="preserve">Classification Scheme. Name</t>
  </si>
  <si>
    <t xml:space="preserve">The name of the Classification Scheme.</t>
  </si>
  <si>
    <t xml:space="preserve">Nombre del Esquema de Clasificación.</t>
  </si>
  <si>
    <t xml:space="preserve">Classification Scheme. Description. Text</t>
  </si>
  <si>
    <t xml:space="preserve">A description of the Classification Scheme.</t>
  </si>
  <si>
    <t xml:space="preserve">Descripción del Esquema de Clasificación.</t>
  </si>
  <si>
    <t xml:space="preserve">Classification Scheme. Agency Identifier. Identifier</t>
  </si>
  <si>
    <t xml:space="preserve">Agency</t>
  </si>
  <si>
    <t xml:space="preserve">Identifies the agency that maintains the Classification Scheme.</t>
  </si>
  <si>
    <t xml:space="preserve">ID de agencia</t>
  </si>
  <si>
    <t xml:space="preserve">Identifica la agencia que mantiene el Esquema de clasificación.</t>
  </si>
  <si>
    <t xml:space="preserve">Classification Scheme. Agency Name. Text</t>
  </si>
  <si>
    <t xml:space="preserve">The name of the agency that maintains the Classification Scheme.</t>
  </si>
  <si>
    <t xml:space="preserve">Nombre de agencia</t>
  </si>
  <si>
    <t xml:space="preserve">Nombre de la agencia que mantiene el Esquema de clasificación.</t>
  </si>
  <si>
    <t xml:space="preserve">Classification Scheme. Version. Identifier</t>
  </si>
  <si>
    <t xml:space="preserve">Identifies the version of the Classification Scheme.</t>
  </si>
  <si>
    <t xml:space="preserve">Identifica la versión del Esquema de clasificación.</t>
  </si>
  <si>
    <t xml:space="preserve">URI</t>
  </si>
  <si>
    <t xml:space="preserve">Classification Scheme. URI. Identifier</t>
  </si>
  <si>
    <t xml:space="preserve">The Uniform Resource Identifier (URI) that identifies where the Classification is located.</t>
  </si>
  <si>
    <t xml:space="preserve">Identificador de recurso uniforme (URI) que identifica la ubicación de la clasificación.</t>
  </si>
  <si>
    <t xml:space="preserve">SchemeURI</t>
  </si>
  <si>
    <t xml:space="preserve">Classification Scheme. Scheme_ URI. Identifier</t>
  </si>
  <si>
    <t xml:space="preserve">Scheme</t>
  </si>
  <si>
    <t xml:space="preserve">The Uniform Resource Identifier (URI) that identifies where the Classification Scheme is located.</t>
  </si>
  <si>
    <t xml:space="preserve">Esquema de la URI</t>
  </si>
  <si>
    <t xml:space="preserve">Identificador de recurso uniforme (URI) que identifica la ubicación del Esquema de clasificación.</t>
  </si>
  <si>
    <t xml:space="preserve">Classification Scheme. Language. Identifier</t>
  </si>
  <si>
    <t xml:space="preserve">Language</t>
  </si>
  <si>
    <t xml:space="preserve">Identifies the language of the Classification Scheme.</t>
  </si>
  <si>
    <t xml:space="preserve">ID de idioma</t>
  </si>
  <si>
    <t xml:space="preserve">Identifica el idioma del Esquema de clasificación.</t>
  </si>
  <si>
    <t xml:space="preserve">Classification Scheme. Classification Category</t>
  </si>
  <si>
    <t xml:space="preserve">An association to Classification Category.</t>
  </si>
  <si>
    <t xml:space="preserve">Categoría de clasificación</t>
  </si>
  <si>
    <t xml:space="preserve">Asociación con la Categoría de clasificación.</t>
  </si>
  <si>
    <t xml:space="preserve">CommodityClassification</t>
  </si>
  <si>
    <t xml:space="preserve">Commodity Classification. Details</t>
  </si>
  <si>
    <t xml:space="preserve">Commodity Classification</t>
  </si>
  <si>
    <t xml:space="preserve">Information about Commodity Classification.</t>
  </si>
  <si>
    <t xml:space="preserve">Clasificación de bien, servicio o producto</t>
  </si>
  <si>
    <t xml:space="preserve">Información acerca de la clasificación de un producto, servicio u obra</t>
  </si>
  <si>
    <t xml:space="preserve">Commodity Classification. Nature Code. Code</t>
  </si>
  <si>
    <t xml:space="preserve">Nature</t>
  </si>
  <si>
    <t xml:space="preserve">The high-level nature of the Classification issued by a specific maintenance agency, expressed as a code.</t>
  </si>
  <si>
    <t xml:space="preserve">Código de naturaleza</t>
  </si>
  <si>
    <t xml:space="preserve">Código que identifica la naturaleza de alto nivel definida por la Clasificación emitida por una agencia específica de mantenimiento</t>
  </si>
  <si>
    <t xml:space="preserve">Commodity Classification. Cargo Type Code. Code</t>
  </si>
  <si>
    <t xml:space="preserve">Cargo Type</t>
  </si>
  <si>
    <t xml:space="preserve">The type of cargo, expressed as a code.</t>
  </si>
  <si>
    <t xml:space="preserve">Código de tipo de carga</t>
  </si>
  <si>
    <t xml:space="preserve">Código que identifica el tipo de carga constituida por este tipo de producto (como el tipo de carga de un buque mercante)</t>
  </si>
  <si>
    <t xml:space="preserve">Commodity Classification. Commodity Code. Code</t>
  </si>
  <si>
    <t xml:space="preserve">Commodity</t>
  </si>
  <si>
    <t xml:space="preserve">Harmonized Code</t>
  </si>
  <si>
    <t xml:space="preserve">The harmonized international commodity code for regulatory (customs and trade statistics) purposes.</t>
  </si>
  <si>
    <t xml:space="preserve">Código de bien</t>
  </si>
  <si>
    <t xml:space="preserve">Código internacional armonizado usado con propósitos normativos (estadísticas arancelarias y comerciales)</t>
  </si>
  <si>
    <t xml:space="preserve">Commodity Classification. Item Classification Code. Code</t>
  </si>
  <si>
    <t xml:space="preserve">Item Classification</t>
  </si>
  <si>
    <t xml:space="preserve">UN/SPSC Code</t>
  </si>
  <si>
    <t xml:space="preserve">The trade commodity classification, expressed as a code.</t>
  </si>
  <si>
    <t xml:space="preserve">Código de  clasificación de elemento</t>
  </si>
  <si>
    <t xml:space="preserve">Código que identifica el bien como un elemento comercial</t>
  </si>
  <si>
    <t xml:space="preserve">Communication</t>
  </si>
  <si>
    <t xml:space="preserve">Communication. Details</t>
  </si>
  <si>
    <t xml:space="preserve">Information about a means of communication.</t>
  </si>
  <si>
    <t xml:space="preserve">Comunicación</t>
  </si>
  <si>
    <t xml:space="preserve">Información acerca de un medio de comunicación</t>
  </si>
  <si>
    <t xml:space="preserve">Communication. Channel Code. Code</t>
  </si>
  <si>
    <t xml:space="preserve">Channel</t>
  </si>
  <si>
    <t xml:space="preserve">The method of communication, expressed as a code.</t>
  </si>
  <si>
    <t xml:space="preserve">Código de Canal</t>
  </si>
  <si>
    <t xml:space="preserve">Código que identifica un método de comunicación</t>
  </si>
  <si>
    <t xml:space="preserve">Communication. Channel. Text</t>
  </si>
  <si>
    <t xml:space="preserve">The method of communication, expressed as text.</t>
  </si>
  <si>
    <t xml:space="preserve">Canal</t>
  </si>
  <si>
    <t xml:space="preserve">Texto que describe el método de comunicación</t>
  </si>
  <si>
    <t xml:space="preserve">Communication. Value. Text</t>
  </si>
  <si>
    <t xml:space="preserve">The communication value, such as phone number or email address.</t>
  </si>
  <si>
    <t xml:space="preserve">Valor del método de comunicación, como el número de teléfono o la dirección de correo electrónico</t>
  </si>
  <si>
    <t xml:space="preserve">Consignment</t>
  </si>
  <si>
    <t xml:space="preserve">Consignment. Details</t>
  </si>
  <si>
    <t xml:space="preserve">An identifiable collection of one or more goods items to be transported between the consignor and the consignee. This information may be defined within a transport contract. A consignment may comprise more than one shipment (e.g., when consolidated by a freight forwarder).</t>
  </si>
  <si>
    <t xml:space="preserve">Consignación</t>
  </si>
  <si>
    <t xml:space="preserve">Colección identificable de uno o más bienes a transportar entre el consignador y el consignado. Esta información puede estar definida en un contrato de transporte. Una consignación puede comprender más de una expedición (p.e. Cuando se consolidan por un transitario)</t>
  </si>
  <si>
    <t xml:space="preserve">Consignment. Identifier</t>
  </si>
  <si>
    <t xml:space="preserve">Unique consignment reference number (UCR)</t>
  </si>
  <si>
    <t xml:space="preserve">Unique number assigned to goods, both for import and export.</t>
  </si>
  <si>
    <t xml:space="preserve">Número único asignado a los bienes, destinados tanto a la importación como a la exportación.</t>
  </si>
  <si>
    <t xml:space="preserve">Consignment. Summary_ Description. Text</t>
  </si>
  <si>
    <t xml:space="preserve">Summary</t>
  </si>
  <si>
    <t xml:space="preserve">General descriptive text that is not part of any remarks.</t>
  </si>
  <si>
    <t xml:space="preserve">Descripción resumida</t>
  </si>
  <si>
    <t xml:space="preserve">Texto descriptivo genérico que no forma parte de las observaciones.</t>
  </si>
  <si>
    <t xml:space="preserve">Consignment. Total_ Invoice Amount. Amount</t>
  </si>
  <si>
    <t xml:space="preserve">Total</t>
  </si>
  <si>
    <t xml:space="preserve">Total of all invoice amounts declared in a single consignment.</t>
  </si>
  <si>
    <t xml:space="preserve">Importe total de factura</t>
  </si>
  <si>
    <t xml:space="preserve">Suma de todas las cantidades de la factura declarados en una única consignación</t>
  </si>
  <si>
    <t xml:space="preserve">Consignment. Declared Customs_ Value. Amount</t>
  </si>
  <si>
    <t xml:space="preserve">Declared Customs</t>
  </si>
  <si>
    <t xml:space="preserve">Amount declared for customs purposes of those goods in a consignment, whether or not they are subject to the same customs procedure, tariff/statistical heading, country information, and duty regime.</t>
  </si>
  <si>
    <t xml:space="preserve">Valor declarado en aduana</t>
  </si>
  <si>
    <t xml:space="preserve">Importe declarado a efectos arancelarios de los bienes consignados, estén sujetos o no al mismo procedimiento aduanero, cabecera arancelaria/estadística, información sobre el país y régimen impositivo.</t>
  </si>
  <si>
    <t xml:space="preserve">Consignment. Tariff Description. Text</t>
  </si>
  <si>
    <t xml:space="preserve">Tariff</t>
  </si>
  <si>
    <t xml:space="preserve">A description of the tariff applied to a consignment.</t>
  </si>
  <si>
    <t xml:space="preserve">Descripción de la tarifa</t>
  </si>
  <si>
    <t xml:space="preserve">Descripción de la tarifa aplicada a una consignación.</t>
  </si>
  <si>
    <t xml:space="preserve">Consignment. Tariff Code. Code</t>
  </si>
  <si>
    <t xml:space="preserve">Tariff code number (WCO ID 145)</t>
  </si>
  <si>
    <t xml:space="preserve">Code specifying a tariff applied to a consignment.</t>
  </si>
  <si>
    <t xml:space="preserve">Código de tarifa</t>
  </si>
  <si>
    <t xml:space="preserve">Código que especifica el tipo de tarifa aplicada a una consignación.</t>
  </si>
  <si>
    <t xml:space="preserve">Consignment. Insurance Premium Amount. Amount</t>
  </si>
  <si>
    <t xml:space="preserve">Insurance Premium</t>
  </si>
  <si>
    <t xml:space="preserve">Insurance Cost</t>
  </si>
  <si>
    <t xml:space="preserve">Amount of premium payable to the insurance company for insuring the goods.</t>
  </si>
  <si>
    <t xml:space="preserve">Valor de la póliza del seguro</t>
  </si>
  <si>
    <t xml:space="preserve">Importe de una prima susceptible de ser pagada a la compañía que asegura los bienes.</t>
  </si>
  <si>
    <t xml:space="preserve">Consignment. Gross_ Weight. Measure</t>
  </si>
  <si>
    <t xml:space="preserve">Gross</t>
  </si>
  <si>
    <t xml:space="preserve">Weight</t>
  </si>
  <si>
    <t xml:space="preserve">Measure</t>
  </si>
  <si>
    <t xml:space="preserve">Total gross weight (WCO ID 131)</t>
  </si>
  <si>
    <t xml:space="preserve">Total weight (mass) of goods for a declaration, including packaging but excluding the carrier's equipment.</t>
  </si>
  <si>
    <t xml:space="preserve">Peso bruto</t>
  </si>
  <si>
    <t xml:space="preserve">Declaración del peso (masa) total de los bienes, incluido el embalaje pero excluyendo de él el equipamiento del transportista.</t>
  </si>
  <si>
    <t xml:space="preserve">Consignment. Net_ Weight. Measure</t>
  </si>
  <si>
    <t xml:space="preserve">Net</t>
  </si>
  <si>
    <t xml:space="preserve">Total net weight (mass) of all the goods items referred to as one consignment.</t>
  </si>
  <si>
    <t xml:space="preserve">Peso neto</t>
  </si>
  <si>
    <t xml:space="preserve">Peso neto (masa) total de todos los elementos tomados en su conjunto como una única consignación.</t>
  </si>
  <si>
    <t xml:space="preserve">Consignment. Net Net_ Weight. Measure</t>
  </si>
  <si>
    <t xml:space="preserve">Net Net</t>
  </si>
  <si>
    <t xml:space="preserve">Weight (mass) of the goods themselves without any packing.</t>
  </si>
  <si>
    <t xml:space="preserve">Peso neto sin embalajes</t>
  </si>
  <si>
    <t xml:space="preserve">Peso (masa) del conjunto de bienes sin ningún tipo de embalaje.</t>
  </si>
  <si>
    <t xml:space="preserve">Consignment. Chargeable_ Weight. Measure</t>
  </si>
  <si>
    <t xml:space="preserve">Chargeable</t>
  </si>
  <si>
    <t xml:space="preserve">Chargeable Weight. Basis.Measure</t>
  </si>
  <si>
    <t xml:space="preserve">Gross weight (mass) on which a charge is to be based.</t>
  </si>
  <si>
    <t xml:space="preserve">Cargo por sobrepeso</t>
  </si>
  <si>
    <t xml:space="preserve">Peso (masa) bruto a partir del cual se debe aplicar un cargo.</t>
  </si>
  <si>
    <t xml:space="preserve">Consignment. Gross_ Volume. Measure</t>
  </si>
  <si>
    <t xml:space="preserve">Volume</t>
  </si>
  <si>
    <t xml:space="preserve">Cube</t>
  </si>
  <si>
    <t xml:space="preserve">Total volume of all goods items referred to as one consignment.</t>
  </si>
  <si>
    <t xml:space="preserve">Volumen bruto</t>
  </si>
  <si>
    <t xml:space="preserve">Volumen total de todos los elementos considerados en su conjunto como una única consignación.</t>
  </si>
  <si>
    <t xml:space="preserve">Consignment. Net_ Volume. Measure</t>
  </si>
  <si>
    <t xml:space="preserve">Net volume of all goods items referred to as one consignment.</t>
  </si>
  <si>
    <t xml:space="preserve">Volumen neto</t>
  </si>
  <si>
    <t xml:space="preserve">Volumen neto de todos los elementos considerados en su conjunto como una única consignación.</t>
  </si>
  <si>
    <t xml:space="preserve">Consignment. Loading_ Length. Measure</t>
  </si>
  <si>
    <t xml:space="preserve">Loading</t>
  </si>
  <si>
    <t xml:space="preserve">Length</t>
  </si>
  <si>
    <t xml:space="preserve">Total length in a means of transport or a piece of transport equipment whereby the complete width and height over that length is needed for loading all the consignments referred to as one consolidation.</t>
  </si>
  <si>
    <t xml:space="preserve">Longitud total</t>
  </si>
  <si>
    <t xml:space="preserve">Longitud total en un medio de transporte o en una unidad o equipo de transporte para la cual la anchura y altura completas por encima de dicha longitud debe especificarse para cargar todas las consignaciones tomadas en su conjunto como una única consolidación.</t>
  </si>
  <si>
    <t xml:space="preserve">Consignment. Remarks. Text</t>
  </si>
  <si>
    <t xml:space="preserve">Remarks concerning the complete consignment to be printed on the transport document.</t>
  </si>
  <si>
    <t xml:space="preserve">Observaciones acerca de la consignación completa que deben imprimirse en un documento de transporte.</t>
  </si>
  <si>
    <t xml:space="preserve">Consignment. Hazardous Risk_ Indicator. Indicator</t>
  </si>
  <si>
    <t xml:space="preserve">Hazardous Risk</t>
  </si>
  <si>
    <t xml:space="preserve">Dangerous Goods RID Indicator</t>
  </si>
  <si>
    <t xml:space="preserve">Indication that the transport is or is not subject to an international regulation concerning the carriage of dangerous goods.</t>
  </si>
  <si>
    <t xml:space="preserve">Indicador de riesgo por mercancías peligrosas</t>
  </si>
  <si>
    <t xml:space="preserve">Indica si el transporte está sujeto o no a la normativa internacional acerca del transporte de mercancías peligrosas.</t>
  </si>
  <si>
    <t xml:space="preserve">Consignment. Consignee_ Party. Party</t>
  </si>
  <si>
    <t xml:space="preserve">Consignee</t>
  </si>
  <si>
    <t xml:space="preserve">Consignee (WCO ID 51 and 52)</t>
  </si>
  <si>
    <t xml:space="preserve">Party to which goods are consigned.</t>
  </si>
  <si>
    <t xml:space="preserve">Receptor</t>
  </si>
  <si>
    <t xml:space="preserve">Parte a quien se consignan los bienes.</t>
  </si>
  <si>
    <t xml:space="preserve">Consignment. Exporter_ Party. Party</t>
  </si>
  <si>
    <t xml:space="preserve">Exporter</t>
  </si>
  <si>
    <t xml:space="preserve">Exporter (WCO ID 41 and 42)</t>
  </si>
  <si>
    <t xml:space="preserve">The party who makes the export declaration, or on whose behalf the export declaration is made, and who is the owner of the goods or has similar right of disposal over them at the time when the declaration is accepted.</t>
  </si>
  <si>
    <t xml:space="preserve">Exportador</t>
  </si>
  <si>
    <t xml:space="preserve">Parte que realiza la declaración de exportación, o en cuyo nombre se hace la declaración de exportación, y que es propietaria de los bienes o tiene derechos similares a la hora de disponer de ellos una vez aceptada la declaración.</t>
  </si>
  <si>
    <t xml:space="preserve">Consignment. Consignor_ Party. Party</t>
  </si>
  <si>
    <t xml:space="preserve">Consignor</t>
  </si>
  <si>
    <t xml:space="preserve">Consignor (WCO ID 71 and 72)</t>
  </si>
  <si>
    <t xml:space="preserve">The party consigning goods, as stipulated in the transport contract by the party ordering transport.</t>
  </si>
  <si>
    <t xml:space="preserve">Remitente</t>
  </si>
  <si>
    <t xml:space="preserve">Parte que consigna los bienes, según estipula en el contrato de transporte la persona que ordena dicho transporte.</t>
  </si>
  <si>
    <t xml:space="preserve">Consignment. Importer_ Party. Party</t>
  </si>
  <si>
    <t xml:space="preserve">Importer</t>
  </si>
  <si>
    <t xml:space="preserve">Importer (WCO ID 39 and 40)</t>
  </si>
  <si>
    <t xml:space="preserve">The party who makes an import declaration, or on whose behalf a Customs clearing agent or other authorized person makes an import declaration. This may include a person who has possession of the goods or to whom the goods are consigned.</t>
  </si>
  <si>
    <t xml:space="preserve">Importador</t>
  </si>
  <si>
    <t xml:space="preserve">Parte que realiza la declaración de importación, o en cuyo nombre un responsable de aduanas u otra persona autorizada realiza una declaración. Esto puede incluir a las personas que estén en posesión de los bienes o a los consigntarios de los mismos.</t>
  </si>
  <si>
    <t xml:space="preserve">Consignment. Carrier_ Party. Party</t>
  </si>
  <si>
    <t xml:space="preserve">Carrier</t>
  </si>
  <si>
    <t xml:space="preserve">Transport Company, Shipping Line, NVOCC, Airline,  Haulier, Courier, Carrier (WCO ID 49 and 50)</t>
  </si>
  <si>
    <t xml:space="preserve">The party providing the transport of goods between named points.</t>
  </si>
  <si>
    <t xml:space="preserve">Transportista</t>
  </si>
  <si>
    <t xml:space="preserve">Parte que proporciona el transporte de bienes entre dos puntos especificados.</t>
  </si>
  <si>
    <t xml:space="preserve">Consignment. Freight Forwarder_ Party. Party</t>
  </si>
  <si>
    <t xml:space="preserve">Freight Forwarder</t>
  </si>
  <si>
    <t xml:space="preserve">Consolidator (WCO ID 192 AND 193)</t>
  </si>
  <si>
    <t xml:space="preserve">The party combining individual smaller consignments into a single larger shipment (so called consolidated shipment) that is sent to a counterpart who mirrors the consolidator's activity by dividing the consolidated consignment into its original components.</t>
  </si>
  <si>
    <t xml:space="preserve">Transitario</t>
  </si>
  <si>
    <t xml:space="preserve">Parte que combina consignaciones individuales pequeñas con un envío más grande (denominado envío consolidado) y que es transportado hasta un homólogo que realiza justo la operación contraria a la llevada a cabo por el consolididor, dividiendo la consignación consolidada en los componentes originales.</t>
  </si>
  <si>
    <t xml:space="preserve">Consignment. Notify_ Party. Party</t>
  </si>
  <si>
    <t xml:space="preserve">Notify</t>
  </si>
  <si>
    <t xml:space="preserve">WCO ID 57 and 58</t>
  </si>
  <si>
    <t xml:space="preserve">The party to be notified.</t>
  </si>
  <si>
    <t xml:space="preserve">Notificado</t>
  </si>
  <si>
    <t xml:space="preserve">Parte que debe ser notificada.</t>
  </si>
  <si>
    <t xml:space="preserve">Consignment. Original Despatch_ Party. Party</t>
  </si>
  <si>
    <t xml:space="preserve">Original Despatch</t>
  </si>
  <si>
    <t xml:space="preserve">The original despatch party.</t>
  </si>
  <si>
    <t xml:space="preserve">Remitente original</t>
  </si>
  <si>
    <t xml:space="preserve">Parte del primer origen del despacho los bienes.</t>
  </si>
  <si>
    <t xml:space="preserve">Consignment. Final Delivery_ Party. Party</t>
  </si>
  <si>
    <t xml:space="preserve">Final Delivery</t>
  </si>
  <si>
    <t xml:space="preserve">The final delivery party.</t>
  </si>
  <si>
    <t xml:space="preserve">Receptor final</t>
  </si>
  <si>
    <t xml:space="preserve">Último receptor de la entrega.</t>
  </si>
  <si>
    <t xml:space="preserve">Consignment. Original Departure_ Country. Country</t>
  </si>
  <si>
    <t xml:space="preserve">Original Departure</t>
  </si>
  <si>
    <t xml:space="preserve">Country of origin (WCO ID 062)</t>
  </si>
  <si>
    <t xml:space="preserve">The country from which the goods are originally exported, without any commercial transaction taking place in intermediate countries.</t>
  </si>
  <si>
    <t xml:space="preserve">Primer país de origen</t>
  </si>
  <si>
    <t xml:space="preserve">País desde el cual se exportan originalmente los bienes, sin ninguna transacción comercial en países intermedios.</t>
  </si>
  <si>
    <t xml:space="preserve">Consignment. Final Destination_ Country. Country</t>
  </si>
  <si>
    <t xml:space="preserve">Final Destination</t>
  </si>
  <si>
    <t xml:space="preserve">Ultimate Destination Country, Country of Final Arrival, Country of Destination</t>
  </si>
  <si>
    <t xml:space="preserve">Name of the country to which the goods are to be delivered to the final consignee or buyer.</t>
  </si>
  <si>
    <t xml:space="preserve">País de destino final</t>
  </si>
  <si>
    <t xml:space="preserve">Nombre del pais de destino final en el que los bienes deben entregarse al último consignatario o al comprador final.</t>
  </si>
  <si>
    <t xml:space="preserve">Consignment. Transit_ Country. Country</t>
  </si>
  <si>
    <t xml:space="preserve">Transit</t>
  </si>
  <si>
    <t xml:space="preserve">Country(ies) of routing (WCO ID 064)</t>
  </si>
  <si>
    <t xml:space="preserve">The countries through which goods or passengers are routed between the country of original departure and the country of final destination.</t>
  </si>
  <si>
    <t xml:space="preserve">País de tránsito</t>
  </si>
  <si>
    <t xml:space="preserve">Países situados entre el primer país de origen y el país de destino final y a través de los cuales pasan los bienes o pasajeros.</t>
  </si>
  <si>
    <t xml:space="preserve">Consignment. Transport_ Contract. Contract</t>
  </si>
  <si>
    <t xml:space="preserve">Transport</t>
  </si>
  <si>
    <t xml:space="preserve">An association to Transport Contract.</t>
  </si>
  <si>
    <t xml:space="preserve">Contrato del transporte</t>
  </si>
  <si>
    <t xml:space="preserve">Asociación con el contrato del transporte.</t>
  </si>
  <si>
    <t xml:space="preserve">Consignment. Original Despatch_ Transportation Service. Transportation Service</t>
  </si>
  <si>
    <t xml:space="preserve">Transportation Service</t>
  </si>
  <si>
    <t xml:space="preserve">The service for pick-up from the consignor under the transport contract.</t>
  </si>
  <si>
    <t xml:space="preserve">Servicio de transporte para el despacho original</t>
  </si>
  <si>
    <t xml:space="preserve">Servicio de recogida del remitente especificado en el contrato de transporte.</t>
  </si>
  <si>
    <t xml:space="preserve">Consignment. Final Delivery_ Transportation Service. Transportation Service</t>
  </si>
  <si>
    <t xml:space="preserve">The service for delivery to the consignee under the transport contract.</t>
  </si>
  <si>
    <t xml:space="preserve">Servicio de transporte para le entrega final</t>
  </si>
  <si>
    <t xml:space="preserve">Sevicio de entrega del consignatario especificado en el contrato.</t>
  </si>
  <si>
    <t xml:space="preserve">Consignment. Delivery Terms</t>
  </si>
  <si>
    <t xml:space="preserve">Delivery Terms</t>
  </si>
  <si>
    <t xml:space="preserve">Trade Terms, INCOTERMS</t>
  </si>
  <si>
    <t xml:space="preserve">All the conditions agreed upon between a seller and a buyer with regard to the delivery of goods and/or services, e.g., CIF, FOB, or EXW from the INCOTERMS Terms of Delivery.</t>
  </si>
  <si>
    <t xml:space="preserve">Condiciones de entrega</t>
  </si>
  <si>
    <t xml:space="preserve">Conjunto de condiciones acordadas entre un comprador y un vendedor en relación con los bienes y/o servicios; p.e., el CIF, FOB o EXW de las Condiciones de entrega especificadas en INCOTERMS.</t>
  </si>
  <si>
    <t xml:space="preserve">Consignment. Payment Terms</t>
  </si>
  <si>
    <t xml:space="preserve">Payment Terms</t>
  </si>
  <si>
    <t xml:space="preserve">The conditions of payment between the parties in a transaction.</t>
  </si>
  <si>
    <t xml:space="preserve">Condiciones de pago</t>
  </si>
  <si>
    <t xml:space="preserve">Condiciones de pago establecidas entre las partes de una transacción.</t>
  </si>
  <si>
    <t xml:space="preserve">Consignment. Freight_ Allowance Charge. Allowance Charge</t>
  </si>
  <si>
    <t xml:space="preserve">Freight</t>
  </si>
  <si>
    <t xml:space="preserve">Freight Costs</t>
  </si>
  <si>
    <t xml:space="preserve">Costs incurred by the shipper in moving goods, by whatever means, from one place to another under the terms of the contract of carriage. In addition to transport costs, this may include such elements as packing, documentation, loading, unloading, and insurance (to the extent that they relate to the freight costs).</t>
  </si>
  <si>
    <t xml:space="preserve">Cargo o descuento sobre el flete</t>
  </si>
  <si>
    <t xml:space="preserve">Costes generados por quien desplaza los bienes, por los medios que fueran, de un lugar a otro bajo los términos del contrato de transporte. Además de los costes derivados del transporte, estos costes pueden incluir elementos tales como embalaje, documentación, carga, descarga, seguro (en la medida en que estén relacinados con los gastos de fletado).</t>
  </si>
  <si>
    <t xml:space="preserve">Contact</t>
  </si>
  <si>
    <t xml:space="preserve">Contact. Details</t>
  </si>
  <si>
    <t xml:space="preserve">Information about a contactable person or organization department.</t>
  </si>
  <si>
    <t xml:space="preserve">Contacto</t>
  </si>
  <si>
    <t xml:space="preserve">Información acerca de una persona o de un departamento designados como punto de consulta o acceso a un organismo</t>
  </si>
  <si>
    <t xml:space="preserve">Contact. Identifier</t>
  </si>
  <si>
    <t xml:space="preserve">An identifier for the Contact.</t>
  </si>
  <si>
    <t xml:space="preserve">Identifica de forma única a este contacto</t>
  </si>
  <si>
    <t xml:space="preserve">Contact. Name</t>
  </si>
  <si>
    <t xml:space="preserve">The name of the Contact.</t>
  </si>
  <si>
    <t xml:space="preserve">Nombre del contacto</t>
  </si>
  <si>
    <t xml:space="preserve">Contact. Telephone. Text</t>
  </si>
  <si>
    <t xml:space="preserve">Telephone</t>
  </si>
  <si>
    <t xml:space="preserve">The telephone number of the Contact.</t>
  </si>
  <si>
    <t xml:space="preserve">Teléfono</t>
  </si>
  <si>
    <t xml:space="preserve">Número de teléfono de este contacto en formato textual</t>
  </si>
  <si>
    <t xml:space="preserve">Contact. Telefax. Text</t>
  </si>
  <si>
    <t xml:space="preserve">Telefax</t>
  </si>
  <si>
    <t xml:space="preserve">The fax number of the Contact.</t>
  </si>
  <si>
    <t xml:space="preserve">Fax</t>
  </si>
  <si>
    <t xml:space="preserve">Número de fax de este contacto en formato textual</t>
  </si>
  <si>
    <t xml:space="preserve">Contact. Electronic_ Mail. Text</t>
  </si>
  <si>
    <t xml:space="preserve">Electronic</t>
  </si>
  <si>
    <t xml:space="preserve">The email address of the Contact.</t>
  </si>
  <si>
    <t xml:space="preserve">Correo electrónico</t>
  </si>
  <si>
    <t xml:space="preserve">Correo electrónico de este contacto</t>
  </si>
  <si>
    <t xml:space="preserve">Contact. Note. Text</t>
  </si>
  <si>
    <t xml:space="preserve">A note such as 'Emergency' or 'After Hours' describing the circumstances in which the Contact can be used.</t>
  </si>
  <si>
    <t xml:space="preserve">Nota como por ejemplo “Emergencia” o “Fuera de Horas” que describe las circunstancias en las que se puede utilizar este Contacto.</t>
  </si>
  <si>
    <t xml:space="preserve">Contact. Other_ Communication. Communication</t>
  </si>
  <si>
    <t xml:space="preserve">Other</t>
  </si>
  <si>
    <t xml:space="preserve">An association to Other Communication.</t>
  </si>
  <si>
    <t xml:space="preserve">Otras comunicaciones</t>
  </si>
  <si>
    <t xml:space="preserve">Asociaciones posibles con instancias del componente Comunicación a fin de especificar otros medios de comunicación con este contacto</t>
  </si>
  <si>
    <t xml:space="preserve">Contract. Details</t>
  </si>
  <si>
    <t xml:space="preserve">Information about a Contract.</t>
  </si>
  <si>
    <t xml:space="preserve">Contrato</t>
  </si>
  <si>
    <t xml:space="preserve">Información básica acerca de un contrato</t>
  </si>
  <si>
    <t xml:space="preserve">Contract. Identifier</t>
  </si>
  <si>
    <t xml:space="preserve">Identifies the Contract.</t>
  </si>
  <si>
    <t xml:space="preserve">Número de contrato</t>
  </si>
  <si>
    <t xml:space="preserve">Identifica el contrato de forma única</t>
  </si>
  <si>
    <t xml:space="preserve">Contract. Issue Date. Date</t>
  </si>
  <si>
    <t xml:space="preserve">The date on which the Contract was issued.</t>
  </si>
  <si>
    <t xml:space="preserve">Fecha de emisión del contrato</t>
  </si>
  <si>
    <t xml:space="preserve">Contract. Issue Time. Time</t>
  </si>
  <si>
    <t xml:space="preserve">The time at which the Contract was issued.</t>
  </si>
  <si>
    <t xml:space="preserve">Hora de emisión del contrato</t>
  </si>
  <si>
    <t xml:space="preserve">Contract. Contract Type Code. Code</t>
  </si>
  <si>
    <t xml:space="preserve">Contract Type</t>
  </si>
  <si>
    <t xml:space="preserve">The type of Contract, expressed as a code.</t>
  </si>
  <si>
    <t xml:space="preserve">Código de tipo de contrato</t>
  </si>
  <si>
    <t xml:space="preserve">Código que identifica el tipo de contrato del que se trata</t>
  </si>
  <si>
    <t xml:space="preserve">Contract. Contract Type. Text</t>
  </si>
  <si>
    <t xml:space="preserve">The type of Contract, expressed as text.</t>
  </si>
  <si>
    <t xml:space="preserve">Tipo de contrato</t>
  </si>
  <si>
    <t xml:space="preserve">Texto descriptivo del tipo de contrato</t>
  </si>
  <si>
    <t xml:space="preserve">Contract. Validity_ Period. Period</t>
  </si>
  <si>
    <t xml:space="preserve">Validity</t>
  </si>
  <si>
    <t xml:space="preserve">An association to Validity Period.</t>
  </si>
  <si>
    <t xml:space="preserve">Asociación con una instancia del componente Periodo utilizada para indicar el período de validez de este contrato</t>
  </si>
  <si>
    <t xml:space="preserve">Contract. Contract_ Document Reference. Document Reference</t>
  </si>
  <si>
    <t xml:space="preserve">An associative reference to Contract Document.</t>
  </si>
  <si>
    <t xml:space="preserve">Referencia a Contrato</t>
  </si>
  <si>
    <t xml:space="preserve">Asociación a una Referencia a un Contrato.</t>
  </si>
  <si>
    <t xml:space="preserve">CorporateRegistrationScheme</t>
  </si>
  <si>
    <t xml:space="preserve">Corporate Registration Scheme. Details</t>
  </si>
  <si>
    <t xml:space="preserve">Corporate Registration Scheme</t>
  </si>
  <si>
    <t xml:space="preserve">Information directly relating a scheme for corporate registration of businesses.</t>
  </si>
  <si>
    <t xml:space="preserve">Esquema de registro de empresas</t>
  </si>
  <si>
    <t xml:space="preserve">Información directamente relacionada con un esquema cuya finalidad es el registro de empresas</t>
  </si>
  <si>
    <t xml:space="preserve">Corporate Registration Scheme. Identifier</t>
  </si>
  <si>
    <t xml:space="preserve">Identifies the scheme.</t>
  </si>
  <si>
    <t xml:space="preserve">Identifica este esquema de forma única</t>
  </si>
  <si>
    <t xml:space="preserve">Corporate Registration Scheme. Name</t>
  </si>
  <si>
    <t xml:space="preserve">Identifies the scheme by name.</t>
  </si>
  <si>
    <t xml:space="preserve">Identifica el esquema mediante su nombre</t>
  </si>
  <si>
    <t xml:space="preserve">Corporate Registration Scheme. Corporate Registration Type Code. Code</t>
  </si>
  <si>
    <t xml:space="preserve">Corporate Registration Type</t>
  </si>
  <si>
    <t xml:space="preserve">Identifies the type of scheme.</t>
  </si>
  <si>
    <t xml:space="preserve">Tipo de registro</t>
  </si>
  <si>
    <t xml:space="preserve">Identifica el tipo de esquema.</t>
  </si>
  <si>
    <t xml:space="preserve">Corporate Registration Scheme. Jurisdiction Region_ Address. Address</t>
  </si>
  <si>
    <t xml:space="preserve">Jurisdiction Region</t>
  </si>
  <si>
    <t xml:space="preserve">Associates the registration scheme with particulars that identify and locate the geographic area to which the scheme applies.</t>
  </si>
  <si>
    <t xml:space="preserve">Dirección jurisdiccional</t>
  </si>
  <si>
    <t xml:space="preserve">Asociaciones posibles del Esquema de Registro con instancias del componente Dirección con el fin de identificar y ubicar las zonas  geográficas donde se aplica este Esquema de Registro de Empresas</t>
  </si>
  <si>
    <t xml:space="preserve">Country. Details</t>
  </si>
  <si>
    <t xml:space="preserve">Information about a geopolitical country.</t>
  </si>
  <si>
    <t xml:space="preserve">Información geopolítica acerca de un país</t>
  </si>
  <si>
    <t xml:space="preserve">Country. Identification Code. Code</t>
  </si>
  <si>
    <t xml:space="preserve">Country Identification</t>
  </si>
  <si>
    <t xml:space="preserve">An identifier for the Country.</t>
  </si>
  <si>
    <t xml:space="preserve">Identificador para el País.</t>
  </si>
  <si>
    <t xml:space="preserve">Country. Name</t>
  </si>
  <si>
    <t xml:space="preserve">The name of the Country.</t>
  </si>
  <si>
    <t xml:space="preserve">Nombre del país</t>
  </si>
  <si>
    <t xml:space="preserve">CreditAccount</t>
  </si>
  <si>
    <t xml:space="preserve">Credit Account. Details</t>
  </si>
  <si>
    <t xml:space="preserve">Credit Account</t>
  </si>
  <si>
    <t xml:space="preserve">Information about a Credit Account (for sales on account).</t>
  </si>
  <si>
    <t xml:space="preserve">Cuenta de crédito</t>
  </si>
  <si>
    <t xml:space="preserve">Información sobre una Cuenta de Crédito (para ventas a crédito).</t>
  </si>
  <si>
    <t xml:space="preserve">Credit Account. Account Identifier. Identifier</t>
  </si>
  <si>
    <t xml:space="preserve">Identifies the Credit Account.</t>
  </si>
  <si>
    <t xml:space="preserve">ID de cuenta</t>
  </si>
  <si>
    <t xml:space="preserve">Identificador de la Cuenta de Crédito.</t>
  </si>
  <si>
    <t xml:space="preserve">CreditNoteLine</t>
  </si>
  <si>
    <t xml:space="preserve">Credit Note Line. Details</t>
  </si>
  <si>
    <t xml:space="preserve">Credit Note Line</t>
  </si>
  <si>
    <t xml:space="preserve">Information about a Credit Note Line.</t>
  </si>
  <si>
    <t xml:space="preserve">Línea de nota de abono</t>
  </si>
  <si>
    <t xml:space="preserve">Información acerca de una Línea de nota de abono.</t>
  </si>
  <si>
    <t xml:space="preserve">Credit Note Line. Identifier</t>
  </si>
  <si>
    <t xml:space="preserve">Identifies the Credit Note Line.</t>
  </si>
  <si>
    <t xml:space="preserve">Identifica de forma única a la Línea de nota de abono.</t>
  </si>
  <si>
    <t xml:space="preserve">Credit Note Line. UUID. Identifier</t>
  </si>
  <si>
    <t xml:space="preserve">Credit Note Line. Note. Text</t>
  </si>
  <si>
    <t xml:space="preserve">Free-form text applying to the Credit Note Line. This element may contain notes or any other similar information that is not contained explicitly in another structure.</t>
  </si>
  <si>
    <t xml:space="preserve">Texto libre sobre aplicable a la Línea de nota de abono. Este elemento puede contener notas o cualquier otra información similar explícitamente no contenida en otra estructura.</t>
  </si>
  <si>
    <t xml:space="preserve">Credit Note Line. Credited_ Quantity. Quantity</t>
  </si>
  <si>
    <t xml:space="preserve">Credited</t>
  </si>
  <si>
    <t xml:space="preserve">The quantity of Items credited.</t>
  </si>
  <si>
    <t xml:space="preserve">Cantidad a abonar</t>
  </si>
  <si>
    <t xml:space="preserve">Cantidad de elementos incluidos en el abono.</t>
  </si>
  <si>
    <t xml:space="preserve">Credit Note Line. Line Extension Amount. Amount</t>
  </si>
  <si>
    <t xml:space="preserve">Line Extension</t>
  </si>
  <si>
    <t xml:space="preserve">The total amount for the Credit Note Line, including Allowance Charges but net of taxes.</t>
  </si>
  <si>
    <t xml:space="preserve">Importe de línea</t>
  </si>
  <si>
    <t xml:space="preserve">Importe monetario que es el total de la Línea de nota de abono,  incluyendo variaciones de precio (cargos o descuentos) pero sin incluir ningún  impuesto.</t>
  </si>
  <si>
    <t xml:space="preserve">Credit Note Line. Tax Point Date. Date</t>
  </si>
  <si>
    <t xml:space="preserve">Tax Point</t>
  </si>
  <si>
    <t xml:space="preserve">The date of the Credit Note Line, used to indicate the point at which tax becomes applicable.</t>
  </si>
  <si>
    <t xml:space="preserve">Fecha de impuesto</t>
  </si>
  <si>
    <t xml:space="preserve">Fecha de la Línea de nota de abono, utilizada para indicar el dia de aplicabilidad de los impuestos.</t>
  </si>
  <si>
    <t xml:space="preserve">Credit Note Line. Accounting Cost Code. Code</t>
  </si>
  <si>
    <t xml:space="preserve">The buyer's accounting code applied to the Credit Note Line.</t>
  </si>
  <si>
    <t xml:space="preserve">Código contable del comprador aplicado al conjunto de la línea de la nota de abono. </t>
  </si>
  <si>
    <t xml:space="preserve">Credit Note Line. Accounting Cost. Text</t>
  </si>
  <si>
    <t xml:space="preserve">The buyer's accounting cost centre applied to the Credit Note Line, expressed as text.</t>
  </si>
  <si>
    <t xml:space="preserve">Centro de coste contable del comprador aplicado al conjunto de la línea de la nota de abono, expresado como texto. </t>
  </si>
  <si>
    <t xml:space="preserve">Credit Note Line. Discrepancy_ Response. Response</t>
  </si>
  <si>
    <t xml:space="preserve">Discrepancy</t>
  </si>
  <si>
    <t xml:space="preserve">Response</t>
  </si>
  <si>
    <t xml:space="preserve">An association to Discrepancy Response; the reason for the Credit.</t>
  </si>
  <si>
    <t xml:space="preserve">Discrepancia</t>
  </si>
  <si>
    <t xml:space="preserve">Asociación con con una o más Discrepancias; la razón del abono.</t>
  </si>
  <si>
    <t xml:space="preserve">Credit Note Line. Despatch_ Line Reference. Line Reference</t>
  </si>
  <si>
    <t xml:space="preserve">Despatch</t>
  </si>
  <si>
    <t xml:space="preserve">Line Reference</t>
  </si>
  <si>
    <t xml:space="preserve">An associative reference to Despatch Line.</t>
  </si>
  <si>
    <t xml:space="preserve">Referencia a Línea de albarán</t>
  </si>
  <si>
    <t xml:space="preserve">Asociación con una o más referencias a  líneas de albarán de entrega.</t>
  </si>
  <si>
    <t xml:space="preserve">Credit Note Line. Receipt_ Line Reference. Line Reference</t>
  </si>
  <si>
    <t xml:space="preserve">Receipt</t>
  </si>
  <si>
    <t xml:space="preserve">An associative reference to Receipt Line.</t>
  </si>
  <si>
    <t xml:space="preserve">Referencia a Línea de recibo</t>
  </si>
  <si>
    <t xml:space="preserve">Asociación a una o más líneas de recibo.</t>
  </si>
  <si>
    <t xml:space="preserve">Credit Note Line. Billing Reference</t>
  </si>
  <si>
    <t xml:space="preserve">An association to Billing Reference.</t>
  </si>
  <si>
    <t xml:space="preserve">Asociación con Referencias de facturación.</t>
  </si>
  <si>
    <t xml:space="preserve">Credit Note Line. Document Reference</t>
  </si>
  <si>
    <t xml:space="preserve">Asociación con una Referencia a documento.</t>
  </si>
  <si>
    <t xml:space="preserve">Credit Note Line. Pricing Reference</t>
  </si>
  <si>
    <t xml:space="preserve">Pricing Reference</t>
  </si>
  <si>
    <t xml:space="preserve">An association to Pricing Reference.</t>
  </si>
  <si>
    <t xml:space="preserve">Referencia a precio</t>
  </si>
  <si>
    <t xml:space="preserve">Asociación con una Referencia a precio.</t>
  </si>
  <si>
    <t xml:space="preserve">Credit Note Line. Delivery</t>
  </si>
  <si>
    <t xml:space="preserve">Delivery</t>
  </si>
  <si>
    <t xml:space="preserve">An association to Delivery.</t>
  </si>
  <si>
    <t xml:space="preserve">Entrega</t>
  </si>
  <si>
    <t xml:space="preserve">Asociación con una Entrega.</t>
  </si>
  <si>
    <t xml:space="preserve">Credit Note Line. Tax Total</t>
  </si>
  <si>
    <t xml:space="preserve">Impuestos totales</t>
  </si>
  <si>
    <t xml:space="preserve">Asociación con un o más Impuestos totales.</t>
  </si>
  <si>
    <t xml:space="preserve">Credit Note Line. Item</t>
  </si>
  <si>
    <t xml:space="preserve">An association to Item</t>
  </si>
  <si>
    <t xml:space="preserve">Asociación con un Elemento.</t>
  </si>
  <si>
    <t xml:space="preserve">Credit Note Line. Price</t>
  </si>
  <si>
    <t xml:space="preserve">Price</t>
  </si>
  <si>
    <t xml:space="preserve">Unit Price, Base Price</t>
  </si>
  <si>
    <t xml:space="preserve">An association to Price.</t>
  </si>
  <si>
    <t xml:space="preserve">Precio</t>
  </si>
  <si>
    <t xml:space="preserve">Asociación con un Precio.</t>
  </si>
  <si>
    <t xml:space="preserve">CustomerParty</t>
  </si>
  <si>
    <t xml:space="preserve">Customer Party. Details</t>
  </si>
  <si>
    <t xml:space="preserve">Information about the Customer Party.</t>
  </si>
  <si>
    <t xml:space="preserve">Cliente</t>
  </si>
  <si>
    <t xml:space="preserve">Información acerca del Cliente.</t>
  </si>
  <si>
    <t xml:space="preserve">Customer Party. Customer Assigned_ Account Identifier. Identifier</t>
  </si>
  <si>
    <t xml:space="preserve">Customer Assigned</t>
  </si>
  <si>
    <t xml:space="preserve">An identifier for the Customer's account, assigned by the Customer itself.</t>
  </si>
  <si>
    <t xml:space="preserve">ID  de cuenta asignada por el cliente</t>
  </si>
  <si>
    <t xml:space="preserve">Identificador de la cuenta del cliente asignado por el propio cliente.</t>
  </si>
  <si>
    <t xml:space="preserve">Customer Party. Supplier Assigned_ Account Identifier. Identifier</t>
  </si>
  <si>
    <t xml:space="preserve">Supplier Assigned</t>
  </si>
  <si>
    <t xml:space="preserve">An identifier for the Customer's account, assigned by the Supplier.</t>
  </si>
  <si>
    <t xml:space="preserve">ID de cuenta asignada por el proveedor</t>
  </si>
  <si>
    <t xml:space="preserve">Identificador de la cuenta del cliente asignada por el proveedor.</t>
  </si>
  <si>
    <t xml:space="preserve">Customer Party. Additional_ Account Identifier. Identifier</t>
  </si>
  <si>
    <t xml:space="preserve">An identifier for the Customer's account, assigned by a third party.</t>
  </si>
  <si>
    <t xml:space="preserve">ID de cuenta adicional</t>
  </si>
  <si>
    <t xml:space="preserve">Identificador de la cuenta del cliente asignada por una tercera parte.</t>
  </si>
  <si>
    <t xml:space="preserve">Customer Party. Party</t>
  </si>
  <si>
    <t xml:space="preserve">An association to Party.</t>
  </si>
  <si>
    <t xml:space="preserve">Parte</t>
  </si>
  <si>
    <t xml:space="preserve">Asociación con la parte.</t>
  </si>
  <si>
    <t xml:space="preserve">Customer Party. Delivery_ Contact. Contact</t>
  </si>
  <si>
    <t xml:space="preserve">An association to Delivery Contact.</t>
  </si>
  <si>
    <t xml:space="preserve">Contacto de entrega</t>
  </si>
  <si>
    <t xml:space="preserve">Asociación con el  contacto para la entrega.</t>
  </si>
  <si>
    <t xml:space="preserve">Customer Party. Accounting_ Contact. Contact</t>
  </si>
  <si>
    <t xml:space="preserve">Accounting</t>
  </si>
  <si>
    <t xml:space="preserve">An association to Accounting Contact (Customer).</t>
  </si>
  <si>
    <t xml:space="preserve">Contacto de facturación</t>
  </si>
  <si>
    <t xml:space="preserve">Asociación con el contacto del cliente responsable de la contabilidad.</t>
  </si>
  <si>
    <t xml:space="preserve">Customer Party. Buyer_ Contact. Contact</t>
  </si>
  <si>
    <t xml:space="preserve">Buyer</t>
  </si>
  <si>
    <t xml:space="preserve">An association to Buyer Contact.</t>
  </si>
  <si>
    <t xml:space="preserve">Contacto de compras</t>
  </si>
  <si>
    <t xml:space="preserve">Asociación con el contacto del comprador.</t>
  </si>
  <si>
    <t xml:space="preserve">DebitNoteLine</t>
  </si>
  <si>
    <t xml:space="preserve">Debit Note Line. Details</t>
  </si>
  <si>
    <t xml:space="preserve">Debit Note Line</t>
  </si>
  <si>
    <t xml:space="preserve">Information about a Debit Note Line.</t>
  </si>
  <si>
    <t xml:space="preserve">Línea de nota de cargo</t>
  </si>
  <si>
    <t xml:space="preserve">Información acerca de la Línea de nota de cargo.</t>
  </si>
  <si>
    <t xml:space="preserve">Debit Note Line. Identifier</t>
  </si>
  <si>
    <t xml:space="preserve">Identifies the Debit Note Line.</t>
  </si>
  <si>
    <t xml:space="preserve">Identifica de forma única a la Línea de nota de cargo.</t>
  </si>
  <si>
    <t xml:space="preserve">Debit Note Line. UUID. Identifier</t>
  </si>
  <si>
    <t xml:space="preserve">Debit Note Line. Note. Text</t>
  </si>
  <si>
    <t xml:space="preserve">Free-form text applying to the Debit Note Line. This element may contain notes or any other similar information that is not contained explicitly in another structure.</t>
  </si>
  <si>
    <t xml:space="preserve">Texto libre sobre aplicable a la Línea de nota de cargo. Este elemento puede contener notas o cualquier otra información similar explícitamente no contenida en otra estructura.</t>
  </si>
  <si>
    <t xml:space="preserve">Debit Note Line. Debited_ Quantity. Quantity</t>
  </si>
  <si>
    <t xml:space="preserve">Debited</t>
  </si>
  <si>
    <t xml:space="preserve">The quantity of Items debited.</t>
  </si>
  <si>
    <t xml:space="preserve">Cantidad debida</t>
  </si>
  <si>
    <t xml:space="preserve">Cantidad de elementos debidos.</t>
  </si>
  <si>
    <t xml:space="preserve">Debit Note Line. Line Extension Amount. Amount</t>
  </si>
  <si>
    <t xml:space="preserve">The total amount for the Debit Note Line, including Allowance Charges but net of taxes.</t>
  </si>
  <si>
    <t xml:space="preserve">Importe monetario que es el total de la Línea de nota de cargo, incluyendo variaciones de precio (cargos o descuentos) pero sin incluir  impuestos.</t>
  </si>
  <si>
    <t xml:space="preserve">Debit Note Line. Tax Point Date. Date</t>
  </si>
  <si>
    <t xml:space="preserve">The date of the Debit Note Line, used to indicate the point at which tax becomes applicable.</t>
  </si>
  <si>
    <t xml:space="preserve">Fecha de la Línea de nota de cargo, utilizada para indicar el dia de aplicabilidad de los impuestos.</t>
  </si>
  <si>
    <t xml:space="preserve">Debit Note Line. Accounting Cost Code. Code</t>
  </si>
  <si>
    <t xml:space="preserve">The buyer's accounting code applied to the Debit Note Line.</t>
  </si>
  <si>
    <t xml:space="preserve">Código contable del comprador aplicado al conjunto de la Línea de la nota de cargo. </t>
  </si>
  <si>
    <t xml:space="preserve">Debit Note Line. Accounting Cost. Text</t>
  </si>
  <si>
    <t xml:space="preserve">The buyer's accounting cost centre applied to the Debit Note Line, expressed as text.</t>
  </si>
  <si>
    <t xml:space="preserve">Centro de coste contable del comprador aplicado al conjunto de la Línea de la nota de cargo, expresado como texto. </t>
  </si>
  <si>
    <t xml:space="preserve">Debit Note Line. Discrepancy_ Response. Response</t>
  </si>
  <si>
    <t xml:space="preserve">An association to Discrepancy Response; the reason for the Debit.</t>
  </si>
  <si>
    <t xml:space="preserve">Asociación con una o más Discrepancias; la razón del cargo.</t>
  </si>
  <si>
    <t xml:space="preserve">Debit Note Line. Despatch_ Line Reference. Line Reference</t>
  </si>
  <si>
    <t xml:space="preserve">Referencia a línea de albarán</t>
  </si>
  <si>
    <t xml:space="preserve">Debit Note Line. Receipt_ Line Reference. Line Reference</t>
  </si>
  <si>
    <t xml:space="preserve">Referencia a línea de recibo</t>
  </si>
  <si>
    <t xml:space="preserve">Asociación con una referencia a una o más Líneas de recibo.</t>
  </si>
  <si>
    <t xml:space="preserve">Debit Note Line. Billing Reference</t>
  </si>
  <si>
    <t xml:space="preserve">Debit Note Line. Document Reference</t>
  </si>
  <si>
    <t xml:space="preserve">Asociación la línea con una Referencia a documento.</t>
  </si>
  <si>
    <t xml:space="preserve">Debit Note Line. Pricing Reference</t>
  </si>
  <si>
    <t xml:space="preserve">Debit Note Line. Delivery</t>
  </si>
  <si>
    <t xml:space="preserve">Debit Note Line. Tax Total</t>
  </si>
  <si>
    <t xml:space="preserve">Debit Note Line. Item</t>
  </si>
  <si>
    <t xml:space="preserve">Debit Note Line. Price</t>
  </si>
  <si>
    <t xml:space="preserve">Delivery. Details</t>
  </si>
  <si>
    <t xml:space="preserve">Information about Delivery.</t>
  </si>
  <si>
    <t xml:space="preserve">Información de entrega.</t>
  </si>
  <si>
    <t xml:space="preserve">Delivery. Identifier</t>
  </si>
  <si>
    <t xml:space="preserve">Identifies the Delivery.</t>
  </si>
  <si>
    <t xml:space="preserve">Identifica la entrega.</t>
  </si>
  <si>
    <t xml:space="preserve">Delivery. Quantity</t>
  </si>
  <si>
    <t xml:space="preserve">The quantity in a Delivery.</t>
  </si>
  <si>
    <t xml:space="preserve">Cantidad</t>
  </si>
  <si>
    <t xml:space="preserve">Cantidad en una entrega.</t>
  </si>
  <si>
    <t xml:space="preserve">Delivery. Minimum_ Quantity. Quantity</t>
  </si>
  <si>
    <t xml:space="preserve">The minimum quantity in a Delivery.</t>
  </si>
  <si>
    <t xml:space="preserve">Cantidad mínima</t>
  </si>
  <si>
    <t xml:space="preserve">Cantidad mínima en una entrega.</t>
  </si>
  <si>
    <t xml:space="preserve">Delivery. Maximum_ Quantity. Quantity</t>
  </si>
  <si>
    <t xml:space="preserve">The maximum quantity in a Delivery.</t>
  </si>
  <si>
    <t xml:space="preserve">Cantidad máxima</t>
  </si>
  <si>
    <t xml:space="preserve">Cantidad máxima en una entrega.</t>
  </si>
  <si>
    <t xml:space="preserve">Delivery. Actual_ Delivery Date. Date</t>
  </si>
  <si>
    <t xml:space="preserve">Actual</t>
  </si>
  <si>
    <t xml:space="preserve">The actual Delivery date.</t>
  </si>
  <si>
    <t xml:space="preserve">Fecha de entrega real</t>
  </si>
  <si>
    <t xml:space="preserve">Fecha en la que ha tenido lugar la entrega.</t>
  </si>
  <si>
    <t xml:space="preserve">Delivery. Actual_ Delivery Time. Time</t>
  </si>
  <si>
    <t xml:space="preserve">The actual Delivery time.</t>
  </si>
  <si>
    <t xml:space="preserve">Hora de entrega real</t>
  </si>
  <si>
    <t xml:space="preserve">Hora en la que ha tenido lugar la entrega.</t>
  </si>
  <si>
    <t xml:space="preserve">Delivery. Latest_ Delivery Date. Date</t>
  </si>
  <si>
    <t xml:space="preserve">Latest</t>
  </si>
  <si>
    <t xml:space="preserve">The latest delivery date allowed by the buyer.</t>
  </si>
  <si>
    <t xml:space="preserve">Último día de entrega</t>
  </si>
  <si>
    <t xml:space="preserve">Último dia permitido por el comprador para que se realice la entrega.</t>
  </si>
  <si>
    <t xml:space="preserve">Delivery. Latest_ Delivery Time. Time</t>
  </si>
  <si>
    <t xml:space="preserve">The latest delivery time allowed by the buyer.</t>
  </si>
  <si>
    <t xml:space="preserve">Última hora de entrega</t>
  </si>
  <si>
    <t xml:space="preserve">Última hora permitida por el comprador para que se realice la entrega.</t>
  </si>
  <si>
    <t xml:space="preserve">Delivery. Tracking Identifier. Identifier</t>
  </si>
  <si>
    <t xml:space="preserve">Tracking</t>
  </si>
  <si>
    <t xml:space="preserve">The delivery Tracking ID (for transport tracking).</t>
  </si>
  <si>
    <t xml:space="preserve">ID de trazabilidad</t>
  </si>
  <si>
    <t xml:space="preserve">El identificador de trazabilidad de la entrega (a efectos de transporte)</t>
  </si>
  <si>
    <t xml:space="preserve">Delivery. Delivery_ Address. Address</t>
  </si>
  <si>
    <t xml:space="preserve">An association to Delivery Address.</t>
  </si>
  <si>
    <t xml:space="preserve">Dirección de entrega</t>
  </si>
  <si>
    <t xml:space="preserve">Información relacionada con la dirección de entrega.</t>
  </si>
  <si>
    <t xml:space="preserve">Delivery. Delivery_ Location. Location</t>
  </si>
  <si>
    <t xml:space="preserve">Location</t>
  </si>
  <si>
    <t xml:space="preserve">An association to Location.</t>
  </si>
  <si>
    <t xml:space="preserve">Lugar de entrega</t>
  </si>
  <si>
    <t xml:space="preserve">Información relacionada con el lugar de entrega.</t>
  </si>
  <si>
    <t xml:space="preserve">Delivery. Requested Delivery_ Period. Period</t>
  </si>
  <si>
    <t xml:space="preserve">Requested Delivery</t>
  </si>
  <si>
    <t xml:space="preserve">The requested Period for Delivery.</t>
  </si>
  <si>
    <t xml:space="preserve">Período de entrega solicitado</t>
  </si>
  <si>
    <t xml:space="preserve">Período requerido para que se produzca la entrega.</t>
  </si>
  <si>
    <t xml:space="preserve">Delivery. Promised Delivery_ Period. Period</t>
  </si>
  <si>
    <t xml:space="preserve">Promised Delivery</t>
  </si>
  <si>
    <t xml:space="preserve">The promised Period for Delivery.</t>
  </si>
  <si>
    <t xml:space="preserve">Período de entrega prometido</t>
  </si>
  <si>
    <t xml:space="preserve">Período prometido para que se produzca la entrega. </t>
  </si>
  <si>
    <t xml:space="preserve">Delivery. Estimated Delivery_ Period. Period</t>
  </si>
  <si>
    <t xml:space="preserve">Estimated Delivery</t>
  </si>
  <si>
    <t xml:space="preserve">The estimated Period for Delivery.</t>
  </si>
  <si>
    <t xml:space="preserve">Período de entrega estimado</t>
  </si>
  <si>
    <t xml:space="preserve">Período estimado para que se produzca la entrega.</t>
  </si>
  <si>
    <t xml:space="preserve">Delivery. Delivery_ Party. Party</t>
  </si>
  <si>
    <t xml:space="preserve">The party to whom the goods/services are delivered.</t>
  </si>
  <si>
    <t xml:space="preserve">La parte a quien se le entregan los bienes o servicios.</t>
  </si>
  <si>
    <t xml:space="preserve">Delivery. Despatch</t>
  </si>
  <si>
    <t xml:space="preserve">An association to the Despatch.</t>
  </si>
  <si>
    <t xml:space="preserve">Despacho</t>
  </si>
  <si>
    <t xml:space="preserve">Asocia la entrega con la información del despacho.</t>
  </si>
  <si>
    <t xml:space="preserve">DeliveryTerms</t>
  </si>
  <si>
    <t xml:space="preserve">Delivery Terms. Details</t>
  </si>
  <si>
    <t xml:space="preserve">Information about Delivery Terms.</t>
  </si>
  <si>
    <t xml:space="preserve">Contiene información sobre las condiciones de entrega para el conjunto de elementos a que se refiere la transacción.</t>
  </si>
  <si>
    <t xml:space="preserve">Delivery Terms. Identifier</t>
  </si>
  <si>
    <t xml:space="preserve">Identifies the Delivery Terms.</t>
  </si>
  <si>
    <t xml:space="preserve">Identifica las Condiciones de Entrega.</t>
  </si>
  <si>
    <t xml:space="preserve">Delivery Terms. Special_ Terms. Text</t>
  </si>
  <si>
    <t xml:space="preserve">Special</t>
  </si>
  <si>
    <t xml:space="preserve">Terms</t>
  </si>
  <si>
    <t xml:space="preserve">A description of special conditions relating to the Delivery Terms.</t>
  </si>
  <si>
    <t xml:space="preserve">Condiciones especiales</t>
  </si>
  <si>
    <t xml:space="preserve">Descripción en texto libre de condiciones especiales para las condiciones de entrega.</t>
  </si>
  <si>
    <t xml:space="preserve">Delivery Terms. Loss Risk Responsibility Code. Code</t>
  </si>
  <si>
    <t xml:space="preserve">Loss Risk Responsibility</t>
  </si>
  <si>
    <t xml:space="preserve">An identifier for the responsibility for loss risk in the context of the Delivery Terms, expressed as a code.</t>
  </si>
  <si>
    <t xml:space="preserve">Código de responsabilidad por riesgo de pérdidas</t>
  </si>
  <si>
    <t xml:space="preserve">Identifica la responsabilidad por riesgo de pérdida dentro de las condiciones de entrega.</t>
  </si>
  <si>
    <t xml:space="preserve">Delivery Terms. Loss Risk. Text</t>
  </si>
  <si>
    <t xml:space="preserve">Loss</t>
  </si>
  <si>
    <t xml:space="preserve">Risk</t>
  </si>
  <si>
    <t xml:space="preserve">A description of the loss risk in the context of the Delivery Terms.</t>
  </si>
  <si>
    <t xml:space="preserve">Riesgos de pérdida</t>
  </si>
  <si>
    <t xml:space="preserve">Texto que describe los riesgos de pérdida relacionados con las condiciones de entrega.</t>
  </si>
  <si>
    <t xml:space="preserve">Delivery Terms. Delivery_ Location. Location</t>
  </si>
  <si>
    <t xml:space="preserve">An association to Location, e.g., a port.</t>
  </si>
  <si>
    <t xml:space="preserve">Delivery Terms. Allowance Charge</t>
  </si>
  <si>
    <t xml:space="preserve">Asocia las condiciones de entrega con información de descuentos y cargos.</t>
  </si>
  <si>
    <t xml:space="preserve">DeliveryUnit</t>
  </si>
  <si>
    <t xml:space="preserve">Delivery Unit. Details</t>
  </si>
  <si>
    <t xml:space="preserve">Delivery Unit</t>
  </si>
  <si>
    <t xml:space="preserve">Information about a Delivery Unit.</t>
  </si>
  <si>
    <t xml:space="preserve">Unidad de entrega</t>
  </si>
  <si>
    <t xml:space="preserve">Información acerca de una unidad de entrega</t>
  </si>
  <si>
    <t xml:space="preserve">Delivery Unit. Batch Quantity. Quantity</t>
  </si>
  <si>
    <t xml:space="preserve">Batch</t>
  </si>
  <si>
    <t xml:space="preserve">The quantity of ordered Items that constitutes a batch for delivery purposes.</t>
  </si>
  <si>
    <t xml:space="preserve">Cantidad del lote</t>
  </si>
  <si>
    <t xml:space="preserve">Cantidad de elementos pedidos que constituye un lote susceptible de ser entregado.</t>
  </si>
  <si>
    <t xml:space="preserve">Delivery Unit. Consumer_ Unit. Quantity</t>
  </si>
  <si>
    <t xml:space="preserve">Consumer</t>
  </si>
  <si>
    <t xml:space="preserve">The quantity of consumer units in the Delivery Unit.</t>
  </si>
  <si>
    <t xml:space="preserve">Unidad consumible</t>
  </si>
  <si>
    <t xml:space="preserve">Cantidad de unidades consumibles que constituyen una unidad de entrega.</t>
  </si>
  <si>
    <t xml:space="preserve">Delivery Unit. Hazardous Risk_ Indicator. Indicator</t>
  </si>
  <si>
    <t xml:space="preserve">Indicates whether the Item as delivered is hazardous.</t>
  </si>
  <si>
    <t xml:space="preserve">Indicador de mercancía peligrosa</t>
  </si>
  <si>
    <t xml:space="preserve">Indica si el producto al entregarse es peligroso.</t>
  </si>
  <si>
    <t xml:space="preserve">Despatch. Details</t>
  </si>
  <si>
    <t xml:space="preserve">Information about Despatch.</t>
  </si>
  <si>
    <t xml:space="preserve">Información sobre un despacho.</t>
  </si>
  <si>
    <t xml:space="preserve">Despatch. Identifier</t>
  </si>
  <si>
    <t xml:space="preserve">The identifier for the Delivery.</t>
  </si>
  <si>
    <t xml:space="preserve">Identificador de la entrega.</t>
  </si>
  <si>
    <t xml:space="preserve">Despatch. Requested_ Despatch Date. Date</t>
  </si>
  <si>
    <t xml:space="preserve">Requested</t>
  </si>
  <si>
    <t xml:space="preserve">The despatch (pick-up) date requested by the buyer.</t>
  </si>
  <si>
    <t xml:space="preserve">Fecha de despacho solicitada</t>
  </si>
  <si>
    <t xml:space="preserve">La fecha de despacho (recogida) solicitada por el comprador.</t>
  </si>
  <si>
    <t xml:space="preserve">Despatch. Requested_ Despatch Time. Time</t>
  </si>
  <si>
    <t xml:space="preserve">The despatch (pick-up) time requested by the buyer.</t>
  </si>
  <si>
    <t xml:space="preserve">Hora de despacho solicitada</t>
  </si>
  <si>
    <t xml:space="preserve">La hora de despacho (recogida) solicitada por el comprador.</t>
  </si>
  <si>
    <t xml:space="preserve">Despatch. Estimated_ Despatch Date. Date</t>
  </si>
  <si>
    <t xml:space="preserve">Estimated</t>
  </si>
  <si>
    <t xml:space="preserve">The despatch (pick-up) date estimated by the seller or Despatch.</t>
  </si>
  <si>
    <t xml:space="preserve">Fecha de despacho estimada</t>
  </si>
  <si>
    <t xml:space="preserve">La fecha de despacho (recogida) estimada por el vendedor o Despachador.</t>
  </si>
  <si>
    <t xml:space="preserve">Despatch. Estimated_ Despatch Time. Time</t>
  </si>
  <si>
    <t xml:space="preserve">The despatch (pick-up) time estimated by the seller or Despatch.</t>
  </si>
  <si>
    <t xml:space="preserve">Hora de despacho estimada</t>
  </si>
  <si>
    <t xml:space="preserve">La hora de despacho (recogida) estimada por el vendedor o Despachador.</t>
  </si>
  <si>
    <t xml:space="preserve">Despatch. Actual_ Despatch Date. Date</t>
  </si>
  <si>
    <t xml:space="preserve">The actual despatch (pick-up) date.</t>
  </si>
  <si>
    <t xml:space="preserve">Fecha de despacho real</t>
  </si>
  <si>
    <t xml:space="preserve">La fecha real de despacho (recogida).</t>
  </si>
  <si>
    <t xml:space="preserve">Despatch. Actual_ Despatch Time. Time</t>
  </si>
  <si>
    <t xml:space="preserve">The actual despatch (pick-up) time.</t>
  </si>
  <si>
    <t xml:space="preserve">Hora de despacho real</t>
  </si>
  <si>
    <t xml:space="preserve">La hora real de despacho (recogida).</t>
  </si>
  <si>
    <t xml:space="preserve">Despatch. Despatch_ Address. Address</t>
  </si>
  <si>
    <t xml:space="preserve">An association to Despatch Address.</t>
  </si>
  <si>
    <t xml:space="preserve">Dirección de despacho</t>
  </si>
  <si>
    <t xml:space="preserve">Asociación con una Dirección de despacho.</t>
  </si>
  <si>
    <t xml:space="preserve">Despatch. Despatch_ Party. Party</t>
  </si>
  <si>
    <t xml:space="preserve">The party who despatched the delivery.</t>
  </si>
  <si>
    <t xml:space="preserve">Despachante</t>
  </si>
  <si>
    <t xml:space="preserve">La parte que despacha la entrega.</t>
  </si>
  <si>
    <t xml:space="preserve">Despatch. Contact</t>
  </si>
  <si>
    <t xml:space="preserve">An association to Contact.</t>
  </si>
  <si>
    <t xml:space="preserve">Asociación con un Contacto.</t>
  </si>
  <si>
    <t xml:space="preserve">DespatchLine</t>
  </si>
  <si>
    <t xml:space="preserve">Despatch Line. Details</t>
  </si>
  <si>
    <t xml:space="preserve">Despatch Line</t>
  </si>
  <si>
    <t xml:space="preserve">Information about a Despatch Line.</t>
  </si>
  <si>
    <t xml:space="preserve">Línea de despacho</t>
  </si>
  <si>
    <t xml:space="preserve">Información sobre una línea de despacho.</t>
  </si>
  <si>
    <t xml:space="preserve">Despatch Line. Identifier</t>
  </si>
  <si>
    <t xml:space="preserve">Identifies the Despatch Line.</t>
  </si>
  <si>
    <t xml:space="preserve">Identifica la línea.</t>
  </si>
  <si>
    <t xml:space="preserve">Despatch Line. UUID. Identifier</t>
  </si>
  <si>
    <t xml:space="preserve">Despatch Line. Note. Text</t>
  </si>
  <si>
    <t xml:space="preserve">Free-form text applying to the Despatch Line. This element may contain notes or any other similar information that is not contained explicitly in another structure.</t>
  </si>
  <si>
    <t xml:space="preserve">Contiene cualquier texto libre relativo a la línea del documento. Este elemento puede contener notas o cualquier otro tipo de información similar que no esté contenida en ninguna otra estructura.</t>
  </si>
  <si>
    <t xml:space="preserve">Despatch Line. Line Status Code. Code</t>
  </si>
  <si>
    <t xml:space="preserve">Line Status</t>
  </si>
  <si>
    <t xml:space="preserve">Identifies the status of the Despatch Line with respect to its original state.</t>
  </si>
  <si>
    <t xml:space="preserve">Código de estado de línea</t>
  </si>
  <si>
    <t xml:space="preserve">Identifica el estado de la línea respecto su estado original.</t>
  </si>
  <si>
    <t xml:space="preserve">Despatch Line. Delivered_ Quantity. Quantity</t>
  </si>
  <si>
    <t xml:space="preserve">Delivered</t>
  </si>
  <si>
    <t xml:space="preserve">The quantity despatched.</t>
  </si>
  <si>
    <t xml:space="preserve">Cantidad entregada</t>
  </si>
  <si>
    <t xml:space="preserve">Cantidad de elementos declarados como expedidos en esta línea.</t>
  </si>
  <si>
    <t xml:space="preserve">Despatch Line. Backorder_ Quantity. Quantity</t>
  </si>
  <si>
    <t xml:space="preserve">Backorder</t>
  </si>
  <si>
    <t xml:space="preserve">The quantity on Back Order at the Supplier.</t>
  </si>
  <si>
    <t xml:space="preserve">Cantidad no suministrada</t>
  </si>
  <si>
    <t xml:space="preserve">Cantidad no suministrada.</t>
  </si>
  <si>
    <t xml:space="preserve">Despatch Line. Backorder_ Reason. Text</t>
  </si>
  <si>
    <t xml:space="preserve">The reason for the Back Order.</t>
  </si>
  <si>
    <t xml:space="preserve">Motivo no suministro</t>
  </si>
  <si>
    <t xml:space="preserve">Motivo por el que no se suministra la cantidad solicitada.</t>
  </si>
  <si>
    <t xml:space="preserve">Despatch Line. Outstanding_ Quantity. Quantity</t>
  </si>
  <si>
    <t xml:space="preserve">Outstanding</t>
  </si>
  <si>
    <t xml:space="preserve">The quantity outstanding (which will follow in a later despatch).</t>
  </si>
  <si>
    <t xml:space="preserve">Cantidad pendiente</t>
  </si>
  <si>
    <t xml:space="preserve">Cantidad de elementos que no han sido expedidos y que serán remitidos en un envío posterior, sin ninguna intervención del comprador o receptor.</t>
  </si>
  <si>
    <t xml:space="preserve">Despatch Line. Outstanding_ Reason. Text</t>
  </si>
  <si>
    <t xml:space="preserve">The reason for the Outstanding Quantity.</t>
  </si>
  <si>
    <t xml:space="preserve">Motivo de cantidad pendiente</t>
  </si>
  <si>
    <t xml:space="preserve">Razón por la que el vendedor fue incapaz de suministrar toda la cantidad planificada.</t>
  </si>
  <si>
    <t xml:space="preserve">Despatch Line. Oversupply_ Quantity. Quantity</t>
  </si>
  <si>
    <t xml:space="preserve">Oversupply</t>
  </si>
  <si>
    <t xml:space="preserve">The quantity over-supplied.</t>
  </si>
  <si>
    <t xml:space="preserve">Cantidad adicional</t>
  </si>
  <si>
    <t xml:space="preserve">Cantidad adicional suministrada.</t>
  </si>
  <si>
    <t xml:space="preserve">Despatch Line. Order Line Reference</t>
  </si>
  <si>
    <t xml:space="preserve">Order Line Reference</t>
  </si>
  <si>
    <t xml:space="preserve">An association to Order Line Reference.</t>
  </si>
  <si>
    <t xml:space="preserve">Referencia a línea de pedido</t>
  </si>
  <si>
    <t xml:space="preserve">Asocia la línea de albarán con una o más líneas de pedido.</t>
  </si>
  <si>
    <t xml:space="preserve">Despatch Line. Document Reference</t>
  </si>
  <si>
    <t xml:space="preserve">Asociación la línea con una referencia a un documento.</t>
  </si>
  <si>
    <t xml:space="preserve">Despatch Line. Item</t>
  </si>
  <si>
    <t xml:space="preserve">An association to Item.</t>
  </si>
  <si>
    <t xml:space="preserve">Asocia la línea de albarán con información relacionada con un Elemento.</t>
  </si>
  <si>
    <t xml:space="preserve">Despatch Line. Shipment</t>
  </si>
  <si>
    <t xml:space="preserve">Dimension</t>
  </si>
  <si>
    <t xml:space="preserve">Dimension. Details</t>
  </si>
  <si>
    <t xml:space="preserve">Information about a measurable dimension of an item.</t>
  </si>
  <si>
    <t xml:space="preserve">Dimensión</t>
  </si>
  <si>
    <t xml:space="preserve">Iformación acerca de la dimensión mensurable de un elemento</t>
  </si>
  <si>
    <t xml:space="preserve">Dimension. Attribute Identifier. Identifier</t>
  </si>
  <si>
    <t xml:space="preserve">Attribute</t>
  </si>
  <si>
    <t xml:space="preserve">An identifier for the attribute to which the measure applies.</t>
  </si>
  <si>
    <t xml:space="preserve">Identificador asignado al atributo del elemento al que se aplica esta medida</t>
  </si>
  <si>
    <t xml:space="preserve">Dimension. Measure</t>
  </si>
  <si>
    <t xml:space="preserve">The measurement value.</t>
  </si>
  <si>
    <t xml:space="preserve">Valor de la medida</t>
  </si>
  <si>
    <t xml:space="preserve">Dimension. Description. Text</t>
  </si>
  <si>
    <t xml:space="preserve">A description of the measurement attribute.</t>
  </si>
  <si>
    <t xml:space="preserve">Descripción de la medida del atributo</t>
  </si>
  <si>
    <t xml:space="preserve">Dimension. Minimum_ Measure. Measure</t>
  </si>
  <si>
    <t xml:space="preserve">The minimum value in a range of measurement.</t>
  </si>
  <si>
    <t xml:space="preserve">Valor mínimo</t>
  </si>
  <si>
    <t xml:space="preserve">Valor mínimo en un rango de medidas aplicadas al atributo del elemento</t>
  </si>
  <si>
    <t xml:space="preserve">Dimension. Maximum_ Measure. Measure</t>
  </si>
  <si>
    <t xml:space="preserve">The maximum value in a range of measurement.</t>
  </si>
  <si>
    <t xml:space="preserve">Valor máximo</t>
  </si>
  <si>
    <t xml:space="preserve">Valor máximo en un rango de medidas aplicadas al atributo del elemento</t>
  </si>
  <si>
    <t xml:space="preserve">DocumentDistribution</t>
  </si>
  <si>
    <t xml:space="preserve">Document Distribution. Details</t>
  </si>
  <si>
    <t xml:space="preserve">The details of the distribution of the document among business partners.</t>
  </si>
  <si>
    <t xml:space="preserve">Distribución de documentos</t>
  </si>
  <si>
    <t xml:space="preserve">Detalles de la distribución del documento entre los interlocutores comerciales.</t>
  </si>
  <si>
    <t xml:space="preserve">Document Distribution. Print_ Qualifier. Text</t>
  </si>
  <si>
    <t xml:space="preserve">Print</t>
  </si>
  <si>
    <t xml:space="preserve">Qualifier</t>
  </si>
  <si>
    <t xml:space="preserve">The access right for a Party to distribute the document.</t>
  </si>
  <si>
    <t xml:space="preserve">Cualificador de impresión</t>
  </si>
  <si>
    <t xml:space="preserve">Derecho de acceso de una Parte para distribuir el documento.</t>
  </si>
  <si>
    <t xml:space="preserve">Document Distribution. Maximum_ Copies. Numeric</t>
  </si>
  <si>
    <t xml:space="preserve">Copies</t>
  </si>
  <si>
    <t xml:space="preserve">Specifies the maximum number of copies of the document that the user can print.</t>
  </si>
  <si>
    <t xml:space="preserve">Número máximo de copias</t>
  </si>
  <si>
    <t xml:space="preserve">Especifica el número máximo de copias del documento que el usuario puede imprimir.</t>
  </si>
  <si>
    <t xml:space="preserve">Document Distribution. Party</t>
  </si>
  <si>
    <t xml:space="preserve">Details of the Party who can access the document.</t>
  </si>
  <si>
    <t xml:space="preserve">Detalles de la Parte que puede acceder al documento.</t>
  </si>
  <si>
    <t xml:space="preserve">DocumentReference</t>
  </si>
  <si>
    <t xml:space="preserve">Document Reference. Details</t>
  </si>
  <si>
    <t xml:space="preserve">Information about a document referred to in another document.</t>
  </si>
  <si>
    <t xml:space="preserve">Document Reference. Identifier</t>
  </si>
  <si>
    <t xml:space="preserve">Identifies the document being referred to.</t>
  </si>
  <si>
    <t xml:space="preserve">Document Reference. Copy_ Indicator. Indicator</t>
  </si>
  <si>
    <t xml:space="preserve">Copy</t>
  </si>
  <si>
    <t xml:space="preserve">Indicates whether the referenced document is a copy (true) or the original (false).</t>
  </si>
  <si>
    <t xml:space="preserve">Document Reference. UUID. Identifier</t>
  </si>
  <si>
    <t xml:space="preserve">Document Reference. Issue Date. Date</t>
  </si>
  <si>
    <t xml:space="preserve">The date, assigned by the sender of the referenced document, on which the referenced document was issued.</t>
  </si>
  <si>
    <t xml:space="preserve">Document Reference. Issue Time. Time</t>
  </si>
  <si>
    <t xml:space="preserve">The time, assigned by the sender of the referenced document, on which the referenced document was issued.</t>
  </si>
  <si>
    <t xml:space="preserve">Document Reference. Document Type Code. Code</t>
  </si>
  <si>
    <t xml:space="preserve">Document Type</t>
  </si>
  <si>
    <t xml:space="preserve">The referenced document type, expressed as a code.</t>
  </si>
  <si>
    <t xml:space="preserve">Document Reference. Document Type. Text</t>
  </si>
  <si>
    <t xml:space="preserve">The referenced document type, expressed as text.</t>
  </si>
  <si>
    <t xml:space="preserve">Document Reference. XPath. Text</t>
  </si>
  <si>
    <t xml:space="preserve">XPath</t>
  </si>
  <si>
    <t xml:space="preserve">Refers to another part of the same document instance.</t>
  </si>
  <si>
    <t xml:space="preserve">Document Reference. Language. Identifier</t>
  </si>
  <si>
    <t xml:space="preserve">Identifies the language used in the referenced document.</t>
  </si>
  <si>
    <t xml:space="preserve">Document Reference. Locale Code. Code</t>
  </si>
  <si>
    <t xml:space="preserve">Locale</t>
  </si>
  <si>
    <t xml:space="preserve">The locale where the language is used, expressed as a code.</t>
  </si>
  <si>
    <t xml:space="preserve">Document Reference. Attachment</t>
  </si>
  <si>
    <t xml:space="preserve">Document Reference. Issuer_ Party. Party</t>
  </si>
  <si>
    <t xml:space="preserve">Details of the Party who issued the referenced document.</t>
  </si>
  <si>
    <t xml:space="preserve">Document Reference. Result Of Verification</t>
  </si>
  <si>
    <t xml:space="preserve">Result Of Verification</t>
  </si>
  <si>
    <t xml:space="preserve">DocumentResponse</t>
  </si>
  <si>
    <t xml:space="preserve">Document Response. Details</t>
  </si>
  <si>
    <t xml:space="preserve">Document Response</t>
  </si>
  <si>
    <t xml:space="preserve">Information about responses to a document (at the application level).</t>
  </si>
  <si>
    <t xml:space="preserve">Respuesta a un documento</t>
  </si>
  <si>
    <t xml:space="preserve">Información acerca de las respuestas a un documento (al nivel de aplicación)</t>
  </si>
  <si>
    <t xml:space="preserve">Document Response. Response</t>
  </si>
  <si>
    <t xml:space="preserve">The response to the document.</t>
  </si>
  <si>
    <t xml:space="preserve">Respuesta</t>
  </si>
  <si>
    <t xml:space="preserve">La respuesta al documento.</t>
  </si>
  <si>
    <t xml:space="preserve">Document Response. Document Reference</t>
  </si>
  <si>
    <t xml:space="preserve">Asociación con una Referencia a un Documento.</t>
  </si>
  <si>
    <t xml:space="preserve">Document Response. Issuer_ Party. Party</t>
  </si>
  <si>
    <t xml:space="preserve">The party who issued a document.</t>
  </si>
  <si>
    <t xml:space="preserve">La parte que emitió el documento.</t>
  </si>
  <si>
    <t xml:space="preserve">Document Response. Recipient_ Party. Party</t>
  </si>
  <si>
    <t xml:space="preserve">Recipient</t>
  </si>
  <si>
    <t xml:space="preserve">The party for whom the document is intended.</t>
  </si>
  <si>
    <t xml:space="preserve">La parte a quien se envía el documento.</t>
  </si>
  <si>
    <t xml:space="preserve">Document Response. Line Response</t>
  </si>
  <si>
    <t xml:space="preserve">Line Response</t>
  </si>
  <si>
    <t xml:space="preserve">Response to various lines in the document.</t>
  </si>
  <si>
    <t xml:space="preserve">Línea de respuesta</t>
  </si>
  <si>
    <t xml:space="preserve">Respuesta a diversas líneas en el documento.</t>
  </si>
  <si>
    <t xml:space="preserve">Endorsement</t>
  </si>
  <si>
    <t xml:space="preserve">Endorsement. Details</t>
  </si>
  <si>
    <t xml:space="preserve">Details of an endorsement on the document.</t>
  </si>
  <si>
    <t xml:space="preserve">Endoso</t>
  </si>
  <si>
    <t xml:space="preserve">Detalles de un endoso sobre el documento.</t>
  </si>
  <si>
    <t xml:space="preserve">Endorsement. Document. Identifier</t>
  </si>
  <si>
    <t xml:space="preserve">Identifies the endorsement.</t>
  </si>
  <si>
    <t xml:space="preserve">ID del documento</t>
  </si>
  <si>
    <t xml:space="preserve">Identifica el endoso.</t>
  </si>
  <si>
    <t xml:space="preserve">Endorsement. Approval Status. Text</t>
  </si>
  <si>
    <t xml:space="preserve">Approval</t>
  </si>
  <si>
    <t xml:space="preserve">Status</t>
  </si>
  <si>
    <t xml:space="preserve">Authentication Code</t>
  </si>
  <si>
    <t xml:space="preserve">Specifies the status of the endorsement.</t>
  </si>
  <si>
    <t xml:space="preserve">Estado de la aprobación</t>
  </si>
  <si>
    <t xml:space="preserve">Especifica el estado del endoso.</t>
  </si>
  <si>
    <t xml:space="preserve">Endorsement. Remarks. Text</t>
  </si>
  <si>
    <t xml:space="preserve">Remarks by the endorsing party.</t>
  </si>
  <si>
    <t xml:space="preserve">Observaciones realizadas por quien endosa el documento.</t>
  </si>
  <si>
    <t xml:space="preserve">Endorsement. Endorser Party</t>
  </si>
  <si>
    <t xml:space="preserve">The type of party providing the endorsement.</t>
  </si>
  <si>
    <t xml:space="preserve">Asociación con la Parte que endosa el documento.</t>
  </si>
  <si>
    <t xml:space="preserve">Endorsement. Signature</t>
  </si>
  <si>
    <t xml:space="preserve">One or more signatures applied to the endorsement.</t>
  </si>
  <si>
    <t xml:space="preserve">Una o más firmas aplicadas al Endoso.</t>
  </si>
  <si>
    <t xml:space="preserve">EndorserParty</t>
  </si>
  <si>
    <t xml:space="preserve">Endorser Party. Details</t>
  </si>
  <si>
    <t xml:space="preserve">The party endorsing a document.</t>
  </si>
  <si>
    <t xml:space="preserve">Parte que endosa un documento.</t>
  </si>
  <si>
    <t xml:space="preserve">Endorser Party. Role Code. Code</t>
  </si>
  <si>
    <t xml:space="preserve">Role</t>
  </si>
  <si>
    <t xml:space="preserve">The role of the party providing the endorsement, e.g., Issuer, Embassy, Insurance, etc.</t>
  </si>
  <si>
    <t xml:space="preserve">Código de rol</t>
  </si>
  <si>
    <t xml:space="preserve">El rol de la parte que endosa. P.e., Emisor, Embajada, Seguro, etc.</t>
  </si>
  <si>
    <t xml:space="preserve">Endorser Party. Sequence. Numeric</t>
  </si>
  <si>
    <t xml:space="preserve">The sequence in which the endorsements are to be applied.</t>
  </si>
  <si>
    <t xml:space="preserve">Número de Secuencia</t>
  </si>
  <si>
    <t xml:space="preserve">Secuencia en la que se aplican los endosos.</t>
  </si>
  <si>
    <t xml:space="preserve">Endorser Party. Party</t>
  </si>
  <si>
    <t xml:space="preserve">Details of the party endorsing the application.</t>
  </si>
  <si>
    <t xml:space="preserve">Endorser Party. Signatory_ Contact. Contact</t>
  </si>
  <si>
    <t xml:space="preserve">Signatory</t>
  </si>
  <si>
    <t xml:space="preserve">Details of the individual representing the exporter who signs the Certificate of Origin application before submitting it to the Issuer Party.</t>
  </si>
  <si>
    <t xml:space="preserve">Contacto firmante</t>
  </si>
  <si>
    <t xml:space="preserve">Detalles acerca del individuo que representa al exportador que firma la solicitud de Certificado de origen antes de enviársela a la Parte Emisora.</t>
  </si>
  <si>
    <t xml:space="preserve">ExchangeRate</t>
  </si>
  <si>
    <t xml:space="preserve">Exchange Rate. Details</t>
  </si>
  <si>
    <t xml:space="preserve">Exchange Rate</t>
  </si>
  <si>
    <t xml:space="preserve">Information about Exchange Rate.</t>
  </si>
  <si>
    <t xml:space="preserve">Tasa de cambio</t>
  </si>
  <si>
    <t xml:space="preserve">Información relacionada con el tipo de cambio (conversión) entre dos monedas.</t>
  </si>
  <si>
    <t xml:space="preserve">Exchange Rate. Source_ Currency Code. Code</t>
  </si>
  <si>
    <t xml:space="preserve">Source</t>
  </si>
  <si>
    <t xml:space="preserve">Currency</t>
  </si>
  <si>
    <t xml:space="preserve">The reference currency for the Exchange Rate; the currency from which the exchange is being made (CC Definition).</t>
  </si>
  <si>
    <t xml:space="preserve">Código de moneda origen</t>
  </si>
  <si>
    <t xml:space="preserve">Moneda de referencia de la tipo de cambio. La moneda a partir de la cual se realiza el cambio (definición CC).</t>
  </si>
  <si>
    <t xml:space="preserve">Exchange Rate. Source_ Currency Base Rate. Rate</t>
  </si>
  <si>
    <t xml:space="preserve">Currency Base</t>
  </si>
  <si>
    <t xml:space="preserve">Rate</t>
  </si>
  <si>
    <t xml:space="preserve">The unit base of the source currency for currencies with small denominations.</t>
  </si>
  <si>
    <t xml:space="preserve">Tasa base moneda origen</t>
  </si>
  <si>
    <t xml:space="preserve">Especifica la unidad base de la moneda de origen para monedas con poco valor.</t>
  </si>
  <si>
    <t xml:space="preserve">Exchange Rate. Target_ Currency Code. Code</t>
  </si>
  <si>
    <t xml:space="preserve">Target</t>
  </si>
  <si>
    <t xml:space="preserve">The target currency for the Exchange Rate; the currency to which the exchange is being made (CC Definition).</t>
  </si>
  <si>
    <t xml:space="preserve">Código de moneda final</t>
  </si>
  <si>
    <t xml:space="preserve">Moneda final de la tipo de cambio. Esta es la moneda para la que se realiza el cambio (Definición CC).</t>
  </si>
  <si>
    <t xml:space="preserve">Exchange Rate. Target_ Currency Base Rate. Rate</t>
  </si>
  <si>
    <t xml:space="preserve">The unit base of the target currency for currencies with small denominations.</t>
  </si>
  <si>
    <t xml:space="preserve">Tasa base unidad final</t>
  </si>
  <si>
    <t xml:space="preserve">Especifica la unidad base de la moneda final para monedas de poco valor.</t>
  </si>
  <si>
    <t xml:space="preserve">Exchange Rate. Exchange Market Identifier. Identifier</t>
  </si>
  <si>
    <t xml:space="preserve">Exchange Market</t>
  </si>
  <si>
    <t xml:space="preserve">Identifies the currency exchange market used as the source of the Exchange Rate.</t>
  </si>
  <si>
    <t xml:space="preserve">ID mercado de cambio</t>
  </si>
  <si>
    <t xml:space="preserve">Identifica el mercado de cambio de divisas del que se coge la tipo de cambio.</t>
  </si>
  <si>
    <t xml:space="preserve">Exchange Rate. Calculation Rate. Rate</t>
  </si>
  <si>
    <t xml:space="preserve">Calculation</t>
  </si>
  <si>
    <t xml:space="preserve">The factor applied to the source currency to calculate the target currency.</t>
  </si>
  <si>
    <t xml:space="preserve">Tasa de cálculo</t>
  </si>
  <si>
    <t xml:space="preserve">Factor utilizado para la conversión de una cantidad desde una moneda (origen) a otra  (final).</t>
  </si>
  <si>
    <t xml:space="preserve">Exchange Rate. Mathematic Operator Code. Code</t>
  </si>
  <si>
    <t xml:space="preserve">Mathematic Operator</t>
  </si>
  <si>
    <t xml:space="preserve">Operator</t>
  </si>
  <si>
    <t xml:space="preserve">An identifier for whether the Calculation Rate should be used to multiply or to divide, expressed as a code.</t>
  </si>
  <si>
    <t xml:space="preserve">Operador matemático</t>
  </si>
  <si>
    <t xml:space="preserve">Identificador que especifica si la Tase de Cálculo se debe usar para multiplicar o dividir, expresado como un código.</t>
  </si>
  <si>
    <t xml:space="preserve">Exchange Rate. Date</t>
  </si>
  <si>
    <t xml:space="preserve">The date of the Exchange.</t>
  </si>
  <si>
    <t xml:space="preserve">Fecha</t>
  </si>
  <si>
    <t xml:space="preserve">Fecha del cambio.</t>
  </si>
  <si>
    <t xml:space="preserve">Exchange Rate. Foreign Exchange_ Contract. Contract</t>
  </si>
  <si>
    <t xml:space="preserve">Foreign Exchange</t>
  </si>
  <si>
    <t xml:space="preserve">An association to Foreign Exchange Contract.</t>
  </si>
  <si>
    <t xml:space="preserve">Contrato de cambio de divisas</t>
  </si>
  <si>
    <t xml:space="preserve">Identifica un contrato de cambio de divisas en el que se ha acordado un tipo de cambio.</t>
  </si>
  <si>
    <t xml:space="preserve">External Reference. Details</t>
  </si>
  <si>
    <t xml:space="preserve">Information directly relating to an external reference i.e. a document stored at a remote location.</t>
  </si>
  <si>
    <t xml:space="preserve">External Reference. URI. Identifier</t>
  </si>
  <si>
    <t xml:space="preserve">The Uniform Resource Identifier (URI) that identifies where the external document is located.</t>
  </si>
  <si>
    <t xml:space="preserve">External Reference. Document Hash. Text</t>
  </si>
  <si>
    <t xml:space="preserve">Hash</t>
  </si>
  <si>
    <t xml:space="preserve">Specifies the hash code for the externally stored document.</t>
  </si>
  <si>
    <t xml:space="preserve">External Reference. Hash Algorithm Method. Text</t>
  </si>
  <si>
    <t xml:space="preserve">Hash Algorithm </t>
  </si>
  <si>
    <t xml:space="preserve">Method</t>
  </si>
  <si>
    <t xml:space="preserve">External Reference. Expiry Date. Date</t>
  </si>
  <si>
    <t xml:space="preserve">The date on which the document can no longer be found on the URI.</t>
  </si>
  <si>
    <t xml:space="preserve">External Reference. Expiry Time. Time</t>
  </si>
  <si>
    <t xml:space="preserve">The time on which the document can no longer be found on the URI.</t>
  </si>
  <si>
    <t xml:space="preserve">External Reference. Mime Code. Code</t>
  </si>
  <si>
    <t xml:space="preserve">Mime</t>
  </si>
  <si>
    <t xml:space="preserve">The mime type of the external document.</t>
  </si>
  <si>
    <t xml:space="preserve">External Reference. Format Code. Code</t>
  </si>
  <si>
    <t xml:space="preserve">Format</t>
  </si>
  <si>
    <t xml:space="preserve">The format of the external document.</t>
  </si>
  <si>
    <t xml:space="preserve">External Reference. Encoding Code. Code</t>
  </si>
  <si>
    <t xml:space="preserve">Encoding</t>
  </si>
  <si>
    <t xml:space="preserve">Specifies the decoding algorithm of the external document.</t>
  </si>
  <si>
    <t xml:space="preserve">External Reference. Character Set Code. Code</t>
  </si>
  <si>
    <t xml:space="preserve">Character Set </t>
  </si>
  <si>
    <t xml:space="preserve">The character set of the external document if the mime type is text.</t>
  </si>
  <si>
    <t xml:space="preserve">External Reference. File Name. Name</t>
  </si>
  <si>
    <t xml:space="preserve">File</t>
  </si>
  <si>
    <t xml:space="preserve">The filename of the external document.</t>
  </si>
  <si>
    <t xml:space="preserve">FinancialAccount</t>
  </si>
  <si>
    <t xml:space="preserve">Financial Account. Details</t>
  </si>
  <si>
    <t xml:space="preserve">Financial Account</t>
  </si>
  <si>
    <t xml:space="preserve">Information about a Financial Account.</t>
  </si>
  <si>
    <t xml:space="preserve">Cuenta financiera</t>
  </si>
  <si>
    <t xml:space="preserve">Información relacionada con una cuenta financiera.</t>
  </si>
  <si>
    <t xml:space="preserve">Financial Account. Identifier</t>
  </si>
  <si>
    <t xml:space="preserve">The identifier for the Financial Account; the Bank Account Number.</t>
  </si>
  <si>
    <t xml:space="preserve">Número de cuenta</t>
  </si>
  <si>
    <t xml:space="preserve">Número o  identificador de cuenta, el número de cuenta del Banco.</t>
  </si>
  <si>
    <t xml:space="preserve">Financial Account. Name</t>
  </si>
  <si>
    <t xml:space="preserve">The name of the Financial Account.</t>
  </si>
  <si>
    <t xml:space="preserve">Nombre de cuenta</t>
  </si>
  <si>
    <t xml:space="preserve">Nombre que  identifica  una cuenta dado por el titular de la misma.</t>
  </si>
  <si>
    <t xml:space="preserve">Financial Account. Account Type Code. Code</t>
  </si>
  <si>
    <t xml:space="preserve">Account Type</t>
  </si>
  <si>
    <t xml:space="preserve">The type of Financial Account, expressed as a code.</t>
  </si>
  <si>
    <t xml:space="preserve">Código de tipo de cuenta</t>
  </si>
  <si>
    <t xml:space="preserve">Código que especifica el tipo de cuenta.</t>
  </si>
  <si>
    <t xml:space="preserve">Financial Account. Currency Code. Code</t>
  </si>
  <si>
    <t xml:space="preserve">The currency in which the Financial Account is held, expressed as a code.</t>
  </si>
  <si>
    <t xml:space="preserve">Código de moneda</t>
  </si>
  <si>
    <t xml:space="preserve">Identifica la moneda de la cuenta, utilizando un código.</t>
  </si>
  <si>
    <t xml:space="preserve">Financial Account. Payment_ Note. Text</t>
  </si>
  <si>
    <t xml:space="preserve">Payment</t>
  </si>
  <si>
    <t xml:space="preserve">Free-form text applying to the Payment to the owner of this account.</t>
  </si>
  <si>
    <t xml:space="preserve">Nota de pago</t>
  </si>
  <si>
    <t xml:space="preserve">Texto en formato libre asociado al Pago del propietario de esta cuenta.</t>
  </si>
  <si>
    <t xml:space="preserve">Financial Account. Financial Institution_ Branch. Branch</t>
  </si>
  <si>
    <t xml:space="preserve">An association to Financial Institution Branch.</t>
  </si>
  <si>
    <t xml:space="preserve">Sucursal entidad financiera</t>
  </si>
  <si>
    <t xml:space="preserve">Asocia la cuenta con una oficina de la institución financiera en la que es revisada/ mantenida.</t>
  </si>
  <si>
    <t xml:space="preserve">Financial Account. Country</t>
  </si>
  <si>
    <t xml:space="preserve">Asocia la cuenta con País. (requerido en algunos países)</t>
  </si>
  <si>
    <t xml:space="preserve">FinancialInstitution</t>
  </si>
  <si>
    <t xml:space="preserve">Financial Institution. Details</t>
  </si>
  <si>
    <t xml:space="preserve">Information about a Financial Institution.</t>
  </si>
  <si>
    <t xml:space="preserve">Información relacionada  con un banco o entidad financiera.</t>
  </si>
  <si>
    <t xml:space="preserve">Financial Institution. Identifier</t>
  </si>
  <si>
    <t xml:space="preserve">The identifier for the Financial Institution expressed as a code; ISO 9362 BIC (Bank Identification Code) is recommended.</t>
  </si>
  <si>
    <t xml:space="preserve">Identifica la entidad financiera mediante un código Se recomienda ISO 9362 BIC (Bank Identificación Code).</t>
  </si>
  <si>
    <t xml:space="preserve">Financial Institution. Name</t>
  </si>
  <si>
    <t xml:space="preserve">The name of the Financial Institution.</t>
  </si>
  <si>
    <t xml:space="preserve">Nombre de la entidad financiera.</t>
  </si>
  <si>
    <t xml:space="preserve">Financial Institution. Address</t>
  </si>
  <si>
    <t xml:space="preserve">Asociación con la Dirección.</t>
  </si>
  <si>
    <t xml:space="preserve">GoodsItem</t>
  </si>
  <si>
    <t xml:space="preserve">Goods Item. Details</t>
  </si>
  <si>
    <t xml:space="preserve">Goods Item</t>
  </si>
  <si>
    <t xml:space="preserve">A separately identifiable quantity of products of a single product type.</t>
  </si>
  <si>
    <t xml:space="preserve">Mercancía</t>
  </si>
  <si>
    <t xml:space="preserve">Cantidad de productos identificables de un único tipo de producto.</t>
  </si>
  <si>
    <t xml:space="preserve">Goods Item. Identifier</t>
  </si>
  <si>
    <t xml:space="preserve">An identifier for the goods item.</t>
  </si>
  <si>
    <t xml:space="preserve">Identifica la mercancía.</t>
  </si>
  <si>
    <t xml:space="preserve">Goods Item. Sequence Number. Identifier</t>
  </si>
  <si>
    <t xml:space="preserve">Customs item number (WCO ID 021), Sequence Position </t>
  </si>
  <si>
    <t xml:space="preserve">Sequence number differentiating a specific goods item within a consignment.</t>
  </si>
  <si>
    <t xml:space="preserve">ID de número de secuencia</t>
  </si>
  <si>
    <t xml:space="preserve">Número de secuencia que identifica de forma diferenciadora la mercancía dentro de una consignación.</t>
  </si>
  <si>
    <t xml:space="preserve">Goods Item. Description. Text</t>
  </si>
  <si>
    <t xml:space="preserve">Description of goods (WCO ID 137)</t>
  </si>
  <si>
    <t xml:space="preserve">Plain language description of a goods item sufficient to identify it for customs, statistical, or transport purposes.</t>
  </si>
  <si>
    <t xml:space="preserve">Descripción sencilla de una mercancía pero suficiente para identificarla a efectos aduaneros, estadísticos o relacionados con su transporte.</t>
  </si>
  <si>
    <t xml:space="preserve">Goods Item. Hazardous Risk_ Indicator. Indicator</t>
  </si>
  <si>
    <t xml:space="preserve">Indicates whether the goods item includes hazardous items (dangerous goods).</t>
  </si>
  <si>
    <t xml:space="preserve">Indica si la mercancía incluye elementos peligrosos.</t>
  </si>
  <si>
    <t xml:space="preserve">Goods Item. Declared Customs_ Value. Amount</t>
  </si>
  <si>
    <t xml:space="preserve">For Customs Value (WCO ID 108)</t>
  </si>
  <si>
    <t xml:space="preserve">Amount declared for Customs purposes of those goods in a consignment which are subject to the same Customs procedure and have the same tariff/statistical heading, country information, and duty regime.</t>
  </si>
  <si>
    <t xml:space="preserve">Valor declarado en  Aduanas de los bienes de consignados sujetos al mismo proceso aduanero, y que tienen la misma tarifa y cabecera estadística, información de país y régimen impositivo. </t>
  </si>
  <si>
    <t xml:space="preserve">Goods Item. Declared For Carriage_ Value. Amount</t>
  </si>
  <si>
    <t xml:space="preserve">Declared For Carriage</t>
  </si>
  <si>
    <t xml:space="preserve">Interest in delivery, declared value for carriage</t>
  </si>
  <si>
    <t xml:space="preserve">Value declared by the shipper or his agent solely for the purpose of varying the carrier's level of liability from that provided in the contract of carriage in case of loss or damage to goods or delayed delivery.</t>
  </si>
  <si>
    <t xml:space="preserve">Valor declarado para el transportista</t>
  </si>
  <si>
    <t xml:space="preserve">Valor, declarado por el transportista o su agente con el único objetivo de modificar el valor del transporte del establecido en el contrato de transporte, en caso de pérdida o rotura de los bienes o entrega con retraso. </t>
  </si>
  <si>
    <t xml:space="preserve">Goods Item. Declared Statistics_ Value. Amount</t>
  </si>
  <si>
    <t xml:space="preserve">Declared Statistics</t>
  </si>
  <si>
    <t xml:space="preserve">Statistical Value (WCO ID 114)</t>
  </si>
  <si>
    <t xml:space="preserve">Value declared for statistical purposes of those goods in a consignment which have the same statistical heading.</t>
  </si>
  <si>
    <t xml:space="preserve">Valor declarado estadístico</t>
  </si>
  <si>
    <t xml:space="preserve">Valor declarado con fines estadísticos de los bienes consignados que tienen la misma cabecera estadística.</t>
  </si>
  <si>
    <t xml:space="preserve">Goods Item. Free On Board_ Value. Amount</t>
  </si>
  <si>
    <t xml:space="preserve">Free On Board</t>
  </si>
  <si>
    <t xml:space="preserve">FOB Value</t>
  </si>
  <si>
    <t xml:space="preserve">Monetary amount that has to be or has been paid as calculated under the applicable trade delivery.</t>
  </si>
  <si>
    <t xml:space="preserve">Valor en zona franca</t>
  </si>
  <si>
    <t xml:space="preserve">Importe monetario a pagar o que se ha pagado, calculado a partir de de la entrega aplicable.</t>
  </si>
  <si>
    <t xml:space="preserve">Goods Item. Insurance_ Value. Amount</t>
  </si>
  <si>
    <t xml:space="preserve">Insurance</t>
  </si>
  <si>
    <t xml:space="preserve">Value Insured</t>
  </si>
  <si>
    <t xml:space="preserve">The amount covered by an insurance for a particular goods item.</t>
  </si>
  <si>
    <t xml:space="preserve">Valor del seguro</t>
  </si>
  <si>
    <t xml:space="preserve">Importe cubierto por una póliza de seguros para una mercancía concreta.</t>
  </si>
  <si>
    <t xml:space="preserve">Goods Item. Value. Amount</t>
  </si>
  <si>
    <t xml:space="preserve">Duty/tax/fee assessment basis in value (WCO ID 116)</t>
  </si>
  <si>
    <t xml:space="preserve">Specifies the amount on which a duty, tax, or fee will be assessed.</t>
  </si>
  <si>
    <t xml:space="preserve">Especifica el importe cargado por una tasa, impuesto o tarifa.</t>
  </si>
  <si>
    <t xml:space="preserve">Goods Item. Gross_ Weight. Measure</t>
  </si>
  <si>
    <t xml:space="preserve">Actual Gross Weight</t>
  </si>
  <si>
    <t xml:space="preserve">Weight (mass) of goods, including packaging but excluding the carrier's equipment.</t>
  </si>
  <si>
    <t xml:space="preserve">Goods Item. Net_ Weight. Measure</t>
  </si>
  <si>
    <t xml:space="preserve">Weight (mass) of goods item, excluding all packing but including any packaging that normally goes with the goods.</t>
  </si>
  <si>
    <t xml:space="preserve">Peso neto (masa) total de todas las mercancías, excluyendo todo el empaquetado, pero incluyendo los embalajes con el que normalmente se envuelven los bienes.</t>
  </si>
  <si>
    <t xml:space="preserve">Goods Item. Net Net_ Weight. Measure</t>
  </si>
  <si>
    <t xml:space="preserve">Customs Weight (WCO ID 128)</t>
  </si>
  <si>
    <t xml:space="preserve">Weight (mass) of goods without any packaging.</t>
  </si>
  <si>
    <t xml:space="preserve">Peso (masa) de los bienes sin embalar.</t>
  </si>
  <si>
    <t xml:space="preserve">Goods Item. Chargeable_ Weight. Measure</t>
  </si>
  <si>
    <t xml:space="preserve">Goods Item. Gross_ Volume. Measure</t>
  </si>
  <si>
    <t xml:space="preserve">Volume, Gross Measurement Cube (GMC), Cube (WCO ID 134)</t>
  </si>
  <si>
    <t xml:space="preserve">Measurement normally arrived at by multiplying the maximum length, width, and height of the goods item.</t>
  </si>
  <si>
    <t xml:space="preserve">Medida normalmente calculada multiplicando la longitud máxima, anchura y altura de la mercancía.</t>
  </si>
  <si>
    <t xml:space="preserve">Goods Item. Net_ Volume. Measure</t>
  </si>
  <si>
    <t xml:space="preserve">The volume contained by a goods item, excluding the volume of any packaging material.</t>
  </si>
  <si>
    <t xml:space="preserve">Volumen contenido por una mercancía, excluido el volumen del material empleado en el embalaje.</t>
  </si>
  <si>
    <t xml:space="preserve">Goods Item. Quantity</t>
  </si>
  <si>
    <t xml:space="preserve">Number of goods items.</t>
  </si>
  <si>
    <t xml:space="preserve">Número de mercancías.</t>
  </si>
  <si>
    <t xml:space="preserve">Goods Item. Preference Criterion Code. Code</t>
  </si>
  <si>
    <t xml:space="preserve">Preference Criterion</t>
  </si>
  <si>
    <t xml:space="preserve">Specifies the treatment preference for this good according to international trading agreements.</t>
  </si>
  <si>
    <t xml:space="preserve">Código de criterio de preferencia</t>
  </si>
  <si>
    <t xml:space="preserve">Especifica qué tratamiento preferente debe aplicarse a la mercancía según los acuerdos comerciales internacionales.</t>
  </si>
  <si>
    <t xml:space="preserve">Goods Item. Required_ Customs Identifier. Identifier</t>
  </si>
  <si>
    <t xml:space="preserve">Customs</t>
  </si>
  <si>
    <t xml:space="preserve">Tariff code extensions (WCO ID 255)</t>
  </si>
  <si>
    <t xml:space="preserve">Additional tariff codes required to specify a type of goods for Customs, transport, statistical, or other regulatory purposes.</t>
  </si>
  <si>
    <t xml:space="preserve">ID Arancelario requerido</t>
  </si>
  <si>
    <t xml:space="preserve">Tarifas adicionales exigibles utilizadas para especificar un tipo de mercancía ya sea a efectos aduaneros, de transporte, estadísticos o normativos.</t>
  </si>
  <si>
    <t xml:space="preserve">Goods Item. Customs Status Code. Code</t>
  </si>
  <si>
    <t xml:space="preserve">Customs Status</t>
  </si>
  <si>
    <t xml:space="preserve">Customs status of goods (WCO ID 094)</t>
  </si>
  <si>
    <t xml:space="preserve">Status of goods as identified by customs for regulation purposes.</t>
  </si>
  <si>
    <t xml:space="preserve">Código de estado aduanero</t>
  </si>
  <si>
    <t xml:space="preserve">Código utilizado por las Aduanas para identificar el Estado de las mercancías por motivos normativos.</t>
  </si>
  <si>
    <t xml:space="preserve">Goods Item. Customs Tariff Quantity. Quantity</t>
  </si>
  <si>
    <t xml:space="preserve">Customs Tariff</t>
  </si>
  <si>
    <t xml:space="preserve">Quantity of the goods in the unit as required by Customs for tariff, statistical, or fiscal purposes.</t>
  </si>
  <si>
    <t xml:space="preserve">Cantidad tarifable en aduana</t>
  </si>
  <si>
    <t xml:space="preserve">Cantidad de mercancías, requerida por Aduanas a efectos arancelarios, estadísticos o fiscales.</t>
  </si>
  <si>
    <t xml:space="preserve">Goods Item. Customs Import_ Classified Indicator. Indicator</t>
  </si>
  <si>
    <t xml:space="preserve">Customs Import</t>
  </si>
  <si>
    <t xml:space="preserve">Classified</t>
  </si>
  <si>
    <t xml:space="preserve">Indicates whether the goods have been customs classified for import.</t>
  </si>
  <si>
    <t xml:space="preserve">Indicador aduanero de importable</t>
  </si>
  <si>
    <t xml:space="preserve">Indica si las mercancías han sido clasificadas por la Aduana como susceptibles de ser importadas.</t>
  </si>
  <si>
    <t xml:space="preserve">Goods Item. Item</t>
  </si>
  <si>
    <t xml:space="preserve">Association to a description of the good or service.</t>
  </si>
  <si>
    <t xml:space="preserve">Asociación con una descripción del bien o del servicio.</t>
  </si>
  <si>
    <t xml:space="preserve">Goods Item. Goods Item Container</t>
  </si>
  <si>
    <t xml:space="preserve">Goods Item Container</t>
  </si>
  <si>
    <t xml:space="preserve">Association to describe the transporting of a goods item in a unit of transport equipment (e.g., container).</t>
  </si>
  <si>
    <t xml:space="preserve">Contenedor de mercancías</t>
  </si>
  <si>
    <t xml:space="preserve">Asociación que permite la descripción del transporte de una mercancía en una unidad de transporte (como por ejemplo un contenedor).</t>
  </si>
  <si>
    <t xml:space="preserve">Goods Item. Freight_ Allowance Charge. Allowance Charge</t>
  </si>
  <si>
    <t xml:space="preserve">Descuentos y cargos de fletado</t>
  </si>
  <si>
    <t xml:space="preserve">Costes incurridos por el transportista en mover los bienes, por los medios que sea, de un lugar a otro bajo los términos del contrato de transporte. Además de costes de transporte, puede incluir elementos como embalaje, documentación, carga, descarga, y seguro (relacionados con el coste de fletado).</t>
  </si>
  <si>
    <t xml:space="preserve">Goods Item. Invoice Line</t>
  </si>
  <si>
    <t xml:space="preserve">Invoice Line</t>
  </si>
  <si>
    <t xml:space="preserve">Association to information directly relating to a line item of an invoice.</t>
  </si>
  <si>
    <t xml:space="preserve">Línea de factura</t>
  </si>
  <si>
    <t xml:space="preserve">Asociación con información relacionada directamente con una Línea de Factura.</t>
  </si>
  <si>
    <t xml:space="preserve">Goods Item. Temperature</t>
  </si>
  <si>
    <t xml:space="preserve">Temperature</t>
  </si>
  <si>
    <t xml:space="preserve">Any temperatures associated with the goods.</t>
  </si>
  <si>
    <t xml:space="preserve">Temperatura</t>
  </si>
  <si>
    <t xml:space="preserve">Cualquier temperatura asociada con las mercancías.</t>
  </si>
  <si>
    <t xml:space="preserve">Goods Item. Contained_ Goods Item. Goods Item</t>
  </si>
  <si>
    <t xml:space="preserve">Contained</t>
  </si>
  <si>
    <t xml:space="preserve">Associates with any other goods items contained in this goods item.</t>
  </si>
  <si>
    <t xml:space="preserve">Mercancía contenida</t>
  </si>
  <si>
    <t xml:space="preserve">Asociación con cualquier otra mercancía contenida en la mercancía.</t>
  </si>
  <si>
    <t xml:space="preserve">Goods Item. Origin_ Address. Address</t>
  </si>
  <si>
    <t xml:space="preserve">Origin</t>
  </si>
  <si>
    <t xml:space="preserve">Region of origin (WCO ID 066)</t>
  </si>
  <si>
    <t xml:space="preserve">Region in which the goods have been produced or manufactured, according to criteria laid down for the purposes of application of the Customs tariff, or quantitative restrictions, or any other measure related to trade.</t>
  </si>
  <si>
    <t xml:space="preserve">Dirección de origen</t>
  </si>
  <si>
    <t xml:space="preserve">Región en la que se han producido o manufacturado las mercancías, según los criterios establecidos relacionados con las solicitudes de Aranceles, restricciones cuantitativas o cualquier otra medida comercial. </t>
  </si>
  <si>
    <t xml:space="preserve">GoodsItemContainer</t>
  </si>
  <si>
    <t xml:space="preserve">Goods Item Container. Details</t>
  </si>
  <si>
    <t xml:space="preserve">How goods items are split across transport equipment.</t>
  </si>
  <si>
    <t xml:space="preserve">Describe cómo se reparten las mercancías en los equipos de transporte.</t>
  </si>
  <si>
    <t xml:space="preserve">Goods Item Container. Identifier</t>
  </si>
  <si>
    <t xml:space="preserve">Identifies goods items split across transport equipment.</t>
  </si>
  <si>
    <t xml:space="preserve">Identifica las mercancías distribuidas en equipamiento de transporte.</t>
  </si>
  <si>
    <t xml:space="preserve">Goods Item Container. Quantity</t>
  </si>
  <si>
    <t xml:space="preserve">Number of packages stuffed</t>
  </si>
  <si>
    <t xml:space="preserve">Number of goods items loaded into or onto one piece of transport equipment as a total consignment or part of a consignment.</t>
  </si>
  <si>
    <t xml:space="preserve">Número de mercancías cargadas en una o más piezas dequipamiento de transporte tomado como total de la consignación o como una parte de la consignación.</t>
  </si>
  <si>
    <t xml:space="preserve">Goods Item Container. Transport Equipment</t>
  </si>
  <si>
    <t xml:space="preserve">Transport Equipment</t>
  </si>
  <si>
    <t xml:space="preserve">Associates the containers for a single goods item.</t>
  </si>
  <si>
    <t xml:space="preserve">Equipo de transporte</t>
  </si>
  <si>
    <t xml:space="preserve">Asociación con los contenedores dedicados a una mercancía.</t>
  </si>
  <si>
    <t xml:space="preserve">HazardousGoodsTransit</t>
  </si>
  <si>
    <t xml:space="preserve">Hazardous Goods Transit. Details</t>
  </si>
  <si>
    <t xml:space="preserve">Hazardous Goods Transit</t>
  </si>
  <si>
    <t xml:space="preserve">Information about Hazardous Goods Transit.</t>
  </si>
  <si>
    <t xml:space="preserve">Tránsito de mercancías peligrosas</t>
  </si>
  <si>
    <t xml:space="preserve">Información acerca del tránsito de mercanías peligrosas</t>
  </si>
  <si>
    <t xml:space="preserve">Hazardous Goods Transit. Transport Emergency Card Code. Code</t>
  </si>
  <si>
    <t xml:space="preserve">Transport Emergency Card</t>
  </si>
  <si>
    <t xml:space="preserve">TREM card</t>
  </si>
  <si>
    <t xml:space="preserve">The identifier for a transport emergency card, describing the actions to be taken in an emergency in transporting the Hazardous Goods. May be the identity number of a hazardous emergency response plan assigned by the appropriate authority.</t>
  </si>
  <si>
    <t xml:space="preserve">Código de tarjeta de emergencia</t>
  </si>
  <si>
    <t xml:space="preserve">Identifica una tarjeta de emergencia de transporte en la que se describen las acciones a emprender en caso de producirse una emergencia durante el transporte de mercancías peligrosas. Este identificador puede ser el número de identidad de un plan de respuesta asignado por la autoridad apropiada</t>
  </si>
  <si>
    <t xml:space="preserve">Hazardous Goods Transit. Packing Criteria Code. Code</t>
  </si>
  <si>
    <t xml:space="preserve">Packing Criteria</t>
  </si>
  <si>
    <t xml:space="preserve">Packing Group</t>
  </si>
  <si>
    <t xml:space="preserve">A code identifying the packaging requirement for the transportation of the Hazardous Goods as assigned by IATA/IMDB/ADR/RID etc.</t>
  </si>
  <si>
    <t xml:space="preserve">Código del criterio de embalado</t>
  </si>
  <si>
    <t xml:space="preserve">Código que identifica y tipifica el requisito de empaquetado para el transporte de mercancías peligrosas. Este código es especifcado por agencias como IATA/IMDB/ADR/RID u otras.</t>
  </si>
  <si>
    <t xml:space="preserve">Hazardous Goods Transit. Hazardous Regulation Code. Code</t>
  </si>
  <si>
    <t xml:space="preserve">Hazardous Regulation</t>
  </si>
  <si>
    <t xml:space="preserve">The identifier for a set of legal regulations that govern the transportation of the Hazardous Goods, expressed as a code.</t>
  </si>
  <si>
    <t xml:space="preserve">Código de regulación de transporte</t>
  </si>
  <si>
    <t xml:space="preserve">Código que Identifica el conjunto de regulaciones legales que gobiernan el transporte de mercancías peligrosas.</t>
  </si>
  <si>
    <t xml:space="preserve">Hazardous Goods Transit. Inhalation Toxicity Zone Code. Code</t>
  </si>
  <si>
    <t xml:space="preserve">Inhalation Toxicity Zone</t>
  </si>
  <si>
    <t xml:space="preserve">An identifier for the Inhalation Toxicity Hazard Zone for the Hazardous Goods, as defined by the US Department of Transportation, expressed as a code.</t>
  </si>
  <si>
    <t xml:space="preserve">Código de zona de inhalación tóxica</t>
  </si>
  <si>
    <t xml:space="preserve">Código que identifica la Zona de Peligro de Toxicidad por Inhalación para las Mercancías Peligrosas, tal como define el Departamento de Transporte de los U.S.</t>
  </si>
  <si>
    <t xml:space="preserve">Hazardous Goods Transit. Transport Authorization Code. Code</t>
  </si>
  <si>
    <t xml:space="preserve">Transport Authorization</t>
  </si>
  <si>
    <t xml:space="preserve">Permission for Transport</t>
  </si>
  <si>
    <t xml:space="preserve">Code specifying the authorization for the transportation of hazardous cargo.</t>
  </si>
  <si>
    <t xml:space="preserve">Código de autorización del transporte</t>
  </si>
  <si>
    <t xml:space="preserve">Especificación, mediante un código, de la autorización otorgada al transporte de la carga peligrosa</t>
  </si>
  <si>
    <t xml:space="preserve">Hazardous Goods Transit. Maximum_ Temperature. Temperature</t>
  </si>
  <si>
    <t xml:space="preserve">An association to Maximum Temperature (at which the Hazardous Goods can be safely transported).</t>
  </si>
  <si>
    <t xml:space="preserve">Temperatura máxima</t>
  </si>
  <si>
    <t xml:space="preserve">Asociación con una instancia del componente Temperatura, utilizada para especificar la temperatura máxima a la que una mercancía peligrosa puede transportarse de modo seguro</t>
  </si>
  <si>
    <t xml:space="preserve">Hazardous Goods Transit. Minimum_ Temperature. Temperature</t>
  </si>
  <si>
    <t xml:space="preserve">An association to Minimum Temperature (at which the Hazardous Goods can be safely transported).</t>
  </si>
  <si>
    <t xml:space="preserve">Temperatura mínima</t>
  </si>
  <si>
    <t xml:space="preserve">Asociación con una instancia del componente Temperatura, utilizada para especificar la temperatura mínima a la que una mercancía peligrosa puede transportarse de modo seguro</t>
  </si>
  <si>
    <t xml:space="preserve">HazardousItem</t>
  </si>
  <si>
    <t xml:space="preserve">Hazardous Item. Details</t>
  </si>
  <si>
    <t xml:space="preserve">Hazardous Item</t>
  </si>
  <si>
    <t xml:space="preserve">Information about a Hazardous Item.</t>
  </si>
  <si>
    <t xml:space="preserve">Mercancía peligrosa</t>
  </si>
  <si>
    <t xml:space="preserve">Información acerca de una sustancia o un producto peligroso</t>
  </si>
  <si>
    <t xml:space="preserve">Hazardous Item. Identifier</t>
  </si>
  <si>
    <t xml:space="preserve">The identifier for a Hazardous Item.</t>
  </si>
  <si>
    <t xml:space="preserve">Identifica la sustancia o producto peligroso</t>
  </si>
  <si>
    <t xml:space="preserve">Hazardous Item. Placard Notation. Text</t>
  </si>
  <si>
    <t xml:space="preserve">Placard</t>
  </si>
  <si>
    <t xml:space="preserve">Notation</t>
  </si>
  <si>
    <t xml:space="preserve">The placard notation corresponding to the hazard class of the hazardous commodity. Can also be the hazard identification number of the orange placard (upper part) required on the means of transport.</t>
  </si>
  <si>
    <t xml:space="preserve">Notación de la placa</t>
  </si>
  <si>
    <t xml:space="preserve">Notación textual para la placa relativa a la clase de peligro que representa el Elemento peligroso. Puede ser también el número de identificación de la placa naranja (de la Parte superior) cuya presencia es obligatoria en los medios de transporte</t>
  </si>
  <si>
    <t xml:space="preserve">Hazardous Item. Placard Endorsement. Text</t>
  </si>
  <si>
    <t xml:space="preserve">The placard endorsement that is to be shown on the shipping papers for the hazardous commodity. Can also be used for the number of the orange placard (lower part) required on the means of transport.</t>
  </si>
  <si>
    <t xml:space="preserve">Aprobación de la placa</t>
  </si>
  <si>
    <t xml:space="preserve">Texto de aprobación indicada en la placa y que debe aparecer en los papeles del transporte de la mercancía peligrosa. También puede utilizarse en lugar del número de la placa naranja (de la Parte inferior) cuya presencia es obligatoria en los medios de transporte</t>
  </si>
  <si>
    <t xml:space="preserve">Hazardous Item. Additional_ Information. Text</t>
  </si>
  <si>
    <t xml:space="preserve">Additional information about the hazardous substance. Can be used to specify information such as the type of regulatory requirements that apply to a description.</t>
  </si>
  <si>
    <t xml:space="preserve">Información Adicional</t>
  </si>
  <si>
    <t xml:space="preserve">Información adicional acerca de la sustancia peligrosa. Puede utilizarse para especificar información como el tipo de requisitos normativos que deben aplicarse a la descripción.</t>
  </si>
  <si>
    <t xml:space="preserve">Hazardous Item. UNDG Code. Code</t>
  </si>
  <si>
    <t xml:space="preserve">UNDG</t>
  </si>
  <si>
    <t xml:space="preserve">UN Code</t>
  </si>
  <si>
    <t xml:space="preserve">The identifier assigned to transportable hazardous goods by the United Nations, expressed as a code.</t>
  </si>
  <si>
    <t xml:space="preserve">Código UNDG</t>
  </si>
  <si>
    <t xml:space="preserve">Código identificador asignado a las mercancías peligrosas especificado por las Naciones Unidas</t>
  </si>
  <si>
    <t xml:space="preserve">Hazardous Item. Emergency Procedures Code. Code</t>
  </si>
  <si>
    <t xml:space="preserve">Emergency Procedures</t>
  </si>
  <si>
    <t xml:space="preserve">EMG code, EMS Page Number</t>
  </si>
  <si>
    <t xml:space="preserve">The emergency procedures for the Hazardous Item, expressed as a code.</t>
  </si>
  <si>
    <t xml:space="preserve">Código de procedimientos de emergencia</t>
  </si>
  <si>
    <t xml:space="preserve">Código que tipifica e identifica los procedimientos de emergencia para una mercancía peligrosa</t>
  </si>
  <si>
    <t xml:space="preserve">Hazardous Item. Medical First Aid Guide Code. Code</t>
  </si>
  <si>
    <t xml:space="preserve">Medical First Aid Guide</t>
  </si>
  <si>
    <t xml:space="preserve">MFAG page number</t>
  </si>
  <si>
    <t xml:space="preserve">The identifier of a medical first aid guide that is relevant to specific hazardous goods, expressed as a code.</t>
  </si>
  <si>
    <t xml:space="preserve">Código de guía de primeros auxilios</t>
  </si>
  <si>
    <t xml:space="preserve">Código que identifica la guía de primeros auxilios médicos relevantes en relación con mercancías peligrosas específicas</t>
  </si>
  <si>
    <t xml:space="preserve">Hazardous Item. Technical_ Name. Name</t>
  </si>
  <si>
    <t xml:space="preserve">Technical</t>
  </si>
  <si>
    <t xml:space="preserve">The full technical name of the specific hazardous substance.</t>
  </si>
  <si>
    <t xml:space="preserve">Nombre técnico</t>
  </si>
  <si>
    <t xml:space="preserve">Nombe técnico completo de la sustancia peligrosa específica</t>
  </si>
  <si>
    <t xml:space="preserve">Hazardous Item. Category. Name</t>
  </si>
  <si>
    <t xml:space="preserve">Category</t>
  </si>
  <si>
    <t xml:space="preserve">The name of the category of hazard that applies to the Item.</t>
  </si>
  <si>
    <t xml:space="preserve">Nombre de categoría</t>
  </si>
  <si>
    <t xml:space="preserve">Nombre de la categoria de peligro que aplica a un elemento.</t>
  </si>
  <si>
    <t xml:space="preserve">Hazardous Item. Hazardous Category Code. Code</t>
  </si>
  <si>
    <t xml:space="preserve">Hazardous Category </t>
  </si>
  <si>
    <t xml:space="preserve">Hazardous material class code</t>
  </si>
  <si>
    <t xml:space="preserve">Code specifying a kind of hazard for a material.</t>
  </si>
  <si>
    <t xml:space="preserve">Código de categoría</t>
  </si>
  <si>
    <t xml:space="preserve">Código que especifica el tipo de peligro para un material.</t>
  </si>
  <si>
    <t xml:space="preserve">Hazardous Item. Upper_ Orange Hazard Placard Identifier. Identifier</t>
  </si>
  <si>
    <t xml:space="preserve">Upper</t>
  </si>
  <si>
    <t xml:space="preserve">Orange Hazard Placard</t>
  </si>
  <si>
    <t xml:space="preserve">Hazard identification number (upper part)</t>
  </si>
  <si>
    <t xml:space="preserve">Specifies the identity number for the upper part of the orange hazard placard required on the means of transport.</t>
  </si>
  <si>
    <t xml:space="preserve">ID superior de la placa naranja</t>
  </si>
  <si>
    <t xml:space="preserve">Especifica el número de identidad para la Parte superior de la placa naranja indicadora de transporte de mercancía peligrosa cuya presencia es obligatoria en el medio de transporte</t>
  </si>
  <si>
    <t xml:space="preserve">Hazardous Item. Lower_ Orange Hazard Placard Identifier. Identifier</t>
  </si>
  <si>
    <t xml:space="preserve">Lower</t>
  </si>
  <si>
    <t xml:space="preserve">Substance identification number (lower part)</t>
  </si>
  <si>
    <t xml:space="preserve">Specifies the identity number for the lower part of the orange hazard placard required on the means of transport.</t>
  </si>
  <si>
    <t xml:space="preserve">ID inferior de la placa naranja</t>
  </si>
  <si>
    <t xml:space="preserve">Especifica el número de identidad para la Parte inferior de la placa naranja indicadora de transporte de mercancía peligrosa cuya presencia es obligatoria en el medio de transporte</t>
  </si>
  <si>
    <t xml:space="preserve">Hazardous Item. Marking Identifier. Identifier</t>
  </si>
  <si>
    <t xml:space="preserve">Marking</t>
  </si>
  <si>
    <t xml:space="preserve">Dangerous goods label marking</t>
  </si>
  <si>
    <t xml:space="preserve">Identifies the marking of dangerous goods.</t>
  </si>
  <si>
    <t xml:space="preserve">ID de marcado</t>
  </si>
  <si>
    <t xml:space="preserve">Identifica el marcado utilizado para indicar el transporte de mercancías peligrosas</t>
  </si>
  <si>
    <t xml:space="preserve">Hazardous Item. Hazard Class Identifier. Identifier</t>
  </si>
  <si>
    <t xml:space="preserve">Hazard Class</t>
  </si>
  <si>
    <t xml:space="preserve">IMDG Class Number, ADR/RID Class Number</t>
  </si>
  <si>
    <t xml:space="preserve">Identifies a hazard class applicable to dangerous goods as defined by the relevant regulation authority, such as the IMDG Class Number of the SOLAS Convention of IMO and the ADR/RID Class Number for the road/rail environment.</t>
  </si>
  <si>
    <t xml:space="preserve">ID de clase de peligro</t>
  </si>
  <si>
    <t xml:space="preserve">Identifica una clase de peligro aplicable a una mercancía peligrosa tal y como está definida por una autoridad reguladora relevante como el Número de Clase IMDG de la Convención SOLAS de IMO y el número de Clase ADR/RID del entorno carretera/ferrocarril</t>
  </si>
  <si>
    <t xml:space="preserve">Hazardous Item. Net_ Weight. Measure</t>
  </si>
  <si>
    <t xml:space="preserve">The total net weight of hazardous goods; the weight of the goods plus packaging.</t>
  </si>
  <si>
    <t xml:space="preserve">El peso total neto de las mercancías peligrosas; el peso de la mercancía más el embalaje.</t>
  </si>
  <si>
    <t xml:space="preserve">Hazardous Item. Net_ Volume. Measure</t>
  </si>
  <si>
    <t xml:space="preserve">The volume of hazardous goods net of packaging and transport equipment.</t>
  </si>
  <si>
    <t xml:space="preserve">Volumen de las mercancías peligrosas, neto de embalaje y equipo de transporte.</t>
  </si>
  <si>
    <t xml:space="preserve">Hazardous Item. Quantity</t>
  </si>
  <si>
    <t xml:space="preserve">The quantity of goods that are hazardous.</t>
  </si>
  <si>
    <t xml:space="preserve">Cantidad de mercancías que son peligrosas.</t>
  </si>
  <si>
    <t xml:space="preserve">Hazardous Item. Contact_ Party. Party</t>
  </si>
  <si>
    <t xml:space="preserve">Associates the Hazardous Item with details of an individual, group, or body that is the contact in case of hazard incident.</t>
  </si>
  <si>
    <t xml:space="preserve">Asociación con una instancia del componente Contacto, utilizada para aportar detalles acerca de un individuo, grupo o entidad a contactar en caso de un incidente peligroso</t>
  </si>
  <si>
    <t xml:space="preserve">Hazardous Item. Secondary Hazard</t>
  </si>
  <si>
    <t xml:space="preserve">Secondary Hazard</t>
  </si>
  <si>
    <t xml:space="preserve">Associates the Hazardous Item with information about secondary hazards.</t>
  </si>
  <si>
    <t xml:space="preserve">Peligro secundario</t>
  </si>
  <si>
    <t xml:space="preserve">Asociaciones posibles con instancias del componente Peligro secundario, utilizadas para especificar información acerca de los peligros secundarios derivados del transporte o manejo de este elemento</t>
  </si>
  <si>
    <t xml:space="preserve">Hazardous Item. Hazardous Goods Transit</t>
  </si>
  <si>
    <t xml:space="preserve">Associates the Hazardous Item with information about the transportation of hazardous goods.</t>
  </si>
  <si>
    <t xml:space="preserve">Asociaciones posibles con instancias del componente Tránsito de mercancías peligrosas, utilizadas para especificar las condiciones regulatorias aplicables al transporte de este elemento</t>
  </si>
  <si>
    <t xml:space="preserve">Hazardous Item. Emergency_ Temperature. Temperature</t>
  </si>
  <si>
    <t xml:space="preserve">Emergency</t>
  </si>
  <si>
    <t xml:space="preserve">Associates the Hazardous Item with the temperature at which emergency procedures apply during the handling of temperature-controlled hazardous goods.</t>
  </si>
  <si>
    <t xml:space="preserve">Temperatura de emergencia</t>
  </si>
  <si>
    <t xml:space="preserve">Asociación con una instancia del componente Temperatura, utilizada para especificar la temperatura a la cual se aplican los procedimientos de emergencia durante el manejo de mercancías peligrosas a temperaturas controladas</t>
  </si>
  <si>
    <t xml:space="preserve">Hazardous Item. Flashpoint_ Temperature. Temperature</t>
  </si>
  <si>
    <t xml:space="preserve">Flashpoint</t>
  </si>
  <si>
    <t xml:space="preserve">Associates the Hazardous Item with the lowest temperature at which the vapor of a combustible liquid can be made to ignite momentarily in air, known in hazardous goods procedures as the flashpoint.</t>
  </si>
  <si>
    <t xml:space="preserve">Umbral de ignición</t>
  </si>
  <si>
    <t xml:space="preserve">Asociación con una instancia del componente Temperatura, utilizada para especificar la temperatura mínima a la cual el vapor de un combustible líquido puede inflamarse en el aire repentinamente. Conocido en el dominio de las mercancías peligrosas como Umbral o punto de ignición</t>
  </si>
  <si>
    <t xml:space="preserve">Hazardous Item. Additional_ Temperature. Temperature</t>
  </si>
  <si>
    <t xml:space="preserve">Information providing details of temperatures relevant to the handling of hazardous goods.</t>
  </si>
  <si>
    <t xml:space="preserve">Temperatura adicional</t>
  </si>
  <si>
    <t xml:space="preserve">Asociaciones con instancias del componente Temperatura, utilizadas para especificar detalles acerca de otras temperaturas importantes en el manejo de mercancías peligrosas</t>
  </si>
  <si>
    <t xml:space="preserve">InvoiceLine</t>
  </si>
  <si>
    <t xml:space="preserve">Invoice Line. Details</t>
  </si>
  <si>
    <t xml:space="preserve">Information about an Invoice Line.</t>
  </si>
  <si>
    <t xml:space="preserve">Información acerca de una Línea de Factura.</t>
  </si>
  <si>
    <t xml:space="preserve">Invoice Line. Identifier</t>
  </si>
  <si>
    <t xml:space="preserve">Identifies the Invoice Line.</t>
  </si>
  <si>
    <t xml:space="preserve">Identificación de la línea de factura.</t>
  </si>
  <si>
    <t xml:space="preserve">Invoice Line. UUID. Identifier</t>
  </si>
  <si>
    <t xml:space="preserve">Invoice Line. Note. Text</t>
  </si>
  <si>
    <t xml:space="preserve">Free-form text applying to the Invoice Line. This element may contain notes or any other similar information that is not contained explicitly in another structure.</t>
  </si>
  <si>
    <t xml:space="preserve">Texto en formato libre aplicable a la línea de factura. Puede contener notas o cualquier otra información similar que no esté explícitamente contenida en ninguna otra estructura.</t>
  </si>
  <si>
    <t xml:space="preserve">Invoice Line. Invoiced_ Quantity. Quantity</t>
  </si>
  <si>
    <t xml:space="preserve">Invoiced</t>
  </si>
  <si>
    <t xml:space="preserve">The quantity (of Items) on the Invoice Line.</t>
  </si>
  <si>
    <t xml:space="preserve">Cantidad facturada</t>
  </si>
  <si>
    <t xml:space="preserve">Cantidad del elemento que se factura en esta línea de factura.</t>
  </si>
  <si>
    <t xml:space="preserve">Invoice Line. Line Extension Amount. Amount</t>
  </si>
  <si>
    <t xml:space="preserve">The total amount for the Invoice Line, including Allowance Charges but net of taxes.</t>
  </si>
  <si>
    <t xml:space="preserve">Importe monetario que es el total de la línea de detalle, incluyendo variaciones de precio (subvenciones, cargos o descuentos) pero sin impuestos.</t>
  </si>
  <si>
    <t xml:space="preserve">Invoice Line. Tax Point Date. Date</t>
  </si>
  <si>
    <t xml:space="preserve">The date of the Invoice Line, used to indicate the point at which tax becomes applicable.</t>
  </si>
  <si>
    <t xml:space="preserve">Fecha de la línea de factura, utilizada para indicar el dia de aplicabilidad de los impuestos.</t>
  </si>
  <si>
    <t xml:space="preserve">Invoice Line. Accounting Cost Code. Code</t>
  </si>
  <si>
    <t xml:space="preserve">The buyer's accounting code applied to the Invoice Line.</t>
  </si>
  <si>
    <t xml:space="preserve">Código contable del comprador aplicado a la línea de la factura. </t>
  </si>
  <si>
    <t xml:space="preserve">Invoice Line. Accounting Cost. Text</t>
  </si>
  <si>
    <t xml:space="preserve">The buyer's accounting cost centre applied to the Invoice Line, expressed as text.</t>
  </si>
  <si>
    <t xml:space="preserve">Centro de coste contable del comprador aplicado a la línea de la factura, expresado como texto. </t>
  </si>
  <si>
    <t xml:space="preserve">Invoice Line. Free Of Charge_ Indicator. Indicator</t>
  </si>
  <si>
    <t xml:space="preserve">Free Of Charge</t>
  </si>
  <si>
    <t xml:space="preserve">Indicates whether the Invoice Line is Free Of Charge (default = false).</t>
  </si>
  <si>
    <t xml:space="preserve">Indicador de sin cargo</t>
  </si>
  <si>
    <t xml:space="preserve">Indica si la línea de factura es sin cargo (por defecto = falso)</t>
  </si>
  <si>
    <t xml:space="preserve">Invoice Line. Order Line Reference</t>
  </si>
  <si>
    <t xml:space="preserve">Asociación con una o más referencias a líneas de un pedido.</t>
  </si>
  <si>
    <t xml:space="preserve">Invoice Line. Despatch_ Line Reference. Line Reference</t>
  </si>
  <si>
    <t xml:space="preserve">Asociación con una o más líneas referencias a un albarán de entrega.</t>
  </si>
  <si>
    <t xml:space="preserve">Invoice Line. Receipt_ Line Reference. Line Reference</t>
  </si>
  <si>
    <t xml:space="preserve">Asociación con referencias a Líneas de Recibos.</t>
  </si>
  <si>
    <t xml:space="preserve">Invoice Line. Billing Reference</t>
  </si>
  <si>
    <t xml:space="preserve">Asociación con Referencias de Facturación.</t>
  </si>
  <si>
    <t xml:space="preserve">Invoice Line. Document Reference</t>
  </si>
  <si>
    <t xml:space="preserve">Asociación con Referencias a Documentos.</t>
  </si>
  <si>
    <t xml:space="preserve">Invoice Line. Pricing Reference</t>
  </si>
  <si>
    <t xml:space="preserve">Invoice Line. Originator_ Party. Party</t>
  </si>
  <si>
    <t xml:space="preserve">Originator</t>
  </si>
  <si>
    <t xml:space="preserve">The party who originated the Order to which the Invoice is related.</t>
  </si>
  <si>
    <t xml:space="preserve">Originador</t>
  </si>
  <si>
    <t xml:space="preserve">La parte que originó el pedido con el que está relacionado esta factura.</t>
  </si>
  <si>
    <t xml:space="preserve">Invoice Line. Delivery</t>
  </si>
  <si>
    <t xml:space="preserve">Asocia la línea con detalles de la entrega (o entregas).</t>
  </si>
  <si>
    <t xml:space="preserve">Invoice Line. Payment Terms</t>
  </si>
  <si>
    <t xml:space="preserve">An association to Payment Terms.</t>
  </si>
  <si>
    <t xml:space="preserve">Asocia la línea de factura con las condiciones de pago.</t>
  </si>
  <si>
    <t xml:space="preserve">Invoice Line. Allowance Charge</t>
  </si>
  <si>
    <t xml:space="preserve">Asocia la línea de factura con un cargo o descuento.</t>
  </si>
  <si>
    <t xml:space="preserve">Invoice Line. Tax Total</t>
  </si>
  <si>
    <t xml:space="preserve">Asocia la línea de factura con información de total de impuestos  para un impuesto determinado.</t>
  </si>
  <si>
    <t xml:space="preserve">Invoice Line. Item</t>
  </si>
  <si>
    <t xml:space="preserve">Asocia la línea de factura con información relativa a un elemento (Elemento, producto, bien, elemento o servicio).</t>
  </si>
  <si>
    <t xml:space="preserve">Invoice Line. Price</t>
  </si>
  <si>
    <t xml:space="preserve">Asocia la línea de factura con el precio.</t>
  </si>
  <si>
    <t xml:space="preserve">Invoice Line. Delivery Terms</t>
  </si>
  <si>
    <t xml:space="preserve">An association to Delivery Terms.</t>
  </si>
  <si>
    <t xml:space="preserve">Asocia la línea de factura con las condiciones de entrega.</t>
  </si>
  <si>
    <t xml:space="preserve">Item. Details</t>
  </si>
  <si>
    <t xml:space="preserve">article, product, goods item</t>
  </si>
  <si>
    <t xml:space="preserve">Information directly relating to an item.</t>
  </si>
  <si>
    <t xml:space="preserve">Información relacionada con un elemento.</t>
  </si>
  <si>
    <t xml:space="preserve">Item. Description. Text</t>
  </si>
  <si>
    <t xml:space="preserve">Free-form field that can be used to give a text description of the item.</t>
  </si>
  <si>
    <t xml:space="preserve">Campo de texto libre usado para proporcionar una descripción del elemento</t>
  </si>
  <si>
    <t xml:space="preserve">Item. Pack Quantity. Quantity</t>
  </si>
  <si>
    <t xml:space="preserve">Pack</t>
  </si>
  <si>
    <t xml:space="preserve">The unit packaging quantity.</t>
  </si>
  <si>
    <t xml:space="preserve">Cantidad de embalajes</t>
  </si>
  <si>
    <t xml:space="preserve">Cantidad de embalajes necesaria.</t>
  </si>
  <si>
    <t xml:space="preserve">Item. Pack Size. Numeric</t>
  </si>
  <si>
    <t xml:space="preserve">Size</t>
  </si>
  <si>
    <t xml:space="preserve">The number of items in a pack.</t>
  </si>
  <si>
    <t xml:space="preserve">Cantidad por embalaje</t>
  </si>
  <si>
    <t xml:space="preserve">Cantidad de elementos por embalaje</t>
  </si>
  <si>
    <t xml:space="preserve">Item. Catalogue_ Indicator. Indicator</t>
  </si>
  <si>
    <t xml:space="preserve">Catalogue</t>
  </si>
  <si>
    <t xml:space="preserve">Indicates whether the item was ordered from a Catalogue (true) or not (false).</t>
  </si>
  <si>
    <t xml:space="preserve">Indicador de catálogo</t>
  </si>
  <si>
    <t xml:space="preserve">Indicador de si el elemento fue pedido a través de Catálogo (verdadero) o no (falso)</t>
  </si>
  <si>
    <t xml:space="preserve">Item. Name</t>
  </si>
  <si>
    <t xml:space="preserve">A short name optionally given to an item, such as a name from a Catalogue, as distinct from a description.</t>
  </si>
  <si>
    <t xml:space="preserve">Nombre corto (opcional) que se da a un elemento, como el nombre de elemento extraído de un catálogo, distinto de una descripción.</t>
  </si>
  <si>
    <t xml:space="preserve">Item. Hazardous Risk_ Indicator. Indicator</t>
  </si>
  <si>
    <t xml:space="preserve">Indicates whether the item as delivered is hazardous.</t>
  </si>
  <si>
    <t xml:space="preserve">Indica si la entrega del producto puede ser peligrosa</t>
  </si>
  <si>
    <t xml:space="preserve">Item. Additional_ Information. Text</t>
  </si>
  <si>
    <t xml:space="preserve">Provides more details of the item (e.g., the URL of a relevant web page).</t>
  </si>
  <si>
    <t xml:space="preserve">Información adicional</t>
  </si>
  <si>
    <t xml:space="preserve">Se utiliza para proporcionar más detalles sobre el elemento (como, por ejemplo, una página Web donde se halla información relevante acerca del elemento)</t>
  </si>
  <si>
    <t xml:space="preserve">Item. Keyword. Text</t>
  </si>
  <si>
    <t xml:space="preserve">Keyword</t>
  </si>
  <si>
    <t xml:space="preserve">A Seller Party-defined search string for the item. Also could be synonyms for identifying the item.</t>
  </si>
  <si>
    <t xml:space="preserve">Palabra clave</t>
  </si>
  <si>
    <t xml:space="preserve">Palabra clave definida por el vendedor para facilitar la búsqueda del elemento. Estas palabras claves pueden ser también sinónimos del producto</t>
  </si>
  <si>
    <t xml:space="preserve">Item. Brand Name. Name</t>
  </si>
  <si>
    <t xml:space="preserve">Brand</t>
  </si>
  <si>
    <t xml:space="preserve">Brand name for the item.</t>
  </si>
  <si>
    <t xml:space="preserve">Marca</t>
  </si>
  <si>
    <t xml:space="preserve">Marca comercial del elemento</t>
  </si>
  <si>
    <t xml:space="preserve">Item. Model Name. Name</t>
  </si>
  <si>
    <t xml:space="preserve">Model</t>
  </si>
  <si>
    <t xml:space="preserve">Model name for the item.</t>
  </si>
  <si>
    <t xml:space="preserve">Modelo</t>
  </si>
  <si>
    <t xml:space="preserve">Nombre del modelo del elemento</t>
  </si>
  <si>
    <t xml:space="preserve">Item. Buyers_ Item Identification. Item Identification</t>
  </si>
  <si>
    <t xml:space="preserve">Buyers</t>
  </si>
  <si>
    <t xml:space="preserve">Item Identification</t>
  </si>
  <si>
    <t xml:space="preserve">Associates the item with its identification according to the buyer's system.</t>
  </si>
  <si>
    <t xml:space="preserve">ID del comprador</t>
  </si>
  <si>
    <t xml:space="preserve">Asocia el elemento con su identificación de acuerdo con el sistema del comprador.</t>
  </si>
  <si>
    <t xml:space="preserve">Item. Sellers_ Item Identification. Item Identification</t>
  </si>
  <si>
    <t xml:space="preserve">Sellers</t>
  </si>
  <si>
    <t xml:space="preserve">Associates the item with its identification according to the seller's system.</t>
  </si>
  <si>
    <t xml:space="preserve">ID del vendedor</t>
  </si>
  <si>
    <t xml:space="preserve">Asocia el elemento con su identificación de acuerdo con el sistema del vendedor.</t>
  </si>
  <si>
    <t xml:space="preserve">Item. Manufacturers_ Item Identification. Item Identification</t>
  </si>
  <si>
    <t xml:space="preserve">Manufacturers</t>
  </si>
  <si>
    <t xml:space="preserve">Associates the item with its identification according to the manufacturer's system.</t>
  </si>
  <si>
    <t xml:space="preserve">ID del fabricante</t>
  </si>
  <si>
    <t xml:space="preserve">Asocia el elemento con su identificación de acuerdo con el sistema del fabricante.</t>
  </si>
  <si>
    <t xml:space="preserve">Item. Standard_ Item Identification. Item Identification</t>
  </si>
  <si>
    <t xml:space="preserve">Standard</t>
  </si>
  <si>
    <t xml:space="preserve">Associates the item with its identification according to a standard system.</t>
  </si>
  <si>
    <t xml:space="preserve">ID normalizado</t>
  </si>
  <si>
    <t xml:space="preserve">Asocia el elemento con su identificación de acuerdo con un sistema estándar o normalizado.</t>
  </si>
  <si>
    <t xml:space="preserve">Item. Catalogue_ Item Identification. Item Identification</t>
  </si>
  <si>
    <t xml:space="preserve">Associates the item with its identification according to a cataloguing system.</t>
  </si>
  <si>
    <t xml:space="preserve">ID según catálogo</t>
  </si>
  <si>
    <t xml:space="preserve">Asocia el elemento con su identificación de acuerdo a un sistema de catálogo.</t>
  </si>
  <si>
    <t xml:space="preserve">Item. Additional_ Item Identification. Item Identification</t>
  </si>
  <si>
    <t xml:space="preserve">Associates the item with other identification means.</t>
  </si>
  <si>
    <t xml:space="preserve">ID adicional</t>
  </si>
  <si>
    <t xml:space="preserve">Asocia el elemento con otros medios de identificación.</t>
  </si>
  <si>
    <t xml:space="preserve">Item. Catalogue_ Document Reference. Document Reference</t>
  </si>
  <si>
    <t xml:space="preserve">An associative reference to Catalogue.</t>
  </si>
  <si>
    <t xml:space="preserve">Referencia a Catálogo</t>
  </si>
  <si>
    <t xml:space="preserve">Asociación con una referencia a un Catálogo.</t>
  </si>
  <si>
    <t xml:space="preserve">Item. Item Specification_ Document Reference. Document Reference</t>
  </si>
  <si>
    <t xml:space="preserve">Item Specification</t>
  </si>
  <si>
    <t xml:space="preserve">An associative reference to a document providing Item specification.</t>
  </si>
  <si>
    <t xml:space="preserve">Especificación referenciada</t>
  </si>
  <si>
    <t xml:space="preserve">Asociación a una referencia a un documento que da las especificaciones el elemento.</t>
  </si>
  <si>
    <t xml:space="preserve">Item. Origin_ Country. Country</t>
  </si>
  <si>
    <t xml:space="preserve">Associates the item with its country of origin.</t>
  </si>
  <si>
    <t xml:space="preserve">País de origen</t>
  </si>
  <si>
    <t xml:space="preserve">Asociación con el país de origen de este elemento</t>
  </si>
  <si>
    <t xml:space="preserve">Item. Commodity Classification</t>
  </si>
  <si>
    <t xml:space="preserve">Associates the item with its classification(s) according to a commodity classifying system.</t>
  </si>
  <si>
    <t xml:space="preserve">Asocia el elemento con su clasificación de acuerdo con un sistema de clasificación de bienes.</t>
  </si>
  <si>
    <t xml:space="preserve">Item. Transaction Conditions</t>
  </si>
  <si>
    <t xml:space="preserve">Transaction Conditions</t>
  </si>
  <si>
    <t xml:space="preserve">Associates the item with sales conditions appertaining to it.</t>
  </si>
  <si>
    <t xml:space="preserve">Condiciones de transacción</t>
  </si>
  <si>
    <t xml:space="preserve">Asocia el elemento con las condiciones comerciales que le pertenecen.</t>
  </si>
  <si>
    <t xml:space="preserve">Item. Hazardous Item</t>
  </si>
  <si>
    <t xml:space="preserve">Associates the item with its hazardous item information.</t>
  </si>
  <si>
    <t xml:space="preserve">Asocia el elemento con su información de elemento peligroso.</t>
  </si>
  <si>
    <t xml:space="preserve">Item. Classified_ Tax Category. Tax Category</t>
  </si>
  <si>
    <t xml:space="preserve">Classifies the item using one or more categories of taxes.</t>
  </si>
  <si>
    <t xml:space="preserve">Categoría tributaria clasificada</t>
  </si>
  <si>
    <t xml:space="preserve">Clasifica el elemento utilizando una o más categorías de impuestos.</t>
  </si>
  <si>
    <t xml:space="preserve">Item. Additional_ Item Property. Item Property</t>
  </si>
  <si>
    <t xml:space="preserve">Item Property</t>
  </si>
  <si>
    <t xml:space="preserve">Associates the item with a set of additional properties.</t>
  </si>
  <si>
    <t xml:space="preserve">Propiedad adicional</t>
  </si>
  <si>
    <t xml:space="preserve">Asocia el elemento con un conjunto de propiedades adicionales.</t>
  </si>
  <si>
    <t xml:space="preserve">Item. Manufacturer_ Party. Party</t>
  </si>
  <si>
    <t xml:space="preserve">Manufacturer</t>
  </si>
  <si>
    <t xml:space="preserve">Associates the item with its manufacturer.</t>
  </si>
  <si>
    <t xml:space="preserve">Fabricante</t>
  </si>
  <si>
    <t xml:space="preserve">Asocia el elemento con su fabricante.</t>
  </si>
  <si>
    <t xml:space="preserve">Item. Information Content Provider_ Party. Party</t>
  </si>
  <si>
    <t xml:space="preserve">Information Content Provider</t>
  </si>
  <si>
    <t xml:space="preserve">Associates the item with the party responsible for the its specification.</t>
  </si>
  <si>
    <t xml:space="preserve">Proveedor de información</t>
  </si>
  <si>
    <t xml:space="preserve">Asocia el elemento con la parte responsable de su especificación.</t>
  </si>
  <si>
    <t xml:space="preserve">Item. Origin_ Address. Address</t>
  </si>
  <si>
    <t xml:space="preserve">Associates the item with the region of origin (not the country).</t>
  </si>
  <si>
    <t xml:space="preserve">Dirección original</t>
  </si>
  <si>
    <t xml:space="preserve">Asocia el elemento con la region de origen (no el país)</t>
  </si>
  <si>
    <t xml:space="preserve">Item. Item Instance</t>
  </si>
  <si>
    <t xml:space="preserve">Item Instance</t>
  </si>
  <si>
    <t xml:space="preserve">An association to Item Instance.</t>
  </si>
  <si>
    <t xml:space="preserve">Instancia de elemento</t>
  </si>
  <si>
    <t xml:space="preserve">Asociación a un Instancia de elemento.</t>
  </si>
  <si>
    <t xml:space="preserve">ItemComparison</t>
  </si>
  <si>
    <t xml:space="preserve">Item Comparison. Details</t>
  </si>
  <si>
    <t xml:space="preserve">Used to compare different items based on cost, quantity, or measurements.</t>
  </si>
  <si>
    <t xml:space="preserve">Comparación de elemento</t>
  </si>
  <si>
    <t xml:space="preserve">Utilizado para comparar diferentes elementos basándose en su coste, cantidad o medidas.</t>
  </si>
  <si>
    <t xml:space="preserve">Item Comparison. Price. Amount</t>
  </si>
  <si>
    <t xml:space="preserve">The price for the comparison quantity of the item.</t>
  </si>
  <si>
    <t xml:space="preserve">Precio utilizado como cantidad de comparación.</t>
  </si>
  <si>
    <t xml:space="preserve">Item Comparison. Quantity</t>
  </si>
  <si>
    <t xml:space="preserve">The quantity used for price comparison with other items.</t>
  </si>
  <si>
    <t xml:space="preserve">Cantidad utilizada para comparar precios entre elementos.</t>
  </si>
  <si>
    <t xml:space="preserve">ItemIdentification</t>
  </si>
  <si>
    <t xml:space="preserve">Item Identification. Details</t>
  </si>
  <si>
    <t xml:space="preserve">Information about item identification.</t>
  </si>
  <si>
    <t xml:space="preserve">Identificación de elemento</t>
  </si>
  <si>
    <t xml:space="preserve">Información acerca de la identificación de un elemento</t>
  </si>
  <si>
    <t xml:space="preserve">Item Identification. Identifier</t>
  </si>
  <si>
    <t xml:space="preserve">An identifier for an item.</t>
  </si>
  <si>
    <t xml:space="preserve">Identifica el elemento</t>
  </si>
  <si>
    <t xml:space="preserve">Item Identification. Extended_ Identifier. Identifier</t>
  </si>
  <si>
    <t xml:space="preserve">Extended</t>
  </si>
  <si>
    <t xml:space="preserve">An extended identifier for the item that identifies the item with specific properties, e.g., Item 123 = Chair / Item 123 Ext 45 = brown chair.</t>
  </si>
  <si>
    <t xml:space="preserve">Extensión del identificador principal. Permite identificar el elemento mediante propiedades específicas, como por ejemplo 123= Elemento/Silla IDAd 45 = silla marrón</t>
  </si>
  <si>
    <t xml:space="preserve">Item Identification. Physical Attribute</t>
  </si>
  <si>
    <t xml:space="preserve">Physical Attribute</t>
  </si>
  <si>
    <t xml:space="preserve">An association to Physical Attribute.</t>
  </si>
  <si>
    <t xml:space="preserve">Atributo físico</t>
  </si>
  <si>
    <t xml:space="preserve">Asociación a Atributo Físico.</t>
  </si>
  <si>
    <t xml:space="preserve">Item Identification. Measurement_ Dimension. Dimension</t>
  </si>
  <si>
    <t xml:space="preserve">Measurement</t>
  </si>
  <si>
    <t xml:space="preserve">An association to Measurement Dimension.</t>
  </si>
  <si>
    <t xml:space="preserve">Medida de dimensión</t>
  </si>
  <si>
    <t xml:space="preserve">Asociación a Medida de Dimensión</t>
  </si>
  <si>
    <t xml:space="preserve">Item Identification. Issuer_ Party. Party</t>
  </si>
  <si>
    <t xml:space="preserve">An association to Issuer Party i.e. the Party that issued the Item Identification.</t>
  </si>
  <si>
    <t xml:space="preserve">Asociación con un Emisor, utilizada para especificar al emisor de esta identificación para el elemento</t>
  </si>
  <si>
    <t xml:space="preserve">ItemInstance</t>
  </si>
  <si>
    <t xml:space="preserve">Item Instance. Details</t>
  </si>
  <si>
    <t xml:space="preserve">Information about a specific instance of an item.</t>
  </si>
  <si>
    <t xml:space="preserve">Información acerca de una instancia específica de un elemento</t>
  </si>
  <si>
    <t xml:space="preserve">Item Instance. Product Trace_ Identifier. Identifier</t>
  </si>
  <si>
    <t xml:space="preserve">Product Trace</t>
  </si>
  <si>
    <t xml:space="preserve">An identifier used for tracing the item, such as the EPC number used in RFID.</t>
  </si>
  <si>
    <t xml:space="preserve">Identificador obligatorio utilizado para rastrear la localización del elemento, como por ejemplo el número EPC/RFID (sistema de identificación y seguimiento de mercancías en tiempo real basado en la radiofrecuencia de identificación, RFID, y que asocia una serie numérica unitaria e inequivoca a cada objeto)</t>
  </si>
  <si>
    <t xml:space="preserve">Item Instance. Manufacture Date. Date</t>
  </si>
  <si>
    <t xml:space="preserve">Manufacture</t>
  </si>
  <si>
    <t xml:space="preserve">The date of manufacture of the Item Instance.</t>
  </si>
  <si>
    <t xml:space="preserve">Fecha de fabricación</t>
  </si>
  <si>
    <t xml:space="preserve">Fecha de fabricación de esta instancia de elemento</t>
  </si>
  <si>
    <t xml:space="preserve">Item Instance. Manufacture Time. Time</t>
  </si>
  <si>
    <t xml:space="preserve">The time of manufacture of the Item Instance.</t>
  </si>
  <si>
    <t xml:space="preserve">Hora de fabricación</t>
  </si>
  <si>
    <t xml:space="preserve">Hora de fabricación de esta instancia de elemento</t>
  </si>
  <si>
    <t xml:space="preserve">Item Instance. Registration Identifier. Identifier</t>
  </si>
  <si>
    <t xml:space="preserve">Registration</t>
  </si>
  <si>
    <t xml:space="preserve">The registration identifier of the Item Instance.</t>
  </si>
  <si>
    <t xml:space="preserve">ID de registro</t>
  </si>
  <si>
    <t xml:space="preserve">Identificador asignado a esta instancia de elemento por un registro específico (oficial o no)</t>
  </si>
  <si>
    <t xml:space="preserve">Item Instance. Serial Identifier. Identifier</t>
  </si>
  <si>
    <t xml:space="preserve">Serial</t>
  </si>
  <si>
    <t xml:space="preserve">The serial number of the Item Instance.</t>
  </si>
  <si>
    <t xml:space="preserve">Número de serie</t>
  </si>
  <si>
    <t xml:space="preserve">Número de serie aplicado a esta instancia de elemento</t>
  </si>
  <si>
    <t xml:space="preserve">Item Instance. Additional_ Item Property. Item Property</t>
  </si>
  <si>
    <t xml:space="preserve">An association to Additional Item Property.</t>
  </si>
  <si>
    <t xml:space="preserve">Asociación a una Propiedad Adicional del Elemento.</t>
  </si>
  <si>
    <t xml:space="preserve">Item Instance. Lot Identification</t>
  </si>
  <si>
    <t xml:space="preserve">Lot Identification</t>
  </si>
  <si>
    <t xml:space="preserve">Associates the item instance with its lot identification (the identification that allows recall of the item if necessary).</t>
  </si>
  <si>
    <t xml:space="preserve">ID de lote</t>
  </si>
  <si>
    <t xml:space="preserve">Asocia la instancia de elemento con su identificación de lote (el identificador que permite reclamar el elemento si es necesario)</t>
  </si>
  <si>
    <t xml:space="preserve">ItemLocationQuantity</t>
  </si>
  <si>
    <t xml:space="preserve">Item Location Quantity. Details</t>
  </si>
  <si>
    <t xml:space="preserve">Information about the properties of an item as they relate to specific quantities and/or specific locations.</t>
  </si>
  <si>
    <t xml:space="preserve">Cantidad y/o ubicación del elemento</t>
  </si>
  <si>
    <t xml:space="preserve">Información acerca de las propiedades de un Elemento relacionadas con cantidades y/o ubicaciones específicas.</t>
  </si>
  <si>
    <t xml:space="preserve">Item Location Quantity. Lead Time. Measure</t>
  </si>
  <si>
    <t xml:space="preserve">Lead</t>
  </si>
  <si>
    <t xml:space="preserve">The time taken from the time of order to the time of delivery for an item.</t>
  </si>
  <si>
    <t xml:space="preserve">Tiempo de entrega</t>
  </si>
  <si>
    <t xml:space="preserve">Período que media desde la realización de un pedido hasta la entrega efectiva del producto o servicio. </t>
  </si>
  <si>
    <t xml:space="preserve">Item Location Quantity. Minimum_ Quantity. Quantity</t>
  </si>
  <si>
    <t xml:space="preserve">The minimum quantity that can be ordered to qualify for a specific price.</t>
  </si>
  <si>
    <t xml:space="preserve">Cantidad mínima que puede pedirse y que, para un precio concreto, debe especificarse. </t>
  </si>
  <si>
    <t xml:space="preserve">Item Location Quantity. Maximum_ Quantity. Quantity</t>
  </si>
  <si>
    <t xml:space="preserve">The maximum quantity that can be ordered to qualify for a specific price.</t>
  </si>
  <si>
    <t xml:space="preserve">Cantidad máxima que puede pedirse y que, para un precio concreto, debe especificarse. </t>
  </si>
  <si>
    <t xml:space="preserve">Item Location Quantity. Hazardous Risk_ Indicator. Indicator</t>
  </si>
  <si>
    <t xml:space="preserve">Indicates whether the item as delivered, in the stated quantity to the stated location, is hazardous.</t>
  </si>
  <si>
    <t xml:space="preserve">Indica si los elementos entregados, en la cantidad y en el lugar especificados, son peligrosos.</t>
  </si>
  <si>
    <t xml:space="preserve">Item Location Quantity. Trading Restrictions. Text</t>
  </si>
  <si>
    <t xml:space="preserve">Trading</t>
  </si>
  <si>
    <t xml:space="preserve">Restrictions</t>
  </si>
  <si>
    <t xml:space="preserve">A description of trade restrictions that apply to the item or quantities of the item.</t>
  </si>
  <si>
    <t xml:space="preserve">Restricciones comerciales</t>
  </si>
  <si>
    <t xml:space="preserve">Descripción de las restricciones comerciales aplicables al Elemento o a cantidades del Elemento.</t>
  </si>
  <si>
    <t xml:space="preserve">Item Location Quantity. Applicable Territory_ Address. Address</t>
  </si>
  <si>
    <t xml:space="preserve">Applicable Territory</t>
  </si>
  <si>
    <t xml:space="preserve">An association to Territory (Address).</t>
  </si>
  <si>
    <t xml:space="preserve">Dirección territorial aplicable</t>
  </si>
  <si>
    <t xml:space="preserve">Asociación con direcciones de ámbito territorial.</t>
  </si>
  <si>
    <t xml:space="preserve">Item Location Quantity. Price</t>
  </si>
  <si>
    <t xml:space="preserve">Asociación con una instancia de Precio.</t>
  </si>
  <si>
    <t xml:space="preserve">Item Location Quantity. Delivery Unit</t>
  </si>
  <si>
    <t xml:space="preserve">An association to Delivery Unit.</t>
  </si>
  <si>
    <t xml:space="preserve">Asociación con unidades de entrega.</t>
  </si>
  <si>
    <t xml:space="preserve">Item Location Quantity. Applicable_ Tax Category. Tax Category</t>
  </si>
  <si>
    <t xml:space="preserve">Applicable</t>
  </si>
  <si>
    <t xml:space="preserve">Categoría tributaria aplicable</t>
  </si>
  <si>
    <t xml:space="preserve">Asociación con Categoría tributaria.</t>
  </si>
  <si>
    <t xml:space="preserve">ItemProperty</t>
  </si>
  <si>
    <t xml:space="preserve">Item Property. Details</t>
  </si>
  <si>
    <t xml:space="preserve">Information about specific Item Properties.</t>
  </si>
  <si>
    <t xml:space="preserve">Item Property. Name</t>
  </si>
  <si>
    <t xml:space="preserve">The name of the Item Property.</t>
  </si>
  <si>
    <t xml:space="preserve">Item Property. Name. Code</t>
  </si>
  <si>
    <t xml:space="preserve">The name of the Item Property expressed as code.</t>
  </si>
  <si>
    <t xml:space="preserve">Item Property. Value. Text</t>
  </si>
  <si>
    <t xml:space="preserve">The Item Property value expressed as a text.</t>
  </si>
  <si>
    <t xml:space="preserve">Item Property. Value. Quantity</t>
  </si>
  <si>
    <t xml:space="preserve">The Item Property value expressed as a quantity.</t>
  </si>
  <si>
    <t xml:space="preserve">Item Property.  Value Qualifier. Text</t>
  </si>
  <si>
    <t xml:space="preserve">A text qualifier for the value of the property.</t>
  </si>
  <si>
    <t xml:space="preserve">Item Property. Importance. Code</t>
  </si>
  <si>
    <t xml:space="preserve">Importance</t>
  </si>
  <si>
    <t xml:space="preserve">A code establishing the importance for the property when using it to describe a required Item. </t>
  </si>
  <si>
    <t xml:space="preserve">Item Property. Usability_ Period. Period</t>
  </si>
  <si>
    <t xml:space="preserve">Usability</t>
  </si>
  <si>
    <t xml:space="preserve">The period for which the Item Property is valid.</t>
  </si>
  <si>
    <t xml:space="preserve">Item Property. Item Property Group</t>
  </si>
  <si>
    <t xml:space="preserve">Item Property Group</t>
  </si>
  <si>
    <t xml:space="preserve">An association to Item Property Group.</t>
  </si>
  <si>
    <t xml:space="preserve">Item Property. Range_ Dimension. Dimension</t>
  </si>
  <si>
    <t xml:space="preserve">Range</t>
  </si>
  <si>
    <t xml:space="preserve">An association to Dimension.</t>
  </si>
  <si>
    <t xml:space="preserve">ItemPropertyGroup</t>
  </si>
  <si>
    <t xml:space="preserve">Item Property Group. Details</t>
  </si>
  <si>
    <t xml:space="preserve">Information about sets of classifications (or groups) of Item Properties.</t>
  </si>
  <si>
    <t xml:space="preserve">Grupo de Propiedades de Elemento</t>
  </si>
  <si>
    <t xml:space="preserve">Información acerca de conjuntos de clasificaciones (o grupos) de propiedades de elementos</t>
  </si>
  <si>
    <t xml:space="preserve">Item Property Group. Identifier</t>
  </si>
  <si>
    <t xml:space="preserve">An identifier for the Item Property Group.</t>
  </si>
  <si>
    <t xml:space="preserve">Identifica al grupo de propiedades</t>
  </si>
  <si>
    <t xml:space="preserve">Item Property Group. Name</t>
  </si>
  <si>
    <t xml:space="preserve">The name of the Item Property Group.</t>
  </si>
  <si>
    <t xml:space="preserve">Nombre del grupo de propiedades</t>
  </si>
  <si>
    <t xml:space="preserve">Language. Details</t>
  </si>
  <si>
    <t xml:space="preserve">Information about Language.</t>
  </si>
  <si>
    <t xml:space="preserve">Idioma</t>
  </si>
  <si>
    <t xml:space="preserve">Información acerca de un idioma</t>
  </si>
  <si>
    <t xml:space="preserve">Language. Identifier</t>
  </si>
  <si>
    <t xml:space="preserve">An identifier for a language, expressed as a code.</t>
  </si>
  <si>
    <t xml:space="preserve">Identificador de un idioma, expresado como un código.</t>
  </si>
  <si>
    <t xml:space="preserve">Language. Name</t>
  </si>
  <si>
    <t xml:space="preserve">The name of the language.</t>
  </si>
  <si>
    <t xml:space="preserve">Nombre del idioma</t>
  </si>
  <si>
    <t xml:space="preserve">Language. Locale Code. Code</t>
  </si>
  <si>
    <t xml:space="preserve">Código local</t>
  </si>
  <si>
    <t xml:space="preserve">Código usado para especificar la zona en la que se utiliza el idioma</t>
  </si>
  <si>
    <t xml:space="preserve">LineItem</t>
  </si>
  <si>
    <t xml:space="preserve">Line Item. Details</t>
  </si>
  <si>
    <t xml:space="preserve">Line Item</t>
  </si>
  <si>
    <t xml:space="preserve">Information about a Line Item.</t>
  </si>
  <si>
    <t xml:space="preserve">Línea de elemento</t>
  </si>
  <si>
    <t xml:space="preserve">Información sobre una Línea de Elemento</t>
  </si>
  <si>
    <t xml:space="preserve">Line Item. Identifier</t>
  </si>
  <si>
    <t xml:space="preserve">Identifies the Line Item assigned by the buyer.</t>
  </si>
  <si>
    <t xml:space="preserve">Identificación que da el comprador a la línea.</t>
  </si>
  <si>
    <t xml:space="preserve">Line Item. Sales_ Order Identifier. Identifier</t>
  </si>
  <si>
    <t xml:space="preserve">Sales</t>
  </si>
  <si>
    <t xml:space="preserve">The identification given to a Line by the seller.</t>
  </si>
  <si>
    <t xml:space="preserve">ID de vendedor</t>
  </si>
  <si>
    <t xml:space="preserve">Identificación que da el vendedor a la línea.</t>
  </si>
  <si>
    <t xml:space="preserve">Line Item. UUID. Identifier</t>
  </si>
  <si>
    <t xml:space="preserve">Identificador único universal asignado a la instancia del ABIE.</t>
  </si>
  <si>
    <t xml:space="preserve">Line Item. Note. Text</t>
  </si>
  <si>
    <t xml:space="preserve">Free-form text applying to the Line Item. This element may contain notes or any other similar information that is not contained explicitly in another structure.</t>
  </si>
  <si>
    <t xml:space="preserve">Contiene cualquier texto en formato libre de la línea del documento. Puede contener notas o cualquier otro tipo de información similar que no se contemple en ninguna otra estructura.</t>
  </si>
  <si>
    <t xml:space="preserve">Line Item. Line Status Code. Code</t>
  </si>
  <si>
    <t xml:space="preserve">Identifies the status of the Line with respect to its original state.</t>
  </si>
  <si>
    <t xml:space="preserve">Identifica el estado de la línea respecto a su estado original.</t>
  </si>
  <si>
    <t xml:space="preserve">Line Item. Quantity</t>
  </si>
  <si>
    <t xml:space="preserve">The quantity of Items for the Line Item.</t>
  </si>
  <si>
    <t xml:space="preserve">Cantidad del elemento en esta línea de detalle.</t>
  </si>
  <si>
    <t xml:space="preserve">Line Item. Line Extension Amount. Amount</t>
  </si>
  <si>
    <t xml:space="preserve">The total amount for the Line Item, including Allowance Charges but net of taxes.</t>
  </si>
  <si>
    <t xml:space="preserve">Importe total para esta Linea de Elemento, incluyendo Descuentos y Cargos pero neto de Impuestos.</t>
  </si>
  <si>
    <t xml:space="preserve">Line Item. Total_ Tax Amount. Amount</t>
  </si>
  <si>
    <t xml:space="preserve">Tax</t>
  </si>
  <si>
    <t xml:space="preserve">The total tax amount for the Line Item.</t>
  </si>
  <si>
    <t xml:space="preserve">Importe total de impuestos</t>
  </si>
  <si>
    <t xml:space="preserve">Importe total de impuestos para esta línea de detalle.</t>
  </si>
  <si>
    <t xml:space="preserve">Line Item. Minimum_ Quantity. Quantity</t>
  </si>
  <si>
    <t xml:space="preserve">The minimum quantity for the Item on the Line.</t>
  </si>
  <si>
    <t xml:space="preserve">Mínima cantidad del elemento en esta línea.</t>
  </si>
  <si>
    <t xml:space="preserve">Line Item. Maximum_ Quantity. Quantity</t>
  </si>
  <si>
    <t xml:space="preserve">The maximum quantity for the Item on the Line.</t>
  </si>
  <si>
    <t xml:space="preserve">Máxima cantidad  del elemento en esta línea.</t>
  </si>
  <si>
    <t xml:space="preserve">Line Item. Minimum_ Backorder. Quantity</t>
  </si>
  <si>
    <t xml:space="preserve">The minimum back order quantity (where back order is allowed).</t>
  </si>
  <si>
    <t xml:space="preserve">Cantidad mínima que se puede no servir</t>
  </si>
  <si>
    <t xml:space="preserve">Mínima cantidad de un elemento que podrá ser no servida por la parte vendedora (en caso de estar permitido)</t>
  </si>
  <si>
    <t xml:space="preserve">Line Item. Maximum_ Backorder. Quantity</t>
  </si>
  <si>
    <t xml:space="preserve">The maximum back order quantity (where back order is allowed).</t>
  </si>
  <si>
    <t xml:space="preserve">Cantidad máxima que se puede no servir</t>
  </si>
  <si>
    <t xml:space="preserve">Máxima cantidad de un elemento que podrá ser no servida por la parte vendedora (en caso de estar permitido)</t>
  </si>
  <si>
    <t xml:space="preserve">Line Item. Inspection Method Code. Code</t>
  </si>
  <si>
    <t xml:space="preserve">Inspection Method</t>
  </si>
  <si>
    <t xml:space="preserve">Inspection requirements for a Line Item, expressed as a code.</t>
  </si>
  <si>
    <t xml:space="preserve">Código de requerimiento de inspección</t>
  </si>
  <si>
    <t xml:space="preserve">Requerimientos de inspección para un elemento de línea, codificado.</t>
  </si>
  <si>
    <t xml:space="preserve">Line Item. Partial Delivery Indicator. Indicator</t>
  </si>
  <si>
    <t xml:space="preserve">Partial Delivery</t>
  </si>
  <si>
    <t xml:space="preserve">Indicates whether a partial delivery is allowed.</t>
  </si>
  <si>
    <t xml:space="preserve">Indicador de entrega parcial</t>
  </si>
  <si>
    <t xml:space="preserve">Indica si se permite entrega parcial.</t>
  </si>
  <si>
    <t xml:space="preserve">Line Item. Back Order Allowed Indicator. Indicator</t>
  </si>
  <si>
    <t xml:space="preserve">Back Order Allowed</t>
  </si>
  <si>
    <t xml:space="preserve">Indicates whether back order is allowed.</t>
  </si>
  <si>
    <t xml:space="preserve">Indicador de no suministro permitido</t>
  </si>
  <si>
    <t xml:space="preserve">Indica si se permite no suministro.</t>
  </si>
  <si>
    <t xml:space="preserve">Line Item. Accounting Cost Code. Code</t>
  </si>
  <si>
    <t xml:space="preserve">The buyer's accounting code applied to the Line Item.</t>
  </si>
  <si>
    <t xml:space="preserve">Código contable del comprador aplicado a la línea de elemento. </t>
  </si>
  <si>
    <t xml:space="preserve">Line Item. Accounting Cost. Text</t>
  </si>
  <si>
    <t xml:space="preserve">The buyer's accounting cost centre applied to the Line Item, expressed as text.</t>
  </si>
  <si>
    <t xml:space="preserve">Centro de coste contable del comprador aplicado a la línea de factura, expresado como texto. </t>
  </si>
  <si>
    <t xml:space="preserve">Line Item. Delivery</t>
  </si>
  <si>
    <t xml:space="preserve">Line Item. Delivery Terms</t>
  </si>
  <si>
    <t xml:space="preserve">Asociación con  Condiciones de Entrega</t>
  </si>
  <si>
    <t xml:space="preserve">Line Item. Originator_ Party. Party</t>
  </si>
  <si>
    <t xml:space="preserve">The party who originated Order.</t>
  </si>
  <si>
    <t xml:space="preserve">La parte que originó el pedido.</t>
  </si>
  <si>
    <t xml:space="preserve">Line Item. Ordered Shipment</t>
  </si>
  <si>
    <t xml:space="preserve">Ordered Shipment</t>
  </si>
  <si>
    <t xml:space="preserve">An association to Ordered Shipment.</t>
  </si>
  <si>
    <t xml:space="preserve">Envío solicitado</t>
  </si>
  <si>
    <t xml:space="preserve">Asociación con Envío Solicitado</t>
  </si>
  <si>
    <t xml:space="preserve">Line Item. Pricing Reference</t>
  </si>
  <si>
    <t xml:space="preserve">La línea de detalle de factura puede estar asociada a una  referencia a precio.</t>
  </si>
  <si>
    <t xml:space="preserve">Line Item. Allowance Charge</t>
  </si>
  <si>
    <t xml:space="preserve">Asociación con Referencia a Precio</t>
  </si>
  <si>
    <t xml:space="preserve">Line Item. Price</t>
  </si>
  <si>
    <t xml:space="preserve">Asocia la Línea con el precio base a aplicar a ciertas transacciones – posiblemente debido a  contratos u otros acuerdos.</t>
  </si>
  <si>
    <t xml:space="preserve">Line Item. Item</t>
  </si>
  <si>
    <t xml:space="preserve">Asociación con Precio.</t>
  </si>
  <si>
    <t xml:space="preserve">LineReference</t>
  </si>
  <si>
    <t xml:space="preserve">Line Reference. Details</t>
  </si>
  <si>
    <t xml:space="preserve">Reference to a Line on a document.</t>
  </si>
  <si>
    <t xml:space="preserve">Referencia a Línea</t>
  </si>
  <si>
    <t xml:space="preserve">Referencia a una línea dentro de un documento</t>
  </si>
  <si>
    <t xml:space="preserve">Line Reference. Line Identifier. Identifier</t>
  </si>
  <si>
    <t xml:space="preserve">Identifies the Line on the referenced document.</t>
  </si>
  <si>
    <t xml:space="preserve">ID de Línea</t>
  </si>
  <si>
    <t xml:space="preserve">Identifica la Línea en el Referencia a Documento.</t>
  </si>
  <si>
    <t xml:space="preserve">Line Reference. UUID. Identifier</t>
  </si>
  <si>
    <t xml:space="preserve">Line Reference. Line Status Code. Code</t>
  </si>
  <si>
    <t xml:space="preserve">Identifies the status of the referenced Line with respect to its original state.</t>
  </si>
  <si>
    <t xml:space="preserve">Código de estado</t>
  </si>
  <si>
    <t xml:space="preserve">Identifica el estado de la línea referenciada en relación con su estado original</t>
  </si>
  <si>
    <t xml:space="preserve">Line Reference. Document Reference</t>
  </si>
  <si>
    <t xml:space="preserve">Referencia a Documento</t>
  </si>
  <si>
    <t xml:space="preserve">Asociación a Referencia a Documento</t>
  </si>
  <si>
    <t xml:space="preserve">LineResponse</t>
  </si>
  <si>
    <t xml:space="preserve">Line Response. Details</t>
  </si>
  <si>
    <t xml:space="preserve">A response to a Line in a Document.</t>
  </si>
  <si>
    <t xml:space="preserve">Respuesta a una línea</t>
  </si>
  <si>
    <t xml:space="preserve">Referencia a la respuesta a una línea dentro de un documento</t>
  </si>
  <si>
    <t xml:space="preserve">Line Response. Line Reference</t>
  </si>
  <si>
    <t xml:space="preserve">An association to Line Reference.</t>
  </si>
  <si>
    <t xml:space="preserve">Asociación a una Referencia a Línea.</t>
  </si>
  <si>
    <t xml:space="preserve">Line Response. Response</t>
  </si>
  <si>
    <t xml:space="preserve">An association to Response.</t>
  </si>
  <si>
    <t xml:space="preserve">Asociación a una Respuesta.</t>
  </si>
  <si>
    <t xml:space="preserve">Location. Details</t>
  </si>
  <si>
    <t xml:space="preserve">Information about a location.</t>
  </si>
  <si>
    <t xml:space="preserve">Localización</t>
  </si>
  <si>
    <t xml:space="preserve">Información acerca de una localización</t>
  </si>
  <si>
    <t xml:space="preserve">Location. Identifier</t>
  </si>
  <si>
    <t xml:space="preserve">The unique identifier for the location, e.g., the EAN Location Number, GLN.</t>
  </si>
  <si>
    <t xml:space="preserve">Identifica la localización de forma única. Un Número de Localización EAN o un identificador GLN (Global Location Number)</t>
  </si>
  <si>
    <t xml:space="preserve">Location. Description. Text</t>
  </si>
  <si>
    <t xml:space="preserve">The description or name of the location.</t>
  </si>
  <si>
    <t xml:space="preserve">Descripción o nombre de la localización</t>
  </si>
  <si>
    <t xml:space="preserve">Location. Conditions. Text</t>
  </si>
  <si>
    <t xml:space="preserve">Conditions</t>
  </si>
  <si>
    <t xml:space="preserve">Conditions describing the location.</t>
  </si>
  <si>
    <t xml:space="preserve">Condiciones</t>
  </si>
  <si>
    <t xml:space="preserve">Condiciones, expresadas textualmente, que describen la localización</t>
  </si>
  <si>
    <t xml:space="preserve">Location. Country Subentity. Text</t>
  </si>
  <si>
    <t xml:space="preserve">Location. Country Subentity Code. Code</t>
  </si>
  <si>
    <t xml:space="preserve">The territorial division of a country, such as a county or state, expressed as a code.</t>
  </si>
  <si>
    <t xml:space="preserve">Location. Validity_ Period. Period</t>
  </si>
  <si>
    <t xml:space="preserve">Period(s) in which the location can be used, e.g., for delivery.</t>
  </si>
  <si>
    <t xml:space="preserve">Periodo(s) en el que se puede usar la localización, p.e. para una entrega.</t>
  </si>
  <si>
    <t xml:space="preserve">Location. Address</t>
  </si>
  <si>
    <t xml:space="preserve">Association to the address of the location.</t>
  </si>
  <si>
    <t xml:space="preserve">Asociación a la dirección de la localización.</t>
  </si>
  <si>
    <t xml:space="preserve">LocationCoordinate</t>
  </si>
  <si>
    <t xml:space="preserve">Location Coordinate. Details</t>
  </si>
  <si>
    <t xml:space="preserve">Information about physical (geographical) location.</t>
  </si>
  <si>
    <t xml:space="preserve">Información acerca de una ubicación física (geográfica)</t>
  </si>
  <si>
    <t xml:space="preserve">Location Coordinate. Coordinate System Code. Code</t>
  </si>
  <si>
    <t xml:space="preserve">Coordinate System</t>
  </si>
  <si>
    <t xml:space="preserve">An identifier for the location system used.</t>
  </si>
  <si>
    <t xml:space="preserve">Código de sistema de Coordenadas</t>
  </si>
  <si>
    <t xml:space="preserve">Código identificador del sistema de coordenadas utilizado para especificar la localización</t>
  </si>
  <si>
    <t xml:space="preserve">Location Coordinate. Latitude_ Degrees. Measure</t>
  </si>
  <si>
    <t xml:space="preserve">Latitude</t>
  </si>
  <si>
    <t xml:space="preserve">Degrees</t>
  </si>
  <si>
    <t xml:space="preserve">The measure of latitude in degrees.</t>
  </si>
  <si>
    <t xml:space="preserve">Grados de latitud</t>
  </si>
  <si>
    <t xml:space="preserve">Medida de la latitud en grados</t>
  </si>
  <si>
    <t xml:space="preserve">Location Coordinate. Latitude_ Minutes. Measure</t>
  </si>
  <si>
    <t xml:space="preserve">Minutes</t>
  </si>
  <si>
    <t xml:space="preserve">The measure of latitude in minutes.</t>
  </si>
  <si>
    <t xml:space="preserve">Minutos de latitud</t>
  </si>
  <si>
    <t xml:space="preserve">Medida de la latitud en minutos</t>
  </si>
  <si>
    <t xml:space="preserve">Location Coordinate. Latitude Direction Code. Code</t>
  </si>
  <si>
    <t xml:space="preserve">Latitude Direction</t>
  </si>
  <si>
    <t xml:space="preserve">The direction of latitude measurement from the equator.</t>
  </si>
  <si>
    <t xml:space="preserve">Dirección de la latitud</t>
  </si>
  <si>
    <t xml:space="preserve">Dirección de desplazamiento respecto del ecuador y relativa a la latitud</t>
  </si>
  <si>
    <t xml:space="preserve">Location Coordinate. Longitude_ Degrees. Measure</t>
  </si>
  <si>
    <t xml:space="preserve">Longitude</t>
  </si>
  <si>
    <t xml:space="preserve">The measure of longitude in degrees.</t>
  </si>
  <si>
    <t xml:space="preserve">Grados de longitud</t>
  </si>
  <si>
    <t xml:space="preserve">Medida de la longitud en grados</t>
  </si>
  <si>
    <t xml:space="preserve">Location Coordinate. Longitude_ Minutes. Measure</t>
  </si>
  <si>
    <t xml:space="preserve">The measure of longitude in minutes.</t>
  </si>
  <si>
    <t xml:space="preserve">Minutos de longitud</t>
  </si>
  <si>
    <t xml:space="preserve">Medida de la longitud en minutos</t>
  </si>
  <si>
    <t xml:space="preserve">Location Coordinate. Longitude Direction Code. Code</t>
  </si>
  <si>
    <t xml:space="preserve">Longitude Direction</t>
  </si>
  <si>
    <t xml:space="preserve">The direction of longitude measurement from the meridian.</t>
  </si>
  <si>
    <t xml:space="preserve">Dirección de la longitud</t>
  </si>
  <si>
    <t xml:space="preserve">Dirección de desplazamiento respecto del meridiano y relativa a la longitud</t>
  </si>
  <si>
    <t xml:space="preserve">LotIdentification</t>
  </si>
  <si>
    <t xml:space="preserve">Lot Identification. Details</t>
  </si>
  <si>
    <t xml:space="preserve">Information about a lot (of Item Instances).</t>
  </si>
  <si>
    <t xml:space="preserve">Identificación de lote</t>
  </si>
  <si>
    <t xml:space="preserve">Información acerca de un lote (de instancias de elementos)</t>
  </si>
  <si>
    <t xml:space="preserve">Lot Identification. Lot Number. Identifier</t>
  </si>
  <si>
    <t xml:space="preserve">Lot</t>
  </si>
  <si>
    <t xml:space="preserve">Identifies the lot.</t>
  </si>
  <si>
    <t xml:space="preserve">Número de lote</t>
  </si>
  <si>
    <t xml:space="preserve">Identifica el lote mediante un número</t>
  </si>
  <si>
    <t xml:space="preserve">Lot Identification. Expiry Date. Date</t>
  </si>
  <si>
    <t xml:space="preserve">The expiry date of the lot.</t>
  </si>
  <si>
    <t xml:space="preserve">Fecha de caducidad</t>
  </si>
  <si>
    <t xml:space="preserve">Fecha de caducidad del lote</t>
  </si>
  <si>
    <t xml:space="preserve">Lot Identification. Additional_ Item Property. Item Property</t>
  </si>
  <si>
    <t xml:space="preserve">Propiedad de elemento adicional</t>
  </si>
  <si>
    <t xml:space="preserve">Asociación con una Propiedad de Elemento Adicional.</t>
  </si>
  <si>
    <t xml:space="preserve">MaritimeTransport</t>
  </si>
  <si>
    <t xml:space="preserve">Maritime Transport. Details</t>
  </si>
  <si>
    <t xml:space="preserve">Maritime Transport</t>
  </si>
  <si>
    <t xml:space="preserve">Describes a water (including sea, river, and canal) transport vessel.</t>
  </si>
  <si>
    <t xml:space="preserve">Transporte marítimo</t>
  </si>
  <si>
    <t xml:space="preserve">Describe un medio de transporte acuático (incluyendo rios, mares y canales)</t>
  </si>
  <si>
    <t xml:space="preserve">Maritime Transport. Vessel Identifier. Identifier</t>
  </si>
  <si>
    <t xml:space="preserve">Vessel</t>
  </si>
  <si>
    <t xml:space="preserve">Lloyds Number, Registration Number (WCO ID 167)</t>
  </si>
  <si>
    <t xml:space="preserve">Identifies a specific vessel.</t>
  </si>
  <si>
    <t xml:space="preserve">ID de embarcación</t>
  </si>
  <si>
    <t xml:space="preserve">Identifica una embarcación específica.</t>
  </si>
  <si>
    <t xml:space="preserve">Maritime Transport. Vessel Name. Name</t>
  </si>
  <si>
    <t xml:space="preserve">Ships Name</t>
  </si>
  <si>
    <t xml:space="preserve">The name of the vessel.</t>
  </si>
  <si>
    <t xml:space="preserve">Nombre de la embarcación</t>
  </si>
  <si>
    <t xml:space="preserve">El nombre de la embarcación.</t>
  </si>
  <si>
    <t xml:space="preserve">MonetaryTotal</t>
  </si>
  <si>
    <t xml:space="preserve">Monetary Total. Details</t>
  </si>
  <si>
    <t xml:space="preserve">Monetary Total</t>
  </si>
  <si>
    <t xml:space="preserve">Information about Monetary Totals.</t>
  </si>
  <si>
    <t xml:space="preserve">Totales</t>
  </si>
  <si>
    <t xml:space="preserve">Información acerca de totales monetarios.</t>
  </si>
  <si>
    <t xml:space="preserve">Monetary Total. Line Extension Amount. Amount</t>
  </si>
  <si>
    <t xml:space="preserve">The total of Line Extension Amounts net of tax and settlement discounts, but inclusive of any applicable rounding amount.</t>
  </si>
  <si>
    <t xml:space="preserve">Base Imponible</t>
  </si>
  <si>
    <t xml:space="preserve">Total de los importes netos de línea sin impuestos ni descuentos, pero incluyendo redondeo.</t>
  </si>
  <si>
    <t xml:space="preserve">Monetary Total. Tax Exclusive Amount. Amount</t>
  </si>
  <si>
    <t xml:space="preserve">Tax Exclusive</t>
  </si>
  <si>
    <t xml:space="preserve">The total amount exclusive of taxes.</t>
  </si>
  <si>
    <t xml:space="preserve">Importe total de impuestos.</t>
  </si>
  <si>
    <t xml:space="preserve">Monetary Total. Tax Inclusive Amount. Amount</t>
  </si>
  <si>
    <t xml:space="preserve">Tax Inclusive</t>
  </si>
  <si>
    <t xml:space="preserve">The total amount inclusive of taxes.</t>
  </si>
  <si>
    <t xml:space="preserve">Importe total impuestos incluídos</t>
  </si>
  <si>
    <t xml:space="preserve">Importe total incluyendo impuestos.</t>
  </si>
  <si>
    <t xml:space="preserve">Monetary Total. Allowance Total Amount. Amount</t>
  </si>
  <si>
    <t xml:space="preserve">Allowance Total</t>
  </si>
  <si>
    <t xml:space="preserve">The total amount of all allowances.</t>
  </si>
  <si>
    <t xml:space="preserve">Total descuentos</t>
  </si>
  <si>
    <t xml:space="preserve">Importe total de todos los descuentos.</t>
  </si>
  <si>
    <t xml:space="preserve">Monetary Total. Charge Total Amount. Amount</t>
  </si>
  <si>
    <t xml:space="preserve">Charge Total</t>
  </si>
  <si>
    <t xml:space="preserve">The total amount of all charges.</t>
  </si>
  <si>
    <t xml:space="preserve">Total cargos</t>
  </si>
  <si>
    <t xml:space="preserve">Importe total de todos los cargos.</t>
  </si>
  <si>
    <t xml:space="preserve">Monetary Total. Prepaid Amount. Amount</t>
  </si>
  <si>
    <t xml:space="preserve">The total prepaid amount.</t>
  </si>
  <si>
    <t xml:space="preserve">Anticipos</t>
  </si>
  <si>
    <t xml:space="preserve">Importe prepagado total.</t>
  </si>
  <si>
    <t xml:space="preserve">Monetary Total. Payable_ Rounding Amount. Amount</t>
  </si>
  <si>
    <t xml:space="preserve">Payable</t>
  </si>
  <si>
    <t xml:space="preserve">Rounding</t>
  </si>
  <si>
    <t xml:space="preserve">The rounding amount (positive or negative) added to the calculated Line Extension Total Amount to produce the rounded Line Extension Total Amount.</t>
  </si>
  <si>
    <t xml:space="preserve">Redondeo</t>
  </si>
  <si>
    <t xml:space="preserve">Importe de redondeo (positivo o negativo) añadido a la Base Imponible calculada para producir una Base Imponible Redondeada.</t>
  </si>
  <si>
    <t xml:space="preserve">Monetary Total. Payable_ Amount. Amount</t>
  </si>
  <si>
    <t xml:space="preserve">The total amount to be paid.</t>
  </si>
  <si>
    <t xml:space="preserve">Total a Pagar</t>
  </si>
  <si>
    <t xml:space="preserve">Importe total a pagar.</t>
  </si>
  <si>
    <t xml:space="preserve">OrderLine</t>
  </si>
  <si>
    <t xml:space="preserve">Order Line. Details</t>
  </si>
  <si>
    <t xml:space="preserve">Order Line</t>
  </si>
  <si>
    <t xml:space="preserve">Information about an Order Line.</t>
  </si>
  <si>
    <t xml:space="preserve">Línea de pedido</t>
  </si>
  <si>
    <t xml:space="preserve">Información sobre una Línea de Pedido.</t>
  </si>
  <si>
    <t xml:space="preserve">Order Line. Substitution Status Code. Code</t>
  </si>
  <si>
    <t xml:space="preserve">Substitution Status</t>
  </si>
  <si>
    <t xml:space="preserve">A code indicating the substitution status of the Order Line. Order Line may indicate that a substitute is proposed by the buyer or by the seller (in Order Response) or that a substitution has been made by the seller (in Order Response).</t>
  </si>
  <si>
    <t xml:space="preserve">Código de estado de sustitución</t>
  </si>
  <si>
    <t xml:space="preserve">Código que indica el estado de sustitución de la Línea de Pedido. Puede indicar que el sustituto ha sido propuesto por el comprador o por el vendedor (en la Respuesta a Pedido) o que se ha realizado una sustitución por el vendedor (en la Respuesta al Pedido).</t>
  </si>
  <si>
    <t xml:space="preserve">Order Line. Note. Text</t>
  </si>
  <si>
    <t xml:space="preserve">Free-form text applying to the Order Line. This element may contain notes or any other similar information that is not contained explicitly in another structure.</t>
  </si>
  <si>
    <t xml:space="preserve">Contiene cualquier texto en formato libre de la línea del documento. Este elemento puede contener notas o cualquier otro tipo de información similar que no se contemple en ninguna otra estructura.</t>
  </si>
  <si>
    <t xml:space="preserve">Order Line. Line Item</t>
  </si>
  <si>
    <t xml:space="preserve">An association to Line Item.</t>
  </si>
  <si>
    <t xml:space="preserve">Asociación con una Línea de elemento.</t>
  </si>
  <si>
    <t xml:space="preserve">Order Line. Seller Proposed Substitute_ Line Item. Line Item</t>
  </si>
  <si>
    <t xml:space="preserve">Seller Proposed Substitute</t>
  </si>
  <si>
    <t xml:space="preserve">Substitute Line Items proposed by the seller (in Order Response).</t>
  </si>
  <si>
    <t xml:space="preserve">Elemento sustitutivo propuesto por el vendedor</t>
  </si>
  <si>
    <t xml:space="preserve">Elementos de línea sustitutivos propuestos por el vendedor (en la Respuesta al Pedido)</t>
  </si>
  <si>
    <t xml:space="preserve">Order Line. Seller Substituted_ Line Item. Line Item</t>
  </si>
  <si>
    <t xml:space="preserve">Seller Substituted</t>
  </si>
  <si>
    <t xml:space="preserve">Item(s) replaced by the seller.  The original ordered quantity and pricing may be different from the substituted item. However, when an item is substituted by the seller, it is assumed that other information, such as shipment details, will be the same.</t>
  </si>
  <si>
    <t xml:space="preserve">Elemento sustituído por el vendedor</t>
  </si>
  <si>
    <t xml:space="preserve">Elemento(s) sustituídos por el vendedor - la cantidad pedida originalmente, el precio, etc.. que pueden ser diferentes del elemento sustituído. Se asume que los detalles de mercancías peligrosas y de transporte, etc.. serán los mismos.</t>
  </si>
  <si>
    <t xml:space="preserve">Order Line. Buyer Proposed Substitute_ Line Item. Line Item</t>
  </si>
  <si>
    <t xml:space="preserve">Buyer Proposed Substitute</t>
  </si>
  <si>
    <t xml:space="preserve">Possible alternatives, proposed by the buyer, to the Line Item.</t>
  </si>
  <si>
    <t xml:space="preserve">Elemento sustitutivo propuesto por el comprador</t>
  </si>
  <si>
    <t xml:space="preserve">Alternativas posibles, propuestas por el comprador, a la Línea de elemento.</t>
  </si>
  <si>
    <t xml:space="preserve">Order Line. Catalogue_ Line Reference. Line Reference</t>
  </si>
  <si>
    <t xml:space="preserve">An associative reference to Catalogue Line.</t>
  </si>
  <si>
    <t xml:space="preserve">Referencia a línea de catálogo</t>
  </si>
  <si>
    <t xml:space="preserve">Asociación con una línea de catálogo.</t>
  </si>
  <si>
    <t xml:space="preserve">Order Line. Quotation_ Line Reference. Line Reference</t>
  </si>
  <si>
    <t xml:space="preserve">Quotation</t>
  </si>
  <si>
    <t xml:space="preserve">an associative reference to Quotation Line.</t>
  </si>
  <si>
    <t xml:space="preserve">Referencia a línea de presupuesto</t>
  </si>
  <si>
    <t xml:space="preserve">Asociación con una línea de presupuesto.</t>
  </si>
  <si>
    <t xml:space="preserve">Order Line. Document Reference</t>
  </si>
  <si>
    <t xml:space="preserve">Asociación con una referencia a documento.</t>
  </si>
  <si>
    <t xml:space="preserve">OrderLineReference</t>
  </si>
  <si>
    <t xml:space="preserve">Order Line Reference. Details</t>
  </si>
  <si>
    <t xml:space="preserve">Information about an Order Line Reference.</t>
  </si>
  <si>
    <t xml:space="preserve">Identifica una referencia de línea y su documento pedido.</t>
  </si>
  <si>
    <t xml:space="preserve">Order Line Reference. Line Identifier. Identifier</t>
  </si>
  <si>
    <t xml:space="preserve">Identifies the referenced Order Line assigned by the buyer.</t>
  </si>
  <si>
    <t xml:space="preserve">ID de línea</t>
  </si>
  <si>
    <t xml:space="preserve">Identificador de la línea asignado por el comprador.</t>
  </si>
  <si>
    <t xml:space="preserve">Order Line Reference. Sales Order_ Line Identifier. Identifier</t>
  </si>
  <si>
    <t xml:space="preserve">Sales Order</t>
  </si>
  <si>
    <t xml:space="preserve">Identifies the referenced Order Line assigned by the seller.</t>
  </si>
  <si>
    <t xml:space="preserve">ID de línea del vendedor</t>
  </si>
  <si>
    <t xml:space="preserve">Identificador de la línea asignado por el vendedor.</t>
  </si>
  <si>
    <t xml:space="preserve">Order Line Reference. UUID. Identifier</t>
  </si>
  <si>
    <t xml:space="preserve">Order Line Reference. Line Status Code. Code</t>
  </si>
  <si>
    <t xml:space="preserve">Identifies the status of the referenced Order Line with respect to its original state.</t>
  </si>
  <si>
    <t xml:space="preserve">Order Line Reference. Order Reference</t>
  </si>
  <si>
    <t xml:space="preserve">Order Reference</t>
  </si>
  <si>
    <t xml:space="preserve">An association to Order Reference.</t>
  </si>
  <si>
    <t xml:space="preserve">Referencia a pedido</t>
  </si>
  <si>
    <t xml:space="preserve">Asociación con un Pedido.</t>
  </si>
  <si>
    <t xml:space="preserve">OrderReference</t>
  </si>
  <si>
    <t xml:space="preserve">Order Reference. Details</t>
  </si>
  <si>
    <t xml:space="preserve">Information about an Order Reference.</t>
  </si>
  <si>
    <t xml:space="preserve">Referencia a Pedido</t>
  </si>
  <si>
    <t xml:space="preserve">Información acerca de una Referencia a Pedido</t>
  </si>
  <si>
    <t xml:space="preserve">Order Reference. Identifier</t>
  </si>
  <si>
    <t xml:space="preserve">Identifies the referenced Order assigned by the buyer.</t>
  </si>
  <si>
    <t xml:space="preserve">Identificador del pedido asignado por el comprador.</t>
  </si>
  <si>
    <t xml:space="preserve">Order Reference. Sales Order Identifier. Identifier</t>
  </si>
  <si>
    <t xml:space="preserve">Identifies the referenced Order assigned by the seller.</t>
  </si>
  <si>
    <t xml:space="preserve">Identificador del pedido asignado por el vendedor.</t>
  </si>
  <si>
    <t xml:space="preserve">Order Reference. Copy_ Indicator. Indicator</t>
  </si>
  <si>
    <t xml:space="preserve">Indicates whether the referenced Order is a copy (true) or the original (false).</t>
  </si>
  <si>
    <t xml:space="preserve">Indicador de copia</t>
  </si>
  <si>
    <t xml:space="preserve">Indica si el pedido referenciado es una copia (verdad) o el original (falso).</t>
  </si>
  <si>
    <t xml:space="preserve">Order Reference. UUID. Identifier</t>
  </si>
  <si>
    <t xml:space="preserve">Order Reference. Issue Date. Date</t>
  </si>
  <si>
    <t xml:space="preserve">The date on which the referenced Order was issued.</t>
  </si>
  <si>
    <t xml:space="preserve">Fecha en la que se envió el pedido.</t>
  </si>
  <si>
    <t xml:space="preserve">Order Reference. Issue Time. Time</t>
  </si>
  <si>
    <t xml:space="preserve">The time at which the referenced Order was issued.</t>
  </si>
  <si>
    <t xml:space="preserve">Hora en la que se envió el pedido.</t>
  </si>
  <si>
    <t xml:space="preserve">Order Reference. Customer_ Reference. Text</t>
  </si>
  <si>
    <t xml:space="preserve">Customer</t>
  </si>
  <si>
    <t xml:space="preserve">A reference used (CRI) for tagging purchasing card transactions.</t>
  </si>
  <si>
    <t xml:space="preserve">Referencia a cliente</t>
  </si>
  <si>
    <t xml:space="preserve">Referencia utilizada para seguimiento de transacciones de realizadas mediante tarjeta de compra.</t>
  </si>
  <si>
    <t xml:space="preserve">Order Reference. Document Reference</t>
  </si>
  <si>
    <t xml:space="preserve">OrderedShipment</t>
  </si>
  <si>
    <t xml:space="preserve">Ordered Shipment. Details</t>
  </si>
  <si>
    <t xml:space="preserve">Information about an Ordered Shipment.</t>
  </si>
  <si>
    <t xml:space="preserve">Expedición solicitada</t>
  </si>
  <si>
    <t xml:space="preserve">Información acerca de una Expedición Solicitada.</t>
  </si>
  <si>
    <t xml:space="preserve">Ordered Shipment. Shipment</t>
  </si>
  <si>
    <t xml:space="preserve">Asociación con una Expedición</t>
  </si>
  <si>
    <t xml:space="preserve">Ordered Shipment. Package</t>
  </si>
  <si>
    <t xml:space="preserve">Package</t>
  </si>
  <si>
    <t xml:space="preserve">An association to Package.</t>
  </si>
  <si>
    <t xml:space="preserve">Embalaje</t>
  </si>
  <si>
    <t xml:space="preserve">Asociación con Embalaje</t>
  </si>
  <si>
    <t xml:space="preserve">Package. Details</t>
  </si>
  <si>
    <t xml:space="preserve">Information about a package.</t>
  </si>
  <si>
    <t xml:space="preserve">Información sobre un embalaje</t>
  </si>
  <si>
    <t xml:space="preserve">Package. Identifier</t>
  </si>
  <si>
    <t xml:space="preserve">Identifies the package.</t>
  </si>
  <si>
    <t xml:space="preserve">Identifica el paquete.</t>
  </si>
  <si>
    <t xml:space="preserve">Package. Quantity</t>
  </si>
  <si>
    <t xml:space="preserve">The quantity (of items) contained in the package.</t>
  </si>
  <si>
    <t xml:space="preserve">Cantidad (de elementos) contenidos en un embalaje.</t>
  </si>
  <si>
    <t xml:space="preserve">Package. Returnable Material_ Indicator. Indicator</t>
  </si>
  <si>
    <t xml:space="preserve">Returnable Material</t>
  </si>
  <si>
    <t xml:space="preserve">Indicates whether the packaging material is returnable (true) or not (false).</t>
  </si>
  <si>
    <t xml:space="preserve">Indicador de material retornable</t>
  </si>
  <si>
    <t xml:space="preserve">Indica si el material empaquetado es retornable (verdad) o no (falso).</t>
  </si>
  <si>
    <t xml:space="preserve">Package. Package Level Code. Code</t>
  </si>
  <si>
    <t xml:space="preserve">Package Level</t>
  </si>
  <si>
    <t xml:space="preserve">Code specifying a level of packaging.</t>
  </si>
  <si>
    <t xml:space="preserve">Código de nivel de embalaje</t>
  </si>
  <si>
    <t xml:space="preserve">Código que especifica el nivel de embalaje.</t>
  </si>
  <si>
    <t xml:space="preserve">Package. Packaging Type Code. Code</t>
  </si>
  <si>
    <t xml:space="preserve">Packaging Type</t>
  </si>
  <si>
    <t xml:space="preserve">Package classification code</t>
  </si>
  <si>
    <t xml:space="preserve">Code specifying the type of packaging of an item.</t>
  </si>
  <si>
    <t xml:space="preserve">Código de tipo de embalaje</t>
  </si>
  <si>
    <t xml:space="preserve">Código que especifica el tipo de embalaje de un elemento.</t>
  </si>
  <si>
    <t xml:space="preserve">Package. Packing Material. Text</t>
  </si>
  <si>
    <t xml:space="preserve">Packing</t>
  </si>
  <si>
    <t xml:space="preserve">Material</t>
  </si>
  <si>
    <t xml:space="preserve">Description of the type of packaging of an item.</t>
  </si>
  <si>
    <t xml:space="preserve">Material de empaquetado</t>
  </si>
  <si>
    <t xml:space="preserve">Descripción del tipo de empaquetado de un elemento.</t>
  </si>
  <si>
    <t xml:space="preserve">Package. Contained_ Package. Package</t>
  </si>
  <si>
    <t xml:space="preserve">An association to Contained Package; used to describe a package within a package.</t>
  </si>
  <si>
    <t xml:space="preserve">Paquete contenido</t>
  </si>
  <si>
    <t xml:space="preserve">Asociación con un Paquete contenido; utilizado para describir un paquete dentro de otro paquete.</t>
  </si>
  <si>
    <t xml:space="preserve">Package. Goods Item</t>
  </si>
  <si>
    <t xml:space="preserve">An association to Goods Item.</t>
  </si>
  <si>
    <t xml:space="preserve">Asociación a Mercancía</t>
  </si>
  <si>
    <t xml:space="preserve">Package. Measurement_ Dimension. Dimension</t>
  </si>
  <si>
    <t xml:space="preserve">An association to describe the measurement dimensions of the package.</t>
  </si>
  <si>
    <t xml:space="preserve">Asociación para describir las medidas de un embalaje.</t>
  </si>
  <si>
    <t xml:space="preserve">Package. Delivery Unit</t>
  </si>
  <si>
    <t xml:space="preserve">An association to Delivery Units in the package.</t>
  </si>
  <si>
    <t xml:space="preserve">Asociación con unidades de entrega en un embalaje.</t>
  </si>
  <si>
    <t xml:space="preserve">Party. Details</t>
  </si>
  <si>
    <t xml:space="preserve">Information about an organization, sub-organization, or individual fulfilling a role in a business process.</t>
  </si>
  <si>
    <t xml:space="preserve">Información acerca de una organización, suborganización o individuo que juegue algún papel en un proceso de negocio</t>
  </si>
  <si>
    <t xml:space="preserve">Party. Mark Care_ Indicator. Indicator</t>
  </si>
  <si>
    <t xml:space="preserve">Indicates whether a party is C/O (care of).</t>
  </si>
  <si>
    <t xml:space="preserve">Indica si esta Parte está designada como destinataria final de un envío (una carta, por ejemplo). Quien reciba el envío debe trasladarlo a esta  Parte si su indicador “Destinado a“ está inicializado con el valor verdadero.</t>
  </si>
  <si>
    <t xml:space="preserve">Party. Mark Attention_ Indicator. Indicator</t>
  </si>
  <si>
    <t xml:space="preserve">Indicates whether a party is 'FAO' (for the attention of).</t>
  </si>
  <si>
    <t xml:space="preserve">Indica si esta Parte está designada como receptora (verdadero) o no (falso) de un envío. Aquello que se le remite suele ser correo marcado como “A la atención de”. Quien reciba este correo debe asegurarse que la Parte cuyo atributo “A la Atención de” esté inicializado con el valor verdadero lea el contenido de la carta</t>
  </si>
  <si>
    <t xml:space="preserve">WebsiteURI</t>
  </si>
  <si>
    <t xml:space="preserve">Party. Website_ URI. Identifier</t>
  </si>
  <si>
    <t xml:space="preserve">Website</t>
  </si>
  <si>
    <t xml:space="preserve">The Uniform Resource Identifier (URI) of the party.</t>
  </si>
  <si>
    <t xml:space="preserve">Sede web</t>
  </si>
  <si>
    <t xml:space="preserve">URI (dirección Web) donde se encuentra la sede Web de la Parte</t>
  </si>
  <si>
    <t xml:space="preserve">Party. Logo Reference. Identifier</t>
  </si>
  <si>
    <t xml:space="preserve">Logo</t>
  </si>
  <si>
    <t xml:space="preserve">A party's logo.</t>
  </si>
  <si>
    <t xml:space="preserve">Referencia a Logo</t>
  </si>
  <si>
    <t xml:space="preserve">Logotipo de la Parte</t>
  </si>
  <si>
    <t xml:space="preserve">Party. Endpoint Identifier. Identifier</t>
  </si>
  <si>
    <t xml:space="preserve">Endpoint</t>
  </si>
  <si>
    <t xml:space="preserve">Identifies the end point of the routing service, e.g., EAN Location Number, GLN.</t>
  </si>
  <si>
    <t xml:space="preserve">ID Punto de Servicio</t>
  </si>
  <si>
    <t xml:space="preserve">Identifica la dirección virtual de un servicio de encaminamiento como por ejemplo el Número de Localización EAN o un identificador GLN (Global Location Number)</t>
  </si>
  <si>
    <t xml:space="preserve">Party. Party Identification</t>
  </si>
  <si>
    <t xml:space="preserve">Party Identification</t>
  </si>
  <si>
    <t xml:space="preserve">An association to Party Identification.</t>
  </si>
  <si>
    <t xml:space="preserve">Identificación de parte</t>
  </si>
  <si>
    <t xml:space="preserve">Asociación a Identificación de la Parte.</t>
  </si>
  <si>
    <t xml:space="preserve">Party. Party Name</t>
  </si>
  <si>
    <t xml:space="preserve">Party Name</t>
  </si>
  <si>
    <t xml:space="preserve">An association to Party Name.</t>
  </si>
  <si>
    <t xml:space="preserve">Nombre de parte</t>
  </si>
  <si>
    <t xml:space="preserve">Asociación a Nombre de la Parte</t>
  </si>
  <si>
    <t xml:space="preserve">Party. Language</t>
  </si>
  <si>
    <t xml:space="preserve">An association to Language.</t>
  </si>
  <si>
    <t xml:space="preserve">Asociación a Idioma.</t>
  </si>
  <si>
    <t xml:space="preserve">Party. Postal_ Address. Address</t>
  </si>
  <si>
    <t xml:space="preserve">The party's postal address.</t>
  </si>
  <si>
    <t xml:space="preserve">Dirección postal</t>
  </si>
  <si>
    <t xml:space="preserve">La dirección postal de la parte.</t>
  </si>
  <si>
    <t xml:space="preserve">Party. Physical_ Location. Location</t>
  </si>
  <si>
    <t xml:space="preserve">Physical</t>
  </si>
  <si>
    <t xml:space="preserve">The party's physical location.</t>
  </si>
  <si>
    <t xml:space="preserve">Ubicación física</t>
  </si>
  <si>
    <t xml:space="preserve">La ubicación  física de la parte.</t>
  </si>
  <si>
    <t xml:space="preserve">Party. Party Tax Scheme</t>
  </si>
  <si>
    <t xml:space="preserve">Party Tax Scheme</t>
  </si>
  <si>
    <t xml:space="preserve">An association to Party Tax Scheme.</t>
  </si>
  <si>
    <t xml:space="preserve">Esquema tributario de parte</t>
  </si>
  <si>
    <t xml:space="preserve">Asociación al Esquema Tributario de la Parte.</t>
  </si>
  <si>
    <t xml:space="preserve">Party. Party Legal Entity</t>
  </si>
  <si>
    <t xml:space="preserve">Party Legal Entity</t>
  </si>
  <si>
    <t xml:space="preserve">An association to Party Legal Entity.</t>
  </si>
  <si>
    <t xml:space="preserve">Persona jurídica</t>
  </si>
  <si>
    <t xml:space="preserve">Asociación a Persona Jurídica.</t>
  </si>
  <si>
    <t xml:space="preserve">Party. Contact</t>
  </si>
  <si>
    <t xml:space="preserve">Asociación a Contacto.</t>
  </si>
  <si>
    <t xml:space="preserve">Party. Person</t>
  </si>
  <si>
    <t xml:space="preserve">Person</t>
  </si>
  <si>
    <t xml:space="preserve">An association to a person.</t>
  </si>
  <si>
    <t xml:space="preserve">Persona física</t>
  </si>
  <si>
    <t xml:space="preserve">Asociación a Persona.</t>
  </si>
  <si>
    <t xml:space="preserve">Party. Agent_ Party. Party</t>
  </si>
  <si>
    <t xml:space="preserve">Agent</t>
  </si>
  <si>
    <t xml:space="preserve">An association to another party who acts as an agent for this party.</t>
  </si>
  <si>
    <t xml:space="preserve">Agente</t>
  </si>
  <si>
    <t xml:space="preserve">Asociación a otra parte que actua como agente para esta parte.</t>
  </si>
  <si>
    <t xml:space="preserve">Power Of Attorney</t>
  </si>
  <si>
    <t xml:space="preserve">An association to one or more Power of Attorney.</t>
  </si>
  <si>
    <t xml:space="preserve">Poder Notarial</t>
  </si>
  <si>
    <t xml:space="preserve">Asociación con un poder notarial para especificar los apoderamientos de esta parte.</t>
  </si>
  <si>
    <t xml:space="preserve">PartyIdentification</t>
  </si>
  <si>
    <t xml:space="preserve">Party Identification. Details</t>
  </si>
  <si>
    <t xml:space="preserve">Information about a party's identification.</t>
  </si>
  <si>
    <t xml:space="preserve">Identificación de Parte</t>
  </si>
  <si>
    <t xml:space="preserve">Información acerca de la identificación de una Parte</t>
  </si>
  <si>
    <t xml:space="preserve">Party Identification. Identifier</t>
  </si>
  <si>
    <t xml:space="preserve">Identifies a party.</t>
  </si>
  <si>
    <t xml:space="preserve">Identifica a la Parte</t>
  </si>
  <si>
    <t xml:space="preserve">PartyLegalEntity</t>
  </si>
  <si>
    <t xml:space="preserve">Party Legal Entity. Details</t>
  </si>
  <si>
    <t xml:space="preserve">Information directly relating to the legal registration that is applicable to a party.</t>
  </si>
  <si>
    <t xml:space="preserve">Información directamente relacionada con el registro legal aplicable a una Parte</t>
  </si>
  <si>
    <t xml:space="preserve">Party Legal Entity. Registration_ Name. Name</t>
  </si>
  <si>
    <t xml:space="preserve">The name of a party as registered with the legal authority.</t>
  </si>
  <si>
    <t xml:space="preserve">Nombre oficial</t>
  </si>
  <si>
    <t xml:space="preserve">Nombre oficial registrado por la autoridad legal</t>
  </si>
  <si>
    <t xml:space="preserve">Party Legal Entity. Company Identifier. Identifier</t>
  </si>
  <si>
    <t xml:space="preserve">Company</t>
  </si>
  <si>
    <t xml:space="preserve">Business Registration Number, Company Number</t>
  </si>
  <si>
    <t xml:space="preserve">Identifies a company as registered with the company registration scheme.</t>
  </si>
  <si>
    <t xml:space="preserve">ID de empresa</t>
  </si>
  <si>
    <t xml:space="preserve">Identifica a la persona jurídica registrada mediante un esquema de registro propio</t>
  </si>
  <si>
    <t xml:space="preserve">Company Type</t>
  </si>
  <si>
    <t xml:space="preserve">The company legal status, expressed as a code.</t>
  </si>
  <si>
    <t xml:space="preserve">Código tipo empresa</t>
  </si>
  <si>
    <t xml:space="preserve">Estado legal de la empresa, expresado como un código.</t>
  </si>
  <si>
    <t xml:space="preserve">Company Liquidation Status</t>
  </si>
  <si>
    <t xml:space="preserve">The company liquidation status, expressed as a code.</t>
  </si>
  <si>
    <t xml:space="preserve">Código liquidación empresa</t>
  </si>
  <si>
    <t xml:space="preserve">Estado de liquidación de la empresa, expresado como un código.</t>
  </si>
  <si>
    <t xml:space="preserve">The registration date of the CompanyID.</t>
  </si>
  <si>
    <t xml:space="preserve">Fecha de constitución</t>
  </si>
  <si>
    <t xml:space="preserve">Fecha de constitución de la empresa.</t>
  </si>
  <si>
    <t xml:space="preserve">Registration Expiration</t>
  </si>
  <si>
    <t xml:space="preserve">The expiration date, e.g. for Import/Export licenses.</t>
  </si>
  <si>
    <t xml:space="preserve">Fecha de caducidad de registro</t>
  </si>
  <si>
    <t xml:space="preserve">Fecha de caducidad, p.e. para licencias de Importación/Exportación.</t>
  </si>
  <si>
    <t xml:space="preserve">Corporate Stock</t>
  </si>
  <si>
    <t xml:space="preserve">Capital Stock (equities).</t>
  </si>
  <si>
    <t xml:space="preserve">Capital</t>
  </si>
  <si>
    <t xml:space="preserve">Capital social.</t>
  </si>
  <si>
    <t xml:space="preserve">Party Legal Entity. Registration_ Address. Address</t>
  </si>
  <si>
    <t xml:space="preserve">Associates with the registered address of the party within a Corporate Registration Scheme.</t>
  </si>
  <si>
    <t xml:space="preserve">Domicilio social</t>
  </si>
  <si>
    <t xml:space="preserve">Asociación con  el domicilio social especificado en el Esquema de Registro de Empresas</t>
  </si>
  <si>
    <t xml:space="preserve">Party Legal Entity. Corporate Registration Scheme</t>
  </si>
  <si>
    <t xml:space="preserve">Associates the party with a Corporate Registration Scheme.</t>
  </si>
  <si>
    <t xml:space="preserve">Asociación con un Esquema de Registro de Empresas.</t>
  </si>
  <si>
    <t xml:space="preserve">Stakeholder</t>
  </si>
  <si>
    <t xml:space="preserve">An association to the list of stackhoders who found the consorptium.</t>
  </si>
  <si>
    <t xml:space="preserve">Accionistas</t>
  </si>
  <si>
    <t xml:space="preserve">Accionista que forma parte del consorcio o empresa</t>
  </si>
  <si>
    <t xml:space="preserve">Company Dossier</t>
  </si>
  <si>
    <t xml:space="preserve">An association to an existing VCD or other dossier.</t>
  </si>
  <si>
    <t xml:space="preserve">VCD</t>
  </si>
  <si>
    <t xml:space="preserve">Asociación con el dosier u otra documentación referente a la empresa.</t>
  </si>
  <si>
    <t xml:space="preserve">PartyName</t>
  </si>
  <si>
    <t xml:space="preserve">Party Name. Details</t>
  </si>
  <si>
    <t xml:space="preserve">Information about a party's name.</t>
  </si>
  <si>
    <t xml:space="preserve">Información acerca del nombre de una Parte</t>
  </si>
  <si>
    <t xml:space="preserve">Party Name. Name</t>
  </si>
  <si>
    <t xml:space="preserve">The name of the party.</t>
  </si>
  <si>
    <t xml:space="preserve">Nombre de la Parte</t>
  </si>
  <si>
    <t xml:space="preserve">PartyTaxScheme</t>
  </si>
  <si>
    <t xml:space="preserve">Party Tax Scheme. Details</t>
  </si>
  <si>
    <t xml:space="preserve">Information about a party's Tax Scheme.</t>
  </si>
  <si>
    <t xml:space="preserve">Información acerca del esquema tributario de la Parte</t>
  </si>
  <si>
    <t xml:space="preserve">Party Tax Scheme. Registration_ Name. Name</t>
  </si>
  <si>
    <t xml:space="preserve">The official name of the party as registered with the relevant fiscal authority.</t>
  </si>
  <si>
    <t xml:space="preserve">Nombre oficial según consta en el registro de la autoridad fiscal competente</t>
  </si>
  <si>
    <t xml:space="preserve">Party Tax Scheme. Company Identifier. Identifier</t>
  </si>
  <si>
    <t xml:space="preserve">VAT Number</t>
  </si>
  <si>
    <t xml:space="preserve">The identifier assigned for tax purposes to a party by the taxation authority.</t>
  </si>
  <si>
    <t xml:space="preserve">Identificador asignado a la Parte por la autoridad fiscal a efectos tributarios</t>
  </si>
  <si>
    <t xml:space="preserve">Party Tax Scheme. Tax Level Code. Code</t>
  </si>
  <si>
    <t xml:space="preserve">Tax Level</t>
  </si>
  <si>
    <t xml:space="preserve">The section or role within the tax scheme that applies to the party.</t>
  </si>
  <si>
    <t xml:space="preserve">Código de nivel tributario</t>
  </si>
  <si>
    <t xml:space="preserve">Sección o papel especificado por el esquema tributario aplicable a la Parte</t>
  </si>
  <si>
    <t xml:space="preserve">Party Tax Scheme. Exemption Reason Code. Code</t>
  </si>
  <si>
    <t xml:space="preserve">Exemption Reason</t>
  </si>
  <si>
    <t xml:space="preserve">A reason for a party's exemption from tax, expressed as a code.</t>
  </si>
  <si>
    <t xml:space="preserve">Código de motivo de exención</t>
  </si>
  <si>
    <t xml:space="preserve">Código que tipifica la razón o motivo por el que una Parte es exonerada del pago de tributos</t>
  </si>
  <si>
    <t xml:space="preserve">Party Tax Scheme. Exemption_ Reason. Text</t>
  </si>
  <si>
    <t xml:space="preserve">Exemption</t>
  </si>
  <si>
    <t xml:space="preserve">A reason for a party's exemption from tax, expressed as text.</t>
  </si>
  <si>
    <t xml:space="preserve">Motivo de exención</t>
  </si>
  <si>
    <t xml:space="preserve">Texto que describe la razón por la que una Parte es exonerada del pago de tributos</t>
  </si>
  <si>
    <t xml:space="preserve">Party Tax Scheme. Registration_ Address. Address</t>
  </si>
  <si>
    <t xml:space="preserve">An association to Registered Address (for tax purposes).</t>
  </si>
  <si>
    <t xml:space="preserve">Asociación con  el Domicilio Social registrado (sólo a efectos fiscales)</t>
  </si>
  <si>
    <t xml:space="preserve">Party Tax Scheme. Tax Scheme</t>
  </si>
  <si>
    <t xml:space="preserve">Tax Scheme</t>
  </si>
  <si>
    <t xml:space="preserve">An association to Tax Scheme.</t>
  </si>
  <si>
    <t xml:space="preserve">Esquema tributario</t>
  </si>
  <si>
    <t xml:space="preserve">Asociación con el Esquema Tributario.</t>
  </si>
  <si>
    <t xml:space="preserve">Payment. Details</t>
  </si>
  <si>
    <t xml:space="preserve">Information directly relating to a specific payment.</t>
  </si>
  <si>
    <t xml:space="preserve">Pago</t>
  </si>
  <si>
    <t xml:space="preserve">Información relativa a un pago específico.</t>
  </si>
  <si>
    <t xml:space="preserve">Payment. Identifier</t>
  </si>
  <si>
    <t xml:space="preserve">Identifies the payment.</t>
  </si>
  <si>
    <t xml:space="preserve">Identifica el pago.</t>
  </si>
  <si>
    <t xml:space="preserve">Payment. Paid_ Amount. Amount</t>
  </si>
  <si>
    <t xml:space="preserve">Paid</t>
  </si>
  <si>
    <t xml:space="preserve">The amount paid.</t>
  </si>
  <si>
    <t xml:space="preserve">Importe pagado</t>
  </si>
  <si>
    <t xml:space="preserve">Importe pagado.</t>
  </si>
  <si>
    <t xml:space="preserve">Payment. Received_ Date. Date</t>
  </si>
  <si>
    <t xml:space="preserve">Received</t>
  </si>
  <si>
    <t xml:space="preserve">The date on which the payment was received.</t>
  </si>
  <si>
    <t xml:space="preserve">Fecha de recepción</t>
  </si>
  <si>
    <t xml:space="preserve">Fecha en que se recibió el pago.</t>
  </si>
  <si>
    <t xml:space="preserve">Payment. Paid_ Date. Date</t>
  </si>
  <si>
    <t xml:space="preserve">The date at which the payment was made.</t>
  </si>
  <si>
    <t xml:space="preserve">Fecha de pago</t>
  </si>
  <si>
    <t xml:space="preserve">Fecha en la que se realizó el pago.</t>
  </si>
  <si>
    <t xml:space="preserve">Payment. Paid_ Time. Time</t>
  </si>
  <si>
    <t xml:space="preserve">The time at which the payment was made.</t>
  </si>
  <si>
    <t xml:space="preserve">Hora de pago</t>
  </si>
  <si>
    <t xml:space="preserve">Hora en la que se realizó el pago.</t>
  </si>
  <si>
    <t xml:space="preserve">Payment. Instruction Identifier. Identifier</t>
  </si>
  <si>
    <t xml:space="preserve">Instruction</t>
  </si>
  <si>
    <t xml:space="preserve">Identifies the Payment Instruction.</t>
  </si>
  <si>
    <t xml:space="preserve">ID de Instrucción</t>
  </si>
  <si>
    <t xml:space="preserve">Identifica la instrucción de pago.</t>
  </si>
  <si>
    <t xml:space="preserve">PaymentMeans</t>
  </si>
  <si>
    <t xml:space="preserve">Payment Means. Details</t>
  </si>
  <si>
    <t xml:space="preserve">Information about Payment Means.</t>
  </si>
  <si>
    <t xml:space="preserve">Información acerca de las formas de pago.</t>
  </si>
  <si>
    <t xml:space="preserve">Payment Means. Identifier</t>
  </si>
  <si>
    <t xml:space="preserve">Identifies the Payment Means.</t>
  </si>
  <si>
    <t xml:space="preserve">Identifica la forma de pago.</t>
  </si>
  <si>
    <t xml:space="preserve">Payment Means. Payment Means Code. Code</t>
  </si>
  <si>
    <t xml:space="preserve">The Payment Means expressed as a code</t>
  </si>
  <si>
    <t xml:space="preserve">Código de forma de pago</t>
  </si>
  <si>
    <t xml:space="preserve">La forma de pago expresada como un código.</t>
  </si>
  <si>
    <t xml:space="preserve">Payment Means. Payment Due Date. Date</t>
  </si>
  <si>
    <t xml:space="preserve">Payment Due</t>
  </si>
  <si>
    <t xml:space="preserve">The date on which payment is due for the Payment Means.</t>
  </si>
  <si>
    <t xml:space="preserve">Fecha de vencimiento</t>
  </si>
  <si>
    <t xml:space="preserve">Fecha de vencimiento para esta forma de pago.</t>
  </si>
  <si>
    <t xml:space="preserve">Payment Means. Payment Channel Code. Code</t>
  </si>
  <si>
    <t xml:space="preserve">Payment Channel</t>
  </si>
  <si>
    <t xml:space="preserve">The Payment Channel, expressed as a code.</t>
  </si>
  <si>
    <t xml:space="preserve">Código de sistema de pago</t>
  </si>
  <si>
    <t xml:space="preserve">Sistema o canal de pago, expresado como un código.</t>
  </si>
  <si>
    <t xml:space="preserve">Payment Means. Instruction Identifier. Identifier</t>
  </si>
  <si>
    <t xml:space="preserve">Payment Means. Instruction_ Note. Text</t>
  </si>
  <si>
    <t xml:space="preserve">Free-form text applying to the Payment.</t>
  </si>
  <si>
    <t xml:space="preserve">Instrucción</t>
  </si>
  <si>
    <t xml:space="preserve">Texto en formato libre aplicable al pago.</t>
  </si>
  <si>
    <t xml:space="preserve">Payment Means. Payment Identifier. Identifier</t>
  </si>
  <si>
    <t xml:space="preserve">Identifies the Payment(s).</t>
  </si>
  <si>
    <t xml:space="preserve">ID de pago</t>
  </si>
  <si>
    <t xml:space="preserve">Identifica el/los pago(s).</t>
  </si>
  <si>
    <t xml:space="preserve">Payment Means. Card Account</t>
  </si>
  <si>
    <t xml:space="preserve">An association to Card Account.</t>
  </si>
  <si>
    <t xml:space="preserve">Número de tarjeta</t>
  </si>
  <si>
    <t xml:space="preserve">Asociación con la tarjeta de crédito/débito.</t>
  </si>
  <si>
    <t xml:space="preserve">Payment Means. Payer_ Financial Account. Financial Account</t>
  </si>
  <si>
    <t xml:space="preserve">Payer</t>
  </si>
  <si>
    <t xml:space="preserve">An association to the payer's Financial Account.</t>
  </si>
  <si>
    <t xml:space="preserve">Cuenta bancaria del pagador</t>
  </si>
  <si>
    <t xml:space="preserve">Asociación con la cuenta bancaria del Pagador (la parte que realiza el pago).</t>
  </si>
  <si>
    <t xml:space="preserve">Payment Means. Payee_ Financial Account. Financial Account</t>
  </si>
  <si>
    <t xml:space="preserve">Payee</t>
  </si>
  <si>
    <t xml:space="preserve">An association to the payee's Financial Account.</t>
  </si>
  <si>
    <t xml:space="preserve">Cuenta bancaria del beneficiario</t>
  </si>
  <si>
    <t xml:space="preserve">Asociación con la cuenta bancaria del Beneficiario (la persona que recibe el pago).</t>
  </si>
  <si>
    <t xml:space="preserve">Payment Means. Credit Account</t>
  </si>
  <si>
    <t xml:space="preserve">An association to Credit Account.</t>
  </si>
  <si>
    <t xml:space="preserve">Asociación con una cuenta de crédito.</t>
  </si>
  <si>
    <t xml:space="preserve">PaymentTerms</t>
  </si>
  <si>
    <t xml:space="preserve">Payment Terms. Details</t>
  </si>
  <si>
    <t xml:space="preserve">Information about Payment Terms.</t>
  </si>
  <si>
    <t xml:space="preserve">Información acerca de las condiciones de pago</t>
  </si>
  <si>
    <t xml:space="preserve">Payment Terms. Identifier</t>
  </si>
  <si>
    <t xml:space="preserve">Identifies the Payment Terms.</t>
  </si>
  <si>
    <t xml:space="preserve">Identifica las condiciones de pago.</t>
  </si>
  <si>
    <t xml:space="preserve">Payment Terms. Payment Means Identifier. Identifier</t>
  </si>
  <si>
    <t xml:space="preserve">Identifies the applicable Payment Means.</t>
  </si>
  <si>
    <t xml:space="preserve">ID de la forma de pago</t>
  </si>
  <si>
    <t xml:space="preserve">Identifica la forma de pago aplicable.</t>
  </si>
  <si>
    <t xml:space="preserve">Payment Terms. Prepaid Payment Reference Identifier. Identifier</t>
  </si>
  <si>
    <t xml:space="preserve">Prepaid Payment Reference</t>
  </si>
  <si>
    <t xml:space="preserve">Identifies a reference to a prepaid payment.</t>
  </si>
  <si>
    <t xml:space="preserve">Referencia de prepago</t>
  </si>
  <si>
    <t xml:space="preserve">Identifica una referencia a un anticipo.</t>
  </si>
  <si>
    <t xml:space="preserve">Payment Terms. Note. Text</t>
  </si>
  <si>
    <t xml:space="preserve">Free-form text applying to the Payment Terms. This element may contain notes or any other similar information that is not contained explicitly in another structure.</t>
  </si>
  <si>
    <t xml:space="preserve">Textos libres destinados a la descripción de diversas condiciones de pago. Estos elementos pueden contener notas o cualquier otra información narrativa, de difícil estructuración.</t>
  </si>
  <si>
    <t xml:space="preserve">Payment Terms. Reference_ Event Code. Code</t>
  </si>
  <si>
    <t xml:space="preserve">Event</t>
  </si>
  <si>
    <t xml:space="preserve">The event from which terms are offered for a length of time, identified by a standard code.</t>
  </si>
  <si>
    <t xml:space="preserve">Código de evento</t>
  </si>
  <si>
    <t xml:space="preserve">Código utilizado para referenciar el evento a partir del cual se ofrecen estas condiciones de pago durante un período de tiempo</t>
  </si>
  <si>
    <t xml:space="preserve">Payment Terms. Settlement_ Discount Percent. Percent</t>
  </si>
  <si>
    <t xml:space="preserve">Settlement</t>
  </si>
  <si>
    <t xml:space="preserve">Discount</t>
  </si>
  <si>
    <t xml:space="preserve">Percent</t>
  </si>
  <si>
    <t xml:space="preserve">The settlement discount rate (percentage) offered for payment within the settlement period.</t>
  </si>
  <si>
    <t xml:space="preserve">Descuento</t>
  </si>
  <si>
    <t xml:space="preserve">Porcentaje de descuento aplicado durante el período de tiempo especificado por una oferta</t>
  </si>
  <si>
    <t xml:space="preserve">Payment Terms. Penalty_ Surcharge Percent. Percent</t>
  </si>
  <si>
    <t xml:space="preserve">Penalty</t>
  </si>
  <si>
    <t xml:space="preserve">Surcharge</t>
  </si>
  <si>
    <t xml:space="preserve">The penalty rate (percentage) charged for late payment.</t>
  </si>
  <si>
    <t xml:space="preserve">Penalización</t>
  </si>
  <si>
    <t xml:space="preserve">Porcentaje cargado por demora en el pago</t>
  </si>
  <si>
    <t xml:space="preserve">Payment Terms. Amount</t>
  </si>
  <si>
    <t xml:space="preserve">The payment amount for the Payment Terms.</t>
  </si>
  <si>
    <t xml:space="preserve">Importe  </t>
  </si>
  <si>
    <t xml:space="preserve">Importe a pagar en estas condiciones de pago</t>
  </si>
  <si>
    <t xml:space="preserve">Payment Terms. Settlement_ Period. Period</t>
  </si>
  <si>
    <t xml:space="preserve">An association to Settlement Period.</t>
  </si>
  <si>
    <t xml:space="preserve">Período de descuento</t>
  </si>
  <si>
    <t xml:space="preserve">Asociación con un Período de Descuento.</t>
  </si>
  <si>
    <t xml:space="preserve">Payment Terms. Penalty_ Period. Period</t>
  </si>
  <si>
    <t xml:space="preserve">An association to Penalty Period.</t>
  </si>
  <si>
    <t xml:space="preserve">Período de penalización</t>
  </si>
  <si>
    <t xml:space="preserve">Asociación con un Período de Penalización.</t>
  </si>
  <si>
    <t xml:space="preserve">Period. Details</t>
  </si>
  <si>
    <t xml:space="preserve">Information about a period of time.</t>
  </si>
  <si>
    <t xml:space="preserve">Período</t>
  </si>
  <si>
    <t xml:space="preserve">Información sobre un período de tiempo.</t>
  </si>
  <si>
    <t xml:space="preserve">Period. Start Date. Date</t>
  </si>
  <si>
    <t xml:space="preserve">Start</t>
  </si>
  <si>
    <t xml:space="preserve">The start date of the period.</t>
  </si>
  <si>
    <t xml:space="preserve">Fecha de inicio</t>
  </si>
  <si>
    <t xml:space="preserve">Fecha de inicio del Período</t>
  </si>
  <si>
    <t xml:space="preserve">Period. Start Time. Time</t>
  </si>
  <si>
    <t xml:space="preserve">The start time of the period.</t>
  </si>
  <si>
    <t xml:space="preserve">Hora de inicio</t>
  </si>
  <si>
    <t xml:space="preserve">Hora de inicio del Período</t>
  </si>
  <si>
    <t xml:space="preserve">Period. End Date. Date</t>
  </si>
  <si>
    <t xml:space="preserve">End</t>
  </si>
  <si>
    <t xml:space="preserve">The end date of the period.</t>
  </si>
  <si>
    <t xml:space="preserve">Fecha de finalización</t>
  </si>
  <si>
    <t xml:space="preserve">Fecha de finalización del período</t>
  </si>
  <si>
    <t xml:space="preserve">Period. End Time. Time</t>
  </si>
  <si>
    <t xml:space="preserve">The end time of the period.</t>
  </si>
  <si>
    <t xml:space="preserve">Hora de finalización</t>
  </si>
  <si>
    <t xml:space="preserve">Hora de finalización del período</t>
  </si>
  <si>
    <t xml:space="preserve">Period. Duration. Measure</t>
  </si>
  <si>
    <t xml:space="preserve">Duration</t>
  </si>
  <si>
    <t xml:space="preserve">The duration of a period, expressed as a code; ISO 8601.</t>
  </si>
  <si>
    <t xml:space="preserve">Duración</t>
  </si>
  <si>
    <t xml:space="preserve">Duración del Período expresada mediante un código,  ISO 8601</t>
  </si>
  <si>
    <t xml:space="preserve">Period. Description Code. Code</t>
  </si>
  <si>
    <t xml:space="preserve">A description of the period, expressed as a code.</t>
  </si>
  <si>
    <t xml:space="preserve">Código de Descripción</t>
  </si>
  <si>
    <t xml:space="preserve">Código utilizado para especificar una descripción del Período</t>
  </si>
  <si>
    <t xml:space="preserve">Period. Description. Text</t>
  </si>
  <si>
    <t xml:space="preserve">A description of the period.</t>
  </si>
  <si>
    <t xml:space="preserve">Descripción del Período</t>
  </si>
  <si>
    <t xml:space="preserve">Person. Details</t>
  </si>
  <si>
    <t xml:space="preserve">Information about a person.</t>
  </si>
  <si>
    <t xml:space="preserve">Persona</t>
  </si>
  <si>
    <t xml:space="preserve">Información acerca de una persona</t>
  </si>
  <si>
    <t xml:space="preserve">Person. First_ Name. Name</t>
  </si>
  <si>
    <t xml:space="preserve">First</t>
  </si>
  <si>
    <t xml:space="preserve">A person's forename or first name.</t>
  </si>
  <si>
    <t xml:space="preserve">Nombre de la Persona</t>
  </si>
  <si>
    <t xml:space="preserve">Person. Family_ Name. Name</t>
  </si>
  <si>
    <t xml:space="preserve">Family</t>
  </si>
  <si>
    <t xml:space="preserve">A person's surname or family name.</t>
  </si>
  <si>
    <t xml:space="preserve">Apellidos</t>
  </si>
  <si>
    <t xml:space="preserve">Primer y segundo apellido de la Persona</t>
  </si>
  <si>
    <t xml:space="preserve">Person. Title. Text</t>
  </si>
  <si>
    <t xml:space="preserve">Title</t>
  </si>
  <si>
    <t xml:space="preserve">A person's title of address, e.g., Mr, Ms, Dr, Sir.</t>
  </si>
  <si>
    <t xml:space="preserve">Título</t>
  </si>
  <si>
    <t xml:space="preserve">Título para dirigirse a la Persona, prefijado a su nombre</t>
  </si>
  <si>
    <t xml:space="preserve">Person. Middle_ Name. Name</t>
  </si>
  <si>
    <t xml:space="preserve">Middle</t>
  </si>
  <si>
    <t xml:space="preserve">A person's middle name(s) and/or initial(s).</t>
  </si>
  <si>
    <t xml:space="preserve">Segundo nombre</t>
  </si>
  <si>
    <t xml:space="preserve">Segundo nombre de la Persona, dentro de un nombre compuesto</t>
  </si>
  <si>
    <t xml:space="preserve">Person. Name Suffix. Text</t>
  </si>
  <si>
    <t xml:space="preserve">Suffix</t>
  </si>
  <si>
    <t xml:space="preserve">A suffix to a person's name, e.g., PhD, OBE, Jnr.</t>
  </si>
  <si>
    <t xml:space="preserve">Sufijo</t>
  </si>
  <si>
    <t xml:space="preserve">Sufijo para el nombre de la persona, añadido al nombre completo de la Persona</t>
  </si>
  <si>
    <t xml:space="preserve">Person. Job Title. Text</t>
  </si>
  <si>
    <t xml:space="preserve">A person's job title within an organization (for a particular role).</t>
  </si>
  <si>
    <t xml:space="preserve">Título profesional</t>
  </si>
  <si>
    <t xml:space="preserve">Título profesional de una persona dentro de una organización (para un rol particular)</t>
  </si>
  <si>
    <t xml:space="preserve">Person. Organization_ Department. Text</t>
  </si>
  <si>
    <t xml:space="preserve">Organization</t>
  </si>
  <si>
    <t xml:space="preserve">The department or subdivision of an organization that the person belongs to (for a particular role).</t>
  </si>
  <si>
    <t xml:space="preserve">Departamento o subdivisión de una organización al que pertenece la Persona</t>
  </si>
  <si>
    <t xml:space="preserve">Person. Contact</t>
  </si>
  <si>
    <t xml:space="preserve">Contact information related to the Person.</t>
  </si>
  <si>
    <t xml:space="preserve">PhysicalAttribute</t>
  </si>
  <si>
    <t xml:space="preserve">Physical Attribute. Details</t>
  </si>
  <si>
    <t xml:space="preserve">Information about physical attributes.</t>
  </si>
  <si>
    <t xml:space="preserve">Información acerca de un atributo físico</t>
  </si>
  <si>
    <t xml:space="preserve">Physical Attribute. Attribute Identifier. Identifier</t>
  </si>
  <si>
    <t xml:space="preserve">Identifies the physical attribute.</t>
  </si>
  <si>
    <t xml:space="preserve">ID de atributo</t>
  </si>
  <si>
    <t xml:space="preserve">Identifica el Atributo Físico</t>
  </si>
  <si>
    <t xml:space="preserve">Physical Attribute. Position Code. Code</t>
  </si>
  <si>
    <t xml:space="preserve">Position</t>
  </si>
  <si>
    <t xml:space="preserve">The position of the physical attribute, expressed as a code.</t>
  </si>
  <si>
    <t xml:space="preserve">Código de posición</t>
  </si>
  <si>
    <t xml:space="preserve">Código que identifica la posición del Atributo Físico</t>
  </si>
  <si>
    <t xml:space="preserve">Physical Attribute. Description Code. Code</t>
  </si>
  <si>
    <t xml:space="preserve">The description of the physical attribute, expressed as a code.</t>
  </si>
  <si>
    <t xml:space="preserve">Código de descripción</t>
  </si>
  <si>
    <t xml:space="preserve">Código que identifica la descripción del Atributo Físico</t>
  </si>
  <si>
    <t xml:space="preserve">Physical Attribute. Description. Text</t>
  </si>
  <si>
    <t xml:space="preserve">The description of the physical attribute, expressed as text.</t>
  </si>
  <si>
    <t xml:space="preserve">Descripción textual del Atributo Físico</t>
  </si>
  <si>
    <t xml:space="preserve">Price. Details</t>
  </si>
  <si>
    <t xml:space="preserve">Information about the price.</t>
  </si>
  <si>
    <t xml:space="preserve">Información acerca del precio</t>
  </si>
  <si>
    <t xml:space="preserve">Price. Price Amount. Amount</t>
  </si>
  <si>
    <t xml:space="preserve">unit price</t>
  </si>
  <si>
    <t xml:space="preserve">The price amount.</t>
  </si>
  <si>
    <t xml:space="preserve">Importe monetario que expresa el montante de este precio.</t>
  </si>
  <si>
    <t xml:space="preserve">Price. Base_ Quantity. Quantity</t>
  </si>
  <si>
    <t xml:space="preserve">The actual quantity to which the price applies.</t>
  </si>
  <si>
    <t xml:space="preserve">Cantidad de base</t>
  </si>
  <si>
    <t xml:space="preserve">Cantidad real a la que aplica al precio</t>
  </si>
  <si>
    <t xml:space="preserve">Price. Price Change_ Reason. Text</t>
  </si>
  <si>
    <t xml:space="preserve">Price Change</t>
  </si>
  <si>
    <t xml:space="preserve">The reason for the price change, expressed as text.</t>
  </si>
  <si>
    <t xml:space="preserve">Motivo de cambio de precio</t>
  </si>
  <si>
    <t xml:space="preserve">Motivo para el cambio de precio, expresado como un texto.</t>
  </si>
  <si>
    <t xml:space="preserve">Price. Price Type Code. Code</t>
  </si>
  <si>
    <t xml:space="preserve">Price Type</t>
  </si>
  <si>
    <t xml:space="preserve">The price type, expressed as a code.</t>
  </si>
  <si>
    <t xml:space="preserve">Código de tipo de precio</t>
  </si>
  <si>
    <t xml:space="preserve">Tipo de precio, codificado.</t>
  </si>
  <si>
    <t xml:space="preserve">Price. Price Type. Text</t>
  </si>
  <si>
    <t xml:space="preserve">The price type, expressed as text.</t>
  </si>
  <si>
    <t xml:space="preserve">Tipo de precio</t>
  </si>
  <si>
    <t xml:space="preserve">Tipo de precio, expresado como texto.</t>
  </si>
  <si>
    <t xml:space="preserve">Price. Orderable Unit Factor. Rate</t>
  </si>
  <si>
    <t xml:space="preserve">Orderable Unit</t>
  </si>
  <si>
    <t xml:space="preserve">The factor by which the base price unit can be converted to the orderable unit.</t>
  </si>
  <si>
    <t xml:space="preserve">Tasa de Unidad Solicitable</t>
  </si>
  <si>
    <t xml:space="preserve">Porcentaje utilizado para transformar el precio unitario en unidades de pedido</t>
  </si>
  <si>
    <t xml:space="preserve">Price. Validity_ Period. Period</t>
  </si>
  <si>
    <t xml:space="preserve">Asociación a un Período de Validez.</t>
  </si>
  <si>
    <t xml:space="preserve">Price. Price List</t>
  </si>
  <si>
    <t xml:space="preserve">Price List</t>
  </si>
  <si>
    <t xml:space="preserve">A reference to a Price List.</t>
  </si>
  <si>
    <t xml:space="preserve">Lista de precios</t>
  </si>
  <si>
    <t xml:space="preserve">Referencia a Lista de Precios.</t>
  </si>
  <si>
    <t xml:space="preserve">Price. Allowance Charge</t>
  </si>
  <si>
    <t xml:space="preserve">Asociación a Descuentos y Cargos.</t>
  </si>
  <si>
    <t xml:space="preserve">PriceList</t>
  </si>
  <si>
    <t xml:space="preserve">Price List. Details</t>
  </si>
  <si>
    <t xml:space="preserve">Information about a Price List.</t>
  </si>
  <si>
    <t xml:space="preserve">Información acerca de una Lista de precios.</t>
  </si>
  <si>
    <t xml:space="preserve">Price List. Identifier</t>
  </si>
  <si>
    <t xml:space="preserve">Identifies the Price List.</t>
  </si>
  <si>
    <t xml:space="preserve">Identifica la Lista de precios.</t>
  </si>
  <si>
    <t xml:space="preserve">Price List. Status Code. Code</t>
  </si>
  <si>
    <t xml:space="preserve">Identifies whether the price list is an 'original', 'copy', 'revision', or 'cancellation'.</t>
  </si>
  <si>
    <t xml:space="preserve">Identifica si la Lista de precios es un 'original', una 'copia', una 'revisión' o una “cancelación'.</t>
  </si>
  <si>
    <t xml:space="preserve">Price List. Validity_ Period. Period</t>
  </si>
  <si>
    <t xml:space="preserve">Price List. Previous_ Price List. Price List</t>
  </si>
  <si>
    <t xml:space="preserve">An association to Previous Price List.</t>
  </si>
  <si>
    <t xml:space="preserve">Lista de precios anterior</t>
  </si>
  <si>
    <t xml:space="preserve">Asociación con una Lista de Precios Anterior.</t>
  </si>
  <si>
    <t xml:space="preserve">PricingReference</t>
  </si>
  <si>
    <t xml:space="preserve">Pricing Reference. Details</t>
  </si>
  <si>
    <t xml:space="preserve">A reference to Pricing Information.</t>
  </si>
  <si>
    <t xml:space="preserve">Referencia a Información acerca de un Precio.</t>
  </si>
  <si>
    <t xml:space="preserve">Pricing Reference. Original_ Item Location Quantity. Item Location Quantity</t>
  </si>
  <si>
    <t xml:space="preserve">An association to the original Item Location Quantity.</t>
  </si>
  <si>
    <t xml:space="preserve">Cantitad y/o ubicación originales del elemento</t>
  </si>
  <si>
    <t xml:space="preserve">Asociación con la Cantidad y/o Ubicación del Elemento originales.</t>
  </si>
  <si>
    <t xml:space="preserve">Pricing Reference. Alternative Condition_ Price. Price</t>
  </si>
  <si>
    <t xml:space="preserve">Alternative Condition</t>
  </si>
  <si>
    <t xml:space="preserve">The price expressed in terms other than the actual price, e.g., the list price v. the contracted price, or the price in bags v. the price in kilos, or the list price in bags v. the contracted price in kilos.</t>
  </si>
  <si>
    <t xml:space="preserve">Precio alternativo</t>
  </si>
  <si>
    <t xml:space="preserve">Precio expresado en términos diferentes al del precio real, como, por ejemplo, el precio de tarifa en contraposición al precio contratado, o en bolsas y en kilos, en bolsas trarifadas versus quilos contratados.</t>
  </si>
  <si>
    <t xml:space="preserve">QuotationLine</t>
  </si>
  <si>
    <t xml:space="preserve">Quotation Line. Details</t>
  </si>
  <si>
    <t xml:space="preserve">Quotation Line</t>
  </si>
  <si>
    <t xml:space="preserve">Information about a Quotation Line.</t>
  </si>
  <si>
    <t xml:space="preserve">Línea de presupuesto</t>
  </si>
  <si>
    <t xml:space="preserve">Información acerca de una Línea de presupuesto.</t>
  </si>
  <si>
    <t xml:space="preserve">Quotation Line. Identifier</t>
  </si>
  <si>
    <t xml:space="preserve">Identifies the Quotation Line.</t>
  </si>
  <si>
    <t xml:space="preserve">Identifica la Línea de Presupuesto.</t>
  </si>
  <si>
    <t xml:space="preserve">Quotation Line. Note. Text</t>
  </si>
  <si>
    <t xml:space="preserve">Free-form text applying to the Quotation Line. This element may contain notes or any other similar information that is not contained explicitly in another structure.</t>
  </si>
  <si>
    <t xml:space="preserve">Texto libre aplicable a la Línea de Presupuesto. Este elemento puede contener notas o cualquier otra información similar no contenida de foma explícita en otra estructura.</t>
  </si>
  <si>
    <t xml:space="preserve">Quotation Line. Quantity</t>
  </si>
  <si>
    <t xml:space="preserve">The quantity of the item quoted.</t>
  </si>
  <si>
    <t xml:space="preserve">Cantidad del elemento presupuestado.</t>
  </si>
  <si>
    <t xml:space="preserve">Quotation Line. Line Extension Amount. Amount</t>
  </si>
  <si>
    <t xml:space="preserve">The total amount for the Quotation Line, including Allowance Charges but net of taxes.</t>
  </si>
  <si>
    <t xml:space="preserve">Importe monetario que es el total de la Línea de Presupuesto, incluyendo variaciones de precio (cargos o descuentos) pero sin incluir  impuestos.</t>
  </si>
  <si>
    <t xml:space="preserve">Quotation Line. Total_ Tax Amount. Amount</t>
  </si>
  <si>
    <t xml:space="preserve">The total tax amount for the Quotation Line.</t>
  </si>
  <si>
    <t xml:space="preserve">Importe total de impuestos a pagar por esta línea de presupuesto.</t>
  </si>
  <si>
    <t xml:space="preserve">Quotation Line. Document Reference</t>
  </si>
  <si>
    <t xml:space="preserve">Quotation Line. Line Item</t>
  </si>
  <si>
    <t xml:space="preserve">Quotation Line. Seller Proposed Substitute_ Line Item. Line Item</t>
  </si>
  <si>
    <t xml:space="preserve">An association to a proposed substitute Line Item.</t>
  </si>
  <si>
    <t xml:space="preserve">Elementos de línea sustitutivos propuestos por el vendedor.</t>
  </si>
  <si>
    <t xml:space="preserve">RailTransport</t>
  </si>
  <si>
    <t xml:space="preserve">Rail Transport. Details</t>
  </si>
  <si>
    <t xml:space="preserve">Rail Transport</t>
  </si>
  <si>
    <t xml:space="preserve">Describes a train.</t>
  </si>
  <si>
    <t xml:space="preserve">Transporte ferroviario</t>
  </si>
  <si>
    <t xml:space="preserve">Describe un tren.</t>
  </si>
  <si>
    <t xml:space="preserve">Rail Transport. Train Identifier. Identifier</t>
  </si>
  <si>
    <t xml:space="preserve">Train</t>
  </si>
  <si>
    <t xml:space="preserve">Train Number (WCO ID 167)</t>
  </si>
  <si>
    <t xml:space="preserve">Identifies a train.</t>
  </si>
  <si>
    <t xml:space="preserve">ID de tren</t>
  </si>
  <si>
    <t xml:space="preserve">Identifica al tren.</t>
  </si>
  <si>
    <t xml:space="preserve">Rail Transport. Rail Car Identifier. Identifier</t>
  </si>
  <si>
    <t xml:space="preserve">Rail Car</t>
  </si>
  <si>
    <t xml:space="preserve">Identifies the rail car on the train used for the means of transport.</t>
  </si>
  <si>
    <t xml:space="preserve">ID de vagón</t>
  </si>
  <si>
    <t xml:space="preserve">Identifica el coche del tren utilizado para el transporte.</t>
  </si>
  <si>
    <t xml:space="preserve">ReceiptLine</t>
  </si>
  <si>
    <t xml:space="preserve">Receipt Line. Details</t>
  </si>
  <si>
    <t xml:space="preserve">Receipt Line</t>
  </si>
  <si>
    <t xml:space="preserve">Information about a Receipt Line.</t>
  </si>
  <si>
    <t xml:space="preserve">Línea de recibo</t>
  </si>
  <si>
    <t xml:space="preserve">Información acerca de la línea de recibo.</t>
  </si>
  <si>
    <t xml:space="preserve">Receipt Line. Identifier</t>
  </si>
  <si>
    <t xml:space="preserve">Identifies the Receipt Line.</t>
  </si>
  <si>
    <t xml:space="preserve">Identifica la  línea de recibo.</t>
  </si>
  <si>
    <t xml:space="preserve">Receipt Line. UUID. Identifier</t>
  </si>
  <si>
    <t xml:space="preserve">Receipt Line. Note. Text</t>
  </si>
  <si>
    <t xml:space="preserve">Free-form text applying to the Receipt Line. This element may contain notes or any other similar information that is not contained explicitly in another structure.</t>
  </si>
  <si>
    <t xml:space="preserve">Contiene cualquier texto en formato libre perteneciente a la línea del documento. Este elemento puede contener notas o cualquier otro tipo de información similar que no se contemple en ninguna otra estructura.</t>
  </si>
  <si>
    <t xml:space="preserve">Receipt Line. Received_ Quantity. Quantity</t>
  </si>
  <si>
    <t xml:space="preserve">The quantity received.</t>
  </si>
  <si>
    <t xml:space="preserve">Cantidad recibida</t>
  </si>
  <si>
    <t xml:space="preserve">Cantidad recibida por el comprador.</t>
  </si>
  <si>
    <t xml:space="preserve">Receipt Line. Short_ Quantity. Quantity</t>
  </si>
  <si>
    <t xml:space="preserve">Short</t>
  </si>
  <si>
    <t xml:space="preserve">The quantity received short; the difference between the quantity reported despatched and the quantity actually received.</t>
  </si>
  <si>
    <t xml:space="preserve">Cantidad que falta</t>
  </si>
  <si>
    <t xml:space="preserve">Da la cantidad de un elemento que el receptor ha echado en falta al comparar con la cantidad declarada como enviada por el vendedor.</t>
  </si>
  <si>
    <t xml:space="preserve">Receipt Line. Shortage Action Code. Code</t>
  </si>
  <si>
    <t xml:space="preserve">Shortage Action</t>
  </si>
  <si>
    <t xml:space="preserve">The action that the Delivery Party wishes the Despatch Party to take as a result of the shortage, expressed as a code.</t>
  </si>
  <si>
    <t xml:space="preserve">Código de acción por falta</t>
  </si>
  <si>
    <t xml:space="preserve">Describe la acción, codificada, que el comprador/receptor desea que el vendedor realice si la cantidad proporcionada resulta menor.</t>
  </si>
  <si>
    <t xml:space="preserve">Receipt Line. Rejected_ Quantity. Quantity</t>
  </si>
  <si>
    <t xml:space="preserve">Rejected</t>
  </si>
  <si>
    <t xml:space="preserve">The quantity rejected.</t>
  </si>
  <si>
    <t xml:space="preserve">Cantidad rechazada</t>
  </si>
  <si>
    <t xml:space="preserve">Cantidad rechazada por el receptor.</t>
  </si>
  <si>
    <t xml:space="preserve">Receipt Line. Reject Reason Code. Code</t>
  </si>
  <si>
    <t xml:space="preserve">Reject Reason</t>
  </si>
  <si>
    <t xml:space="preserve">The reason for rejection, expressed as a code.</t>
  </si>
  <si>
    <t xml:space="preserve">Código de motivo de rechazo</t>
  </si>
  <si>
    <t xml:space="preserve">Motivo de rechazo, codificado.</t>
  </si>
  <si>
    <t xml:space="preserve">Receipt Line. Reject_ Reason. Text</t>
  </si>
  <si>
    <t xml:space="preserve">Reject</t>
  </si>
  <si>
    <t xml:space="preserve">The reason for rejection.</t>
  </si>
  <si>
    <t xml:space="preserve">Motivo de rechazo</t>
  </si>
  <si>
    <t xml:space="preserve">Motivo de rechazo.</t>
  </si>
  <si>
    <t xml:space="preserve">Receipt Line. Reject Action Code. Code</t>
  </si>
  <si>
    <t xml:space="preserve">Reject Action</t>
  </si>
  <si>
    <t xml:space="preserve">The action that the Delivery Party wishes the Despatch Party to take as a result of the rejection, expressed as a code.</t>
  </si>
  <si>
    <t xml:space="preserve">Código de acción por rechazo</t>
  </si>
  <si>
    <t xml:space="preserve">Describe la acción, codificada, que el comprador/receptor desea que el vendedor realice en caso de rechazo.</t>
  </si>
  <si>
    <t xml:space="preserve">Receipt Line. Oversupply Quantity. Quantity</t>
  </si>
  <si>
    <t xml:space="preserve">The quantity over-supplied, i.e., the quantity over and above that ordered.</t>
  </si>
  <si>
    <t xml:space="preserve">Cantidad en exceso</t>
  </si>
  <si>
    <t xml:space="preserve">Cantidad sobre-suministrada, i.e. Cantidad que exceda la solicidada.</t>
  </si>
  <si>
    <t xml:space="preserve">Receipt Line. Received_ Date. Date</t>
  </si>
  <si>
    <t xml:space="preserve">The date on which the good/services are received.</t>
  </si>
  <si>
    <t xml:space="preserve">Fecha en la que se han recibido las mercancías.</t>
  </si>
  <si>
    <t xml:space="preserve">Receipt Line. Timing Complaint Code. Code</t>
  </si>
  <si>
    <t xml:space="preserve">Timing Complaint</t>
  </si>
  <si>
    <t xml:space="preserve">A complaint about the timing of delivery, expressed as a code.</t>
  </si>
  <si>
    <t xml:space="preserve">Código de queja por horario</t>
  </si>
  <si>
    <t xml:space="preserve">Especifica la queja, codificada, sobre el horario de recepción de la entrega</t>
  </si>
  <si>
    <t xml:space="preserve">Receipt Line. Timing Complaint. Text</t>
  </si>
  <si>
    <t xml:space="preserve">A complaint about the timing of delivery.</t>
  </si>
  <si>
    <t xml:space="preserve">Queja por horario</t>
  </si>
  <si>
    <t xml:space="preserve">Especifica la queja sobre el horario de recepción de la entrega</t>
  </si>
  <si>
    <t xml:space="preserve">Receipt Line. Order Line Reference</t>
  </si>
  <si>
    <t xml:space="preserve">Asociación a referencias a líneas de pedido / pedidos.</t>
  </si>
  <si>
    <t xml:space="preserve">Receipt Line. Despatch_ Line Reference. Line Reference</t>
  </si>
  <si>
    <t xml:space="preserve">Asociación a  líneas del albarán de entrega.</t>
  </si>
  <si>
    <t xml:space="preserve">Receipt Line. Document Reference</t>
  </si>
  <si>
    <t xml:space="preserve">Asociación con una referencia a un documento.</t>
  </si>
  <si>
    <t xml:space="preserve">Receipt Line. Item</t>
  </si>
  <si>
    <t xml:space="preserve">Receipt Line. Shipment</t>
  </si>
  <si>
    <t xml:space="preserve">RelatedItem</t>
  </si>
  <si>
    <t xml:space="preserve">Related Item. Details</t>
  </si>
  <si>
    <t xml:space="preserve">Information about the relationship between two items.</t>
  </si>
  <si>
    <t xml:space="preserve">Elemento relacionado</t>
  </si>
  <si>
    <t xml:space="preserve">Información acerca de la relación existente entre dos elementos.</t>
  </si>
  <si>
    <t xml:space="preserve">Related Item. Identifier</t>
  </si>
  <si>
    <t xml:space="preserve">An identifier for the related item.</t>
  </si>
  <si>
    <t xml:space="preserve">Identificador del elemento relacionado.</t>
  </si>
  <si>
    <t xml:space="preserve">Related Item. Quantity</t>
  </si>
  <si>
    <t xml:space="preserve">The quantity that applies to the relationship.</t>
  </si>
  <si>
    <t xml:space="preserve">Cantidad aplicable a la relación.</t>
  </si>
  <si>
    <t xml:space="preserve">Related Item. Description. Text</t>
  </si>
  <si>
    <t xml:space="preserve">A description for the relationship.</t>
  </si>
  <si>
    <t xml:space="preserve">Descripción de la relación.</t>
  </si>
  <si>
    <t xml:space="preserve">ReminderLine</t>
  </si>
  <si>
    <t xml:space="preserve">Reminder Line. Details</t>
  </si>
  <si>
    <t xml:space="preserve">Reminder Line</t>
  </si>
  <si>
    <t xml:space="preserve">Information about a Line on a Reminder document.</t>
  </si>
  <si>
    <t xml:space="preserve">Línea de recordatorio</t>
  </si>
  <si>
    <t xml:space="preserve">Información acerca de la línea de un documento recordatorio.</t>
  </si>
  <si>
    <t xml:space="preserve">Reminder Line. Identifier</t>
  </si>
  <si>
    <t xml:space="preserve">Identifies the Reminder Line.</t>
  </si>
  <si>
    <t xml:space="preserve">Identifica la línea del recordatorio.</t>
  </si>
  <si>
    <t xml:space="preserve">Reminder Line. Note. Text</t>
  </si>
  <si>
    <t xml:space="preserve">Free-form text applying to the Reminder Line. This element may contain notes or any other similar information that is not contained explicitly in another structure.</t>
  </si>
  <si>
    <t xml:space="preserve">Texto libre aplicable a la Línea de recordatorio. Este elemento puede contener notas o cualquier otra información similar no contenida de foma explícita en otra estructura.</t>
  </si>
  <si>
    <t xml:space="preserve">Reminder Line. UUID. Identifier</t>
  </si>
  <si>
    <t xml:space="preserve">Reminder Line. Balance Brought Forward_ Indicator. Indicator</t>
  </si>
  <si>
    <t xml:space="preserve">Balance Brought Forward</t>
  </si>
  <si>
    <t xml:space="preserve">If true, indicates that the Remonder Line contains a balance brought forward.</t>
  </si>
  <si>
    <t xml:space="preserve">Indicador de balance arrastrado</t>
  </si>
  <si>
    <t xml:space="preserve">En caso de contener el valor cierto, indica que la Línea del recordatorio contiene un balance que se proviene de la página anterior .</t>
  </si>
  <si>
    <t xml:space="preserve">Reminder Line. Debit_ Line Amount. Amount</t>
  </si>
  <si>
    <t xml:space="preserve">Debit</t>
  </si>
  <si>
    <t xml:space="preserve">Line Amount</t>
  </si>
  <si>
    <t xml:space="preserve">Amount. Type</t>
  </si>
  <si>
    <t xml:space="preserve">The amount debited on the Reminder Line.</t>
  </si>
  <si>
    <t xml:space="preserve">Importe de cargo</t>
  </si>
  <si>
    <t xml:space="preserve">Importe debido informado en la Línea del recordatorio.</t>
  </si>
  <si>
    <t xml:space="preserve">Reminder Line. Credit_ Line Amount. Amount</t>
  </si>
  <si>
    <t xml:space="preserve">Credit</t>
  </si>
  <si>
    <t xml:space="preserve">The amount credited on the Reminder Line.</t>
  </si>
  <si>
    <t xml:space="preserve">Importe de abono</t>
  </si>
  <si>
    <t xml:space="preserve">Importe a abonar en la Línea del recordatorio.</t>
  </si>
  <si>
    <t xml:space="preserve">Reminder Line. Accounting Cost Code. Code</t>
  </si>
  <si>
    <t xml:space="preserve">The buyer's accounting code applied to the Reminder Line.</t>
  </si>
  <si>
    <t xml:space="preserve">Código contable del comprador aplicado al conjunto del recordatorio. </t>
  </si>
  <si>
    <t xml:space="preserve">Reminder Line. Accounting Cost. Text</t>
  </si>
  <si>
    <t xml:space="preserve">The buyer's accounting cost centre applied to the Reminder Line, expressed as text.</t>
  </si>
  <si>
    <t xml:space="preserve">Centro de coste contable del comprador aplicado al conjunto de la Línea recordatorio, expresado como texto. </t>
  </si>
  <si>
    <t xml:space="preserve">Reminder Line. Reminder_ Period. Period</t>
  </si>
  <si>
    <t xml:space="preserve">An association to Period.</t>
  </si>
  <si>
    <t xml:space="preserve">Período del recordatorio</t>
  </si>
  <si>
    <t xml:space="preserve">Asociación con una instacia del componente Período.</t>
  </si>
  <si>
    <t xml:space="preserve">Reminder Line. Billing Reference</t>
  </si>
  <si>
    <t xml:space="preserve">An association to Billing Reference</t>
  </si>
  <si>
    <t xml:space="preserve">Reminder Line. Exchange Rate</t>
  </si>
  <si>
    <t xml:space="preserve">An association to Exchange Rate (between the Reminder Line Currency and the Related Document currency).</t>
  </si>
  <si>
    <t xml:space="preserve">Tipo de cambio</t>
  </si>
  <si>
    <t xml:space="preserve">Asoc iación con el Tipo de cambio (entre la moneda para la línea de recordatorio y la moneda del documento relacionado).</t>
  </si>
  <si>
    <t xml:space="preserve">RemittanceAdviceLine</t>
  </si>
  <si>
    <t xml:space="preserve">Remittance Advice Line. Details</t>
  </si>
  <si>
    <t xml:space="preserve">Remittance Advice Line</t>
  </si>
  <si>
    <t xml:space="preserve">Information about a Line on a Remittance Advice.</t>
  </si>
  <si>
    <t xml:space="preserve">Línea de albarán de envío</t>
  </si>
  <si>
    <t xml:space="preserve">Información acerca de la línea de un albarán de envío.</t>
  </si>
  <si>
    <t xml:space="preserve">Remittance Advice Line. Identifier</t>
  </si>
  <si>
    <t xml:space="preserve">Identifies the Remittance Advice Line.</t>
  </si>
  <si>
    <t xml:space="preserve">Identifica la Línea del albarán de envío</t>
  </si>
  <si>
    <t xml:space="preserve">Remittance Advice Line. Note. Text</t>
  </si>
  <si>
    <t xml:space="preserve">Free-form text applying to the Remittance Advice Line. This element may contain notes or any other similar information that is not contained explicitly in another structure.</t>
  </si>
  <si>
    <t xml:space="preserve">Texto en formato libre aplicable a la Línea del albarán de envío. Este elemento puede contener notas u otra información similar que no está contenida explícitamente en otra estructura. </t>
  </si>
  <si>
    <t xml:space="preserve">Remittance Advice Line. UUID. Identifier</t>
  </si>
  <si>
    <t xml:space="preserve">Remittance Advice Line. Debit_ Line Amount. Amount</t>
  </si>
  <si>
    <t xml:space="preserve">The amount debited on the Remittance Advice Line.</t>
  </si>
  <si>
    <t xml:space="preserve">Importe debido informado en la Línea del albarán de envío</t>
  </si>
  <si>
    <t xml:space="preserve">Remittance Advice Line. Credit_ Line Amount. Amount</t>
  </si>
  <si>
    <t xml:space="preserve">The amount credited on the Remittance Advice Line.</t>
  </si>
  <si>
    <t xml:space="preserve">Importe abonado en la Línea del albarán de envío.</t>
  </si>
  <si>
    <t xml:space="preserve">Remittance Advice Line. Balance Amount. Amount</t>
  </si>
  <si>
    <t xml:space="preserve">Balance</t>
  </si>
  <si>
    <t xml:space="preserve">The balance amount on the Remittance Advice Line.</t>
  </si>
  <si>
    <t xml:space="preserve">Saldo</t>
  </si>
  <si>
    <t xml:space="preserve">Importe del balance en una línea de Albarán de envío.</t>
  </si>
  <si>
    <t xml:space="preserve">Remittance Advice Line. Accounting_ Supplier Party. Supplier Party</t>
  </si>
  <si>
    <t xml:space="preserve">An association to Supplier Accounting Party.</t>
  </si>
  <si>
    <t xml:space="preserve">Contable del proveedor</t>
  </si>
  <si>
    <t xml:space="preserve">Asociación con el responsable de la contabilidad del proveedor.</t>
  </si>
  <si>
    <t xml:space="preserve">Remittance Advice Line. Accounting_ Customer Party. Customer Party</t>
  </si>
  <si>
    <t xml:space="preserve">An association to Customer Accounting Party.</t>
  </si>
  <si>
    <t xml:space="preserve">Contable del cliente</t>
  </si>
  <si>
    <t xml:space="preserve">Asociación con el responsable de la contabilidad del 'cliente.</t>
  </si>
  <si>
    <t xml:space="preserve">Remittance Advice Line. Buyer_ Customer Party. Customer Party</t>
  </si>
  <si>
    <t xml:space="preserve">An association to Buyer.</t>
  </si>
  <si>
    <t xml:space="preserve">Comprador</t>
  </si>
  <si>
    <t xml:space="preserve">Asociación con el comprador.</t>
  </si>
  <si>
    <t xml:space="preserve">Remittance Advice Line. Seller_ Supplier Party. Supplier Party</t>
  </si>
  <si>
    <t xml:space="preserve">An association to Seller.</t>
  </si>
  <si>
    <t xml:space="preserve">Vendedor</t>
  </si>
  <si>
    <t xml:space="preserve">Asociación con el vendedor.</t>
  </si>
  <si>
    <t xml:space="preserve">Remittance Advice Line. Originator_ Customer Party. Customer Party</t>
  </si>
  <si>
    <t xml:space="preserve">An association to Originator.</t>
  </si>
  <si>
    <t xml:space="preserve">Asociación con el originador.</t>
  </si>
  <si>
    <t xml:space="preserve">Remittance Advice Line. Payee_ Party. Party</t>
  </si>
  <si>
    <t xml:space="preserve">An association to Payee.</t>
  </si>
  <si>
    <t xml:space="preserve">Beneficiario</t>
  </si>
  <si>
    <t xml:space="preserve">Asociación con el beneficario.</t>
  </si>
  <si>
    <t xml:space="preserve">Remittance Advice Line. Invoice_ Period. Period</t>
  </si>
  <si>
    <t xml:space="preserve">An association to Invoice Period.</t>
  </si>
  <si>
    <t xml:space="preserve">Período de facturación</t>
  </si>
  <si>
    <t xml:space="preserve">Asociación con el Período de facturación.</t>
  </si>
  <si>
    <t xml:space="preserve">Remittance Advice Line. Billing Reference</t>
  </si>
  <si>
    <t xml:space="preserve">Remittance Advice Line. Document Reference</t>
  </si>
  <si>
    <t xml:space="preserve">Remittance Advice Line. Exchange Rate</t>
  </si>
  <si>
    <t xml:space="preserve">An association to Exchange Rate (between the Remittance Advice Line currency and the Related Document currency).</t>
  </si>
  <si>
    <t xml:space="preserve">Asociación con Tipo de cambio (entre la modena de línea de Albarán de salida y la moneda del Documento relacionado)</t>
  </si>
  <si>
    <t xml:space="preserve">RequestForQuotationLine</t>
  </si>
  <si>
    <t xml:space="preserve">Request For Quotation Line. Details</t>
  </si>
  <si>
    <t xml:space="preserve">Request For Quotation Line</t>
  </si>
  <si>
    <t xml:space="preserve">Information about a Line on a Request For Quotation.</t>
  </si>
  <si>
    <t xml:space="preserve">Línea de solicitud de presupuesto</t>
  </si>
  <si>
    <t xml:space="preserve">Información acerca de una Línea en una solicitud de presupuesto.</t>
  </si>
  <si>
    <t xml:space="preserve">Request For Quotation Line. Identifier</t>
  </si>
  <si>
    <t xml:space="preserve">Identifies the Request For Quotation Line.</t>
  </si>
  <si>
    <t xml:space="preserve">Identifica la Línea de una solicitud de presupuesto.</t>
  </si>
  <si>
    <t xml:space="preserve">Request For Quotation Line. UUID. Identifier</t>
  </si>
  <si>
    <t xml:space="preserve">Request For Quotation Line. Note. Text</t>
  </si>
  <si>
    <t xml:space="preserve">Free-form text applying to the Request For Quotation Line. This element may contain notes or any other similar information that is not contained explicitly in another structure.</t>
  </si>
  <si>
    <t xml:space="preserve">Texto libre aplicable a la Línea de solicitud de presupuesto. Este elemento puede contener notas o cualquier otra información similar no contenida de foma explícita en otra estructura.</t>
  </si>
  <si>
    <t xml:space="preserve">Request For Quotation Line. Document Reference</t>
  </si>
  <si>
    <t xml:space="preserve">Asociación con Referencia a documento.</t>
  </si>
  <si>
    <t xml:space="preserve">Request For Quotation Line. Line Item</t>
  </si>
  <si>
    <t xml:space="preserve">Asociación con Línea de elemento.</t>
  </si>
  <si>
    <t xml:space="preserve">Response. Details</t>
  </si>
  <si>
    <t xml:space="preserve">Información acerca de la respuesta a un documento (al nivel de aplicación)</t>
  </si>
  <si>
    <t xml:space="preserve">Response. Reference. Identifier</t>
  </si>
  <si>
    <t xml:space="preserve">Identifies the section (or line) of the document to which the response applies.</t>
  </si>
  <si>
    <t xml:space="preserve">Referencia</t>
  </si>
  <si>
    <t xml:space="preserve">Identifica la sección (o línea) del documento al que se aplica la respuesta</t>
  </si>
  <si>
    <t xml:space="preserve">Response. Response Code. Code</t>
  </si>
  <si>
    <t xml:space="preserve">A code for the description of the response to the transaction document.</t>
  </si>
  <si>
    <t xml:space="preserve">Código de respuesta</t>
  </si>
  <si>
    <t xml:space="preserve">Código que identifica la descripción de la respuesta dada a un documento transaccional</t>
  </si>
  <si>
    <t xml:space="preserve">Response. Description. Text</t>
  </si>
  <si>
    <t xml:space="preserve">The description of the response to the transaction document.</t>
  </si>
  <si>
    <t xml:space="preserve">Descripción de la respuesta dada a un documento transaccional</t>
  </si>
  <si>
    <t xml:space="preserve">RoadTransport</t>
  </si>
  <si>
    <t xml:space="preserve">Road Transport. Details</t>
  </si>
  <si>
    <t xml:space="preserve">Road Transport</t>
  </si>
  <si>
    <t xml:space="preserve">Describes a road transport vehicle.</t>
  </si>
  <si>
    <t xml:space="preserve">Transporte por carretera</t>
  </si>
  <si>
    <t xml:space="preserve">Describe un vehículo de transporte por carretera.</t>
  </si>
  <si>
    <t xml:space="preserve">Road Transport. License Plate Identifier. Identifier</t>
  </si>
  <si>
    <t xml:space="preserve">License Plate</t>
  </si>
  <si>
    <t xml:space="preserve">Vehicle registration number (WCO ID 167)</t>
  </si>
  <si>
    <t xml:space="preserve">Identifies a specific vehicle.</t>
  </si>
  <si>
    <t xml:space="preserve">Matrícula</t>
  </si>
  <si>
    <t xml:space="preserve">Identifica un vehículo específico.</t>
  </si>
  <si>
    <t xml:space="preserve">SecondaryHazard</t>
  </si>
  <si>
    <t xml:space="preserve">Secondary Hazard. Details</t>
  </si>
  <si>
    <t xml:space="preserve">Information about Secondary Hazard (related to a Hazardous Item).</t>
  </si>
  <si>
    <t xml:space="preserve">Información acerca de un Peligro secundario (relacionado con una Mercancía peligrosa)</t>
  </si>
  <si>
    <t xml:space="preserve">Secondary Hazard. Identifier</t>
  </si>
  <si>
    <t xml:space="preserve">Identifies the Secondary Hazard.</t>
  </si>
  <si>
    <t xml:space="preserve">Identifica el Peligro Secundario</t>
  </si>
  <si>
    <t xml:space="preserve">Secondary Hazard. Placard Notation. Text</t>
  </si>
  <si>
    <t xml:space="preserve">Secondary Hazard. Placard Endorsement. Text</t>
  </si>
  <si>
    <t xml:space="preserve">Secondary Hazard. Emergency Procedures Code. Code</t>
  </si>
  <si>
    <t xml:space="preserve">Emergency procedures for hazardous goods, expressed as a code.</t>
  </si>
  <si>
    <t xml:space="preserve">Procedimientos de emergencia para una mercancía peligrosa, expresados como un código.</t>
  </si>
  <si>
    <t xml:space="preserve">Secondary Hazard. Extension. Text</t>
  </si>
  <si>
    <t xml:space="preserve">Extension</t>
  </si>
  <si>
    <t xml:space="preserve">Extensión</t>
  </si>
  <si>
    <t xml:space="preserve">Información adicional acerca de la sustancia peligrosa. Puede utilizarse para especificar información como el tipo de requisitos regulatorios aplicables a una descripción</t>
  </si>
  <si>
    <t xml:space="preserve">Shipment. Details</t>
  </si>
  <si>
    <t xml:space="preserve">An identifiable collection of one or more goods items to be transported between the seller party and the buyer party. This information may be defined within a commercial contract. A shipment can be transported in different consignments (e.g., split for logistical purposes).</t>
  </si>
  <si>
    <t xml:space="preserve">Colección identificable de uno o más bienes a transportar entre el vendedor y el comprador. Esta información puede estar definida en el contrato comercial. Una expedición puede transportarse en distintas consignaciones (p.e. División por motivos logísticos)</t>
  </si>
  <si>
    <t xml:space="preserve">Shipment. Identifier</t>
  </si>
  <si>
    <t xml:space="preserve">Waybill Number</t>
  </si>
  <si>
    <t xml:space="preserve">Identifies a shipment.</t>
  </si>
  <si>
    <t xml:space="preserve">Identificador de la expedición.</t>
  </si>
  <si>
    <t xml:space="preserve">Shipment. Shipping Priority Level Code. Code</t>
  </si>
  <si>
    <t xml:space="preserve">Shipping Priority Level</t>
  </si>
  <si>
    <t xml:space="preserve">Service Level, Service Priority</t>
  </si>
  <si>
    <t xml:space="preserve">The priority or level of service required for a shipment, expressed as a code.</t>
  </si>
  <si>
    <t xml:space="preserve">Código de nivel de prioridad</t>
  </si>
  <si>
    <t xml:space="preserve">Identifica la prioridad o el nivel de servicio requerido por un transporte.</t>
  </si>
  <si>
    <t xml:space="preserve">Shipment. Handling Code. Code</t>
  </si>
  <si>
    <t xml:space="preserve">Handling</t>
  </si>
  <si>
    <t xml:space="preserve">Special Handling</t>
  </si>
  <si>
    <t xml:space="preserve">The handling required for a shipment, expressed as a code.</t>
  </si>
  <si>
    <t xml:space="preserve">Código de manipulación</t>
  </si>
  <si>
    <t xml:space="preserve">código que indica las necesidades de manipulación para el transporte.</t>
  </si>
  <si>
    <t xml:space="preserve">Shipment. Handling_ Instructions. Text</t>
  </si>
  <si>
    <t xml:space="preserve">Instructions</t>
  </si>
  <si>
    <t xml:space="preserve">Free-form text describing Handling Instructions for a shipment.</t>
  </si>
  <si>
    <t xml:space="preserve">Instrucciones de manipulación</t>
  </si>
  <si>
    <t xml:space="preserve">Texto libre para instrucciones especiales de manipulación relativas al transporte.</t>
  </si>
  <si>
    <t xml:space="preserve">Shipment. Information. Text</t>
  </si>
  <si>
    <t xml:space="preserve">Free-form text applying to a shipment. This element may contain notes or any other similar information that is not contained explicitly in another structure.</t>
  </si>
  <si>
    <t xml:space="preserve">Información</t>
  </si>
  <si>
    <t xml:space="preserve">Información adicional en formato de texto libre relacionada con la expedición. Este elemento puede contener notas o cualquier otra información que no esté contenida explícitamente en otra estructura.</t>
  </si>
  <si>
    <t xml:space="preserve">Shipment. Gross_ Weight. Measure</t>
  </si>
  <si>
    <t xml:space="preserve">The total gross weight of a shipment; the weight of the goods plus packaging plus transport equipment.</t>
  </si>
  <si>
    <t xml:space="preserve">Peso total bruto</t>
  </si>
  <si>
    <t xml:space="preserve">Peso total bruto de la expedición (bienes más embalaje más equipo de transporte).</t>
  </si>
  <si>
    <t xml:space="preserve">Shipment. Net_ Weight. Measure</t>
  </si>
  <si>
    <t xml:space="preserve">The total net weight of a shipment; the weight of the goods plus packaging.</t>
  </si>
  <si>
    <t xml:space="preserve">Peso total neto</t>
  </si>
  <si>
    <t xml:space="preserve">Peso total neto de la expedición (bienes más embalaje).</t>
  </si>
  <si>
    <t xml:space="preserve">Shipment. Net Net_ Weight. Measure</t>
  </si>
  <si>
    <t xml:space="preserve">The weight of the goods net of packaging and transport equipment.</t>
  </si>
  <si>
    <t xml:space="preserve">Peso total sin embalajes</t>
  </si>
  <si>
    <t xml:space="preserve">Peso (masa) de los bienes sin ningún embalaje.</t>
  </si>
  <si>
    <t xml:space="preserve">Shipment. Gross_ Volume. Measure</t>
  </si>
  <si>
    <t xml:space="preserve">The total volume of the goods in a shipment plus packaging.</t>
  </si>
  <si>
    <t xml:space="preserve">Volumen total</t>
  </si>
  <si>
    <t xml:space="preserve">Volumen total de los bienes en el transporte más embalaje.</t>
  </si>
  <si>
    <t xml:space="preserve">Shipment. Net_ Volume. Measure</t>
  </si>
  <si>
    <t xml:space="preserve">The volume of a shipment net of packaging and transport equipment.</t>
  </si>
  <si>
    <t xml:space="preserve">Volumen total del transporte. (bienes menos embalaje ni equipamiento de transporte).</t>
  </si>
  <si>
    <t xml:space="preserve">Shipment. Total_ Goods Item Quantity. Quantity</t>
  </si>
  <si>
    <t xml:space="preserve">Count of the total number of goods items within a shipment.</t>
  </si>
  <si>
    <t xml:space="preserve">Número total de elementos</t>
  </si>
  <si>
    <t xml:space="preserve">Número total de elementos dentro de un transporte.</t>
  </si>
  <si>
    <t xml:space="preserve">Shipment. Total_ Transport Handling Unit Quantity. Quantity</t>
  </si>
  <si>
    <t xml:space="preserve">Transport Handling Unit</t>
  </si>
  <si>
    <t xml:space="preserve">Number of THUs</t>
  </si>
  <si>
    <t xml:space="preserve">Count of the number of pieces of transport handling equipment in a shipment, such as pallets, boxes, and cases.</t>
  </si>
  <si>
    <t xml:space="preserve">Número total de unidades de transporte</t>
  </si>
  <si>
    <t xml:space="preserve">Número de piezas de transporte, como por ejemplo palets, cajas.</t>
  </si>
  <si>
    <t xml:space="preserve">Shipment. Insurance_ Value. Amount</t>
  </si>
  <si>
    <t xml:space="preserve">The total sum covered by an insurance for the shipment.</t>
  </si>
  <si>
    <t xml:space="preserve">Importe asegurado</t>
  </si>
  <si>
    <t xml:space="preserve">Importe total cubierto por un seguro para este transporte.</t>
  </si>
  <si>
    <t xml:space="preserve">Shipment. Declared Customs_ Value. Amount</t>
  </si>
  <si>
    <t xml:space="preserve">Amount declared for customs purposes of those goods in a shipment which are subject to the same customs procedure, and have the same tariff/statistical heading, country information, and duty regime.</t>
  </si>
  <si>
    <t xml:space="preserve">Valor declarado en Aduana</t>
  </si>
  <si>
    <t xml:space="preserve">Valor declarado en Aduana de los bienes de un transporte sujetos al mismo proceso aduanero, y que tienen la misma tarifa y cabecera estadística, información de país y régimen impositivo. </t>
  </si>
  <si>
    <t xml:space="preserve">Shipment. Declared For Carriage_ Value. Amount</t>
  </si>
  <si>
    <t xml:space="preserve">Declared value for carriage, Interest in delivery</t>
  </si>
  <si>
    <t xml:space="preserve">Value, declared by the shipper or his agent solely for the purpose of varying the carrier's level of liability from that provided in the contract of carriage, in case of loss or damage to goods or delayed delivery.</t>
  </si>
  <si>
    <t xml:space="preserve">Shipment. Declared Statistics_ Value. Amount</t>
  </si>
  <si>
    <t xml:space="preserve">Statistical Value</t>
  </si>
  <si>
    <t xml:space="preserve">Shipment. Free On Board_ Value. Amount</t>
  </si>
  <si>
    <t xml:space="preserve">Valor embarque gratuito</t>
  </si>
  <si>
    <t xml:space="preserve">Importe monetario que tiene que ser o ha sido pagado tal como se ha calculado según las condiciones aplicables.</t>
  </si>
  <si>
    <t xml:space="preserve">Shipment. Special_ Instructions. Text</t>
  </si>
  <si>
    <t xml:space="preserve">Special instructions relating to a shipment.</t>
  </si>
  <si>
    <t xml:space="preserve">Instrucciones especiales</t>
  </si>
  <si>
    <t xml:space="preserve">Instrucciones especiales relativas a la expedición.</t>
  </si>
  <si>
    <t xml:space="preserve">Shipment. Delivery_ Instructions. Text</t>
  </si>
  <si>
    <t xml:space="preserve">Delivery instructions relating to a shipment.</t>
  </si>
  <si>
    <t xml:space="preserve">Instrucciones de entrega</t>
  </si>
  <si>
    <t xml:space="preserve">Instrucciones de entrega relativas a la expedición.</t>
  </si>
  <si>
    <t xml:space="preserve">Shipment. Split Consignment_ Indicator. Indicator</t>
  </si>
  <si>
    <t xml:space="preserve">Split Consignment</t>
  </si>
  <si>
    <t xml:space="preserve">Indicates whether the consignment has been split in transit.</t>
  </si>
  <si>
    <t xml:space="preserve">Indicador de consigna dividida</t>
  </si>
  <si>
    <t xml:space="preserve">Indica si la consigna ha sido dividida durante el tránsito.</t>
  </si>
  <si>
    <t xml:space="preserve">Shipment. Consignment</t>
  </si>
  <si>
    <t xml:space="preserve">An association to Consignment covering the shipment.</t>
  </si>
  <si>
    <t xml:space="preserve">Asociación con la Consigna que cubre la expedición.</t>
  </si>
  <si>
    <t xml:space="preserve">Shipment. Goods Item</t>
  </si>
  <si>
    <t xml:space="preserve">An association to Goods Item (for Bulk Goods).</t>
  </si>
  <si>
    <t xml:space="preserve">Mercancías</t>
  </si>
  <si>
    <t xml:space="preserve">Asociación con las Mercancías.</t>
  </si>
  <si>
    <t xml:space="preserve">Shipment. Shipment Stage</t>
  </si>
  <si>
    <t xml:space="preserve">Shipment Stage</t>
  </si>
  <si>
    <t xml:space="preserve">An association to Shipment Stage.</t>
  </si>
  <si>
    <t xml:space="preserve">Etapa de transporte</t>
  </si>
  <si>
    <t xml:space="preserve">Asocia  con las etapas del transporte.</t>
  </si>
  <si>
    <t xml:space="preserve">Shipment. Delivery</t>
  </si>
  <si>
    <t xml:space="preserve">Asocia con detalles de una entrega.</t>
  </si>
  <si>
    <t xml:space="preserve">Shipment. Transport Handling Unit</t>
  </si>
  <si>
    <t xml:space="preserve">An association to Transport Handling Unit used for loose and containerized goods.</t>
  </si>
  <si>
    <t xml:space="preserve">Equipamiento de transporte</t>
  </si>
  <si>
    <t xml:space="preserve">Asocia con equipamiento del transporte, utilizado para bienes transportados en contenedores.</t>
  </si>
  <si>
    <t xml:space="preserve">Shipment. Origin_ Address. Address</t>
  </si>
  <si>
    <t xml:space="preserve">An association to the region in which the goods have been produced or manufactured, according to criteria laid down for the purposes of application of the Customs tariff, or quantitative restrictions, or of any other measure related to trade.</t>
  </si>
  <si>
    <t xml:space="preserve">Asociación con la región en la que los bienes se han producido o manufacturado, de acuerdo con los criterios establecidos con el objeto de aplicación de tarifas aduaneras, o restricciones cuantitativas, o cualquier otra medida relacionada con el comercio.</t>
  </si>
  <si>
    <t xml:space="preserve">Shipment. First Arrival Port_ Location. Location</t>
  </si>
  <si>
    <t xml:space="preserve">First Arrival Port</t>
  </si>
  <si>
    <t xml:space="preserve">Identifies the first arrival location. This would be a port for sea, airport for air, and border post for land crossing.</t>
  </si>
  <si>
    <t xml:space="preserve">Primer puerto de llegada</t>
  </si>
  <si>
    <t xml:space="preserve">Identifica el primer lugar de llegada. Será un puerto para el mar, un aeropuerto para el aire y/o un puesto fronterizo para tránsito terrestre.</t>
  </si>
  <si>
    <t xml:space="preserve">Shipment. Last Exit Port_ Location. Location</t>
  </si>
  <si>
    <t xml:space="preserve">Last Exit Port</t>
  </si>
  <si>
    <t xml:space="preserve">Identifies the final exporting location. This would be a port for sea, airport for air, and border post for land crossing.</t>
  </si>
  <si>
    <t xml:space="preserve">Último puerto de salida</t>
  </si>
  <si>
    <t xml:space="preserve">Identifica el lugar de exportación final. Será un puerto para el mar, un aeropuerto para el aire y/o un puesto fronterizo para tránsito terrestre.</t>
  </si>
  <si>
    <t xml:space="preserve">Shipment. Export_ Country. Country</t>
  </si>
  <si>
    <t xml:space="preserve">Export</t>
  </si>
  <si>
    <t xml:space="preserve">Country of exportation (WCO ID 062)</t>
  </si>
  <si>
    <t xml:space="preserve">Identifies the country from which the goods are originally exported without any commercial transaction taking place in intermediate countries.</t>
  </si>
  <si>
    <t xml:space="preserve">País exportador</t>
  </si>
  <si>
    <t xml:space="preserve">Identifica el país del que se exportan los bienes sin que exista ninguna transacción comercial con países intermediarios.</t>
  </si>
  <si>
    <t xml:space="preserve">Shipment. Freight_ Allowance Charge. Allowance Charge</t>
  </si>
  <si>
    <t xml:space="preserve">Descuentos y cargos de flete</t>
  </si>
  <si>
    <t xml:space="preserve">ShipmentStage</t>
  </si>
  <si>
    <t xml:space="preserve">Shipment Stage. Details</t>
  </si>
  <si>
    <t xml:space="preserve">Information about a shipment stage.</t>
  </si>
  <si>
    <t xml:space="preserve">Información relativa a una etapa de transporte. Los bienes pueden ser transportados por etapas, de fábrica a muelle, de puerto a puerto, de muelle a cliente, etc...</t>
  </si>
  <si>
    <t xml:space="preserve">Shipment Stage. Identifier</t>
  </si>
  <si>
    <t xml:space="preserve">Identifies a shipment stage.</t>
  </si>
  <si>
    <t xml:space="preserve">Identifica una etapa de transporte.</t>
  </si>
  <si>
    <t xml:space="preserve">Shipment Stage. Transport Mode Code. Code</t>
  </si>
  <si>
    <t xml:space="preserve">Transport Mode</t>
  </si>
  <si>
    <t xml:space="preserve">The method of transport used for a shipment stage.</t>
  </si>
  <si>
    <t xml:space="preserve">Código de modo de transporte</t>
  </si>
  <si>
    <t xml:space="preserve">Método de transporte utilizado en la etapa de transporte.</t>
  </si>
  <si>
    <t xml:space="preserve">Shipment Stage. Transport Means Type Code. Code</t>
  </si>
  <si>
    <t xml:space="preserve">Transport Means Type</t>
  </si>
  <si>
    <t xml:space="preserve">The type of vehicle used for a shipment stage.</t>
  </si>
  <si>
    <t xml:space="preserve">Código de tipo de medio de transporte</t>
  </si>
  <si>
    <t xml:space="preserve">Tipo de vehículo utilizado para la etapa de transporte.</t>
  </si>
  <si>
    <t xml:space="preserve">Shipment Stage. Transit_ Direction Code. Code</t>
  </si>
  <si>
    <t xml:space="preserve">Direction</t>
  </si>
  <si>
    <t xml:space="preserve">The direction of transit for a shipment stage.</t>
  </si>
  <si>
    <t xml:space="preserve">Código de dirección de tránsito </t>
  </si>
  <si>
    <t xml:space="preserve">Dirección de tránsito para la etapa de  transporte.</t>
  </si>
  <si>
    <t xml:space="preserve">Shipment Stage. Pre Carriage_ Indicator. Indicator</t>
  </si>
  <si>
    <t xml:space="preserve">Pre Carriage</t>
  </si>
  <si>
    <t xml:space="preserve">Indicates whether the stage is before the main carriage of the shipment.</t>
  </si>
  <si>
    <t xml:space="preserve">Indicador de pre tránsito</t>
  </si>
  <si>
    <t xml:space="preserve">Indica si esta etapa es previa al tránsito principal del transporte.</t>
  </si>
  <si>
    <t xml:space="preserve">Shipment Stage. On Carriage_ Indicator. Indicator</t>
  </si>
  <si>
    <t xml:space="preserve">On Carriage</t>
  </si>
  <si>
    <t xml:space="preserve">Indicates whether the stage is after the main carriage of the shipment.</t>
  </si>
  <si>
    <t xml:space="preserve">Indicador de en tránsito</t>
  </si>
  <si>
    <t xml:space="preserve">Indica si esta etapa es posterior al tránsito principal del transporte.</t>
  </si>
  <si>
    <t xml:space="preserve">Shipment Stage. Transit_ Period. Period</t>
  </si>
  <si>
    <t xml:space="preserve">An association to Transit Period.</t>
  </si>
  <si>
    <t xml:space="preserve">Período de tránsito</t>
  </si>
  <si>
    <t xml:space="preserve">Asociación con información sobre el período de tránsito.</t>
  </si>
  <si>
    <t xml:space="preserve">Shipment Stage. Carrier_ Party. Party</t>
  </si>
  <si>
    <t xml:space="preserve">An association to Carrier.</t>
  </si>
  <si>
    <t xml:space="preserve">Parte transportista</t>
  </si>
  <si>
    <t xml:space="preserve">Asociación con el transportista para esta etapa de transporte.</t>
  </si>
  <si>
    <t xml:space="preserve">Shipment Stage. Transport Means</t>
  </si>
  <si>
    <t xml:space="preserve">Transport Means</t>
  </si>
  <si>
    <t xml:space="preserve">An association to the means of transport.</t>
  </si>
  <si>
    <t xml:space="preserve">Medio de transporte</t>
  </si>
  <si>
    <t xml:space="preserve">Asociación con un medio de transporte.</t>
  </si>
  <si>
    <t xml:space="preserve">Shipment Stage. Loading Port_ Location. Location</t>
  </si>
  <si>
    <t xml:space="preserve">Loading Port</t>
  </si>
  <si>
    <t xml:space="preserve">An association to the port location of loading.</t>
  </si>
  <si>
    <t xml:space="preserve">Puerto de carga</t>
  </si>
  <si>
    <t xml:space="preserve">Asociación con el puerto de carga.</t>
  </si>
  <si>
    <t xml:space="preserve">Shipment Stage. Unloading Port_ Location. Location</t>
  </si>
  <si>
    <t xml:space="preserve">Unloading Port</t>
  </si>
  <si>
    <t xml:space="preserve">An association to the port location of unloading.</t>
  </si>
  <si>
    <t xml:space="preserve">Puerto de descarga</t>
  </si>
  <si>
    <t xml:space="preserve">Asociación con el puerto de descarga.</t>
  </si>
  <si>
    <t xml:space="preserve">Shipment Stage. Transship Port_ Location. Location</t>
  </si>
  <si>
    <t xml:space="preserve">Transship Port</t>
  </si>
  <si>
    <t xml:space="preserve">An association to the port location of transshipment.</t>
  </si>
  <si>
    <t xml:space="preserve">Puerto de tránsito</t>
  </si>
  <si>
    <t xml:space="preserve">Asociación con el puerto de tránsito.</t>
  </si>
  <si>
    <t xml:space="preserve">Signature. Details</t>
  </si>
  <si>
    <t xml:space="preserve">Information about signature. A placeholder for signature. </t>
  </si>
  <si>
    <t xml:space="preserve">Información sobre la firma. Contenedor de firma</t>
  </si>
  <si>
    <t xml:space="preserve">Signature. Identifier</t>
  </si>
  <si>
    <t xml:space="preserve">An identifier for the Signature.</t>
  </si>
  <si>
    <t xml:space="preserve">Identificador de la firma.</t>
  </si>
  <si>
    <t xml:space="preserve">Signature. Note. Text</t>
  </si>
  <si>
    <t xml:space="preserve">Free form text about the signature or the circumstances where the signature has been used.</t>
  </si>
  <si>
    <t xml:space="preserve">Observación</t>
  </si>
  <si>
    <t xml:space="preserve">Texto en formato libre sobre la firma o las circunstancias por las que se ha usado la firma.</t>
  </si>
  <si>
    <t xml:space="preserve">Signature. Validation Date. Date</t>
  </si>
  <si>
    <t xml:space="preserve">Validation</t>
  </si>
  <si>
    <t xml:space="preserve">Specifies the date when the signature was approved.</t>
  </si>
  <si>
    <t xml:space="preserve">Fecha de validación</t>
  </si>
  <si>
    <t xml:space="preserve">Especifica la fecha en la que se aprobó la firma</t>
  </si>
  <si>
    <t xml:space="preserve">Signature. Validation Time. Time</t>
  </si>
  <si>
    <t xml:space="preserve">Specifies the time when the signature was approved.</t>
  </si>
  <si>
    <t xml:space="preserve">Hora de validación</t>
  </si>
  <si>
    <t xml:space="preserve">Especifica la hora en la que se aprobó la firma</t>
  </si>
  <si>
    <t xml:space="preserve">Signature. Validator Identifier. Identifier</t>
  </si>
  <si>
    <t xml:space="preserve">Validator</t>
  </si>
  <si>
    <t xml:space="preserve">Identifies the organization, person, service or server that has validated the signature.</t>
  </si>
  <si>
    <t xml:space="preserve">Validador</t>
  </si>
  <si>
    <t xml:space="preserve">Identificador de la organización, persona o servidor que ha validado la firma</t>
  </si>
  <si>
    <t xml:space="preserve">Signature. Canonicalization Method. Text</t>
  </si>
  <si>
    <t xml:space="preserve">Canonicalization</t>
  </si>
  <si>
    <t xml:space="preserve">The mathematical logic method used by the Signature.</t>
  </si>
  <si>
    <t xml:space="preserve">Método de canonicalización</t>
  </si>
  <si>
    <t xml:space="preserve">Método matemático utilizado para generar la firma.</t>
  </si>
  <si>
    <t xml:space="preserve">Signature. Signature Method. Text</t>
  </si>
  <si>
    <t xml:space="preserve">The method of signature.</t>
  </si>
  <si>
    <t xml:space="preserve">Método de firma</t>
  </si>
  <si>
    <t xml:space="preserve">Método de firma.</t>
  </si>
  <si>
    <t xml:space="preserve">Signature. Signatory_ Party. Party</t>
  </si>
  <si>
    <t xml:space="preserve">An association to the signing Party.</t>
  </si>
  <si>
    <t xml:space="preserve">Parte firmante</t>
  </si>
  <si>
    <t xml:space="preserve">Asociación con la parte firmante</t>
  </si>
  <si>
    <t xml:space="preserve">Signature. Digital Signature_ Attachment. Attachment</t>
  </si>
  <si>
    <t xml:space="preserve">Digital Signature</t>
  </si>
  <si>
    <t xml:space="preserve">Refers to the actual encoded signature (e.g., in XMLDSIG format).</t>
  </si>
  <si>
    <t xml:space="preserve">Firma digital vinculada</t>
  </si>
  <si>
    <t xml:space="preserve">Asociación con  la firma codificada (en formato XMLDSIG, por ejemplo)</t>
  </si>
  <si>
    <t xml:space="preserve">Signature. Original_ Document Reference. Document Reference</t>
  </si>
  <si>
    <t xml:space="preserve">A reference to the actual document that the signature applies to. For evidentiary purposes, this may be the document image that the signatory party saw when applying their signature.</t>
  </si>
  <si>
    <t xml:space="preserve">Referencia a Documento Original</t>
  </si>
  <si>
    <t xml:space="preserve">Asociación con una instancia del componente Documento referenciado, utilizada para referenciar o incluir el documento original que se ha firmado. </t>
  </si>
  <si>
    <t xml:space="preserve">StatementLine</t>
  </si>
  <si>
    <t xml:space="preserve">Statement Line. Details</t>
  </si>
  <si>
    <t xml:space="preserve">Statement Line</t>
  </si>
  <si>
    <t xml:space="preserve">Information about a Line on a Statement of Account.</t>
  </si>
  <si>
    <t xml:space="preserve">Línea de estado de cuenta</t>
  </si>
  <si>
    <t xml:space="preserve">Información acerca de una Línea en un estado de cuenta.</t>
  </si>
  <si>
    <t xml:space="preserve">Statement Line. Identifier</t>
  </si>
  <si>
    <t xml:space="preserve">Identifies the Statement Line.</t>
  </si>
  <si>
    <t xml:space="preserve">Ídentifica la Línea del estado de cuenta.</t>
  </si>
  <si>
    <t xml:space="preserve">Statement Line. Note. Text</t>
  </si>
  <si>
    <t xml:space="preserve">Free-form text applying to the Statement Line. This element may contain notes or any other similar information that is not contained explicitly in another structure.</t>
  </si>
  <si>
    <t xml:space="preserve">Texto libre aplicable a la Línea del estado de cuenta. Este elemento puede contener notas o cualquier otra información similar no contenida de foma explícita en otra estructura.</t>
  </si>
  <si>
    <t xml:space="preserve">Statement Line. UUID. Identifier</t>
  </si>
  <si>
    <t xml:space="preserve">Statement Line. Balance Brought Forward_ Indicator. Indicator</t>
  </si>
  <si>
    <t xml:space="preserve">If true, indicates that the Statement Line contains a balance brought forward.</t>
  </si>
  <si>
    <t xml:space="preserve">Indicador de balance transportado</t>
  </si>
  <si>
    <t xml:space="preserve">En caso de contener el valor cierto, indica que la Línea del estado de cuenta contiene un balance que se proviene de la página anterior .</t>
  </si>
  <si>
    <t xml:space="preserve">Statement Line. Debit_ Line Amount. Amount</t>
  </si>
  <si>
    <t xml:space="preserve">The amount debited on the Statement Line.</t>
  </si>
  <si>
    <t xml:space="preserve">Importe debido informado en la Línea del estado de cuenta.</t>
  </si>
  <si>
    <t xml:space="preserve">Statement Line. Credit_ Line Amount. Amount</t>
  </si>
  <si>
    <t xml:space="preserve">The amount credited on the Statement Line.</t>
  </si>
  <si>
    <t xml:space="preserve">Importe abonado en la Línea del estado de cuenta.</t>
  </si>
  <si>
    <t xml:space="preserve">Statement Line. Balance Amount. Amount</t>
  </si>
  <si>
    <t xml:space="preserve">The balance amount on the Statement Line.</t>
  </si>
  <si>
    <t xml:space="preserve">Importe del balance en una línea de estado de cuenta.</t>
  </si>
  <si>
    <t xml:space="preserve">Statement Line. Payment Means</t>
  </si>
  <si>
    <t xml:space="preserve">Asociación con Forma de pago.</t>
  </si>
  <si>
    <t xml:space="preserve">Statement Line. Payment Terms</t>
  </si>
  <si>
    <t xml:space="preserve">Asociación con Condiciones de pago.</t>
  </si>
  <si>
    <t xml:space="preserve">Statement Line. Buyer_ Customer Party. Customer Party</t>
  </si>
  <si>
    <t xml:space="preserve">Asociación con Comprador.</t>
  </si>
  <si>
    <t xml:space="preserve">Statement Line. Seller_ Supplier Party. Supplier Party</t>
  </si>
  <si>
    <t xml:space="preserve">Asociación con Vendedor.</t>
  </si>
  <si>
    <t xml:space="preserve">Statement Line. Originator_ Customer Party. Customer Party</t>
  </si>
  <si>
    <t xml:space="preserve">Asociación con Originador.</t>
  </si>
  <si>
    <t xml:space="preserve">Statement Line. Accounting_ Customer Party. Customer Party</t>
  </si>
  <si>
    <t xml:space="preserve">An association to Accounting Customer Party.</t>
  </si>
  <si>
    <t xml:space="preserve">Asociación con el responsable de la contabilidad del Cliente.</t>
  </si>
  <si>
    <t xml:space="preserve">Statement Line. Accounting_ Supplier Party. Supplier Party</t>
  </si>
  <si>
    <t xml:space="preserve">An association to Accounting Supplier Party.</t>
  </si>
  <si>
    <t xml:space="preserve">Statement Line. Payee_ Party. Party</t>
  </si>
  <si>
    <t xml:space="preserve">Statement Line. Invoice_ Period. Period</t>
  </si>
  <si>
    <t xml:space="preserve">Statement Line. Billing Reference</t>
  </si>
  <si>
    <t xml:space="preserve">Statement Line. Document Reference</t>
  </si>
  <si>
    <t xml:space="preserve">Statement Line. Exchange Rate</t>
  </si>
  <si>
    <t xml:space="preserve">An association to Exchange Rate (between the Statement Line currency and the Related Document Currency).</t>
  </si>
  <si>
    <t xml:space="preserve">Asociación con un Tipo de cambio (entre la moneda de la Línea de Estado contable y la moneda del Documento relacionado).</t>
  </si>
  <si>
    <t xml:space="preserve">Status. Details</t>
  </si>
  <si>
    <t xml:space="preserve">The information relevant to a condition or a position of an object.</t>
  </si>
  <si>
    <t xml:space="preserve">Estado</t>
  </si>
  <si>
    <t xml:space="preserve">Información relevante a una condición o posición de un objeto.</t>
  </si>
  <si>
    <t xml:space="preserve">Status. Condition Code. Code</t>
  </si>
  <si>
    <t xml:space="preserve">Condition</t>
  </si>
  <si>
    <t xml:space="preserve">Transportation Status</t>
  </si>
  <si>
    <t xml:space="preserve">A code specifying the status condition of the related object.</t>
  </si>
  <si>
    <t xml:space="preserve">Código de condición</t>
  </si>
  <si>
    <t xml:space="preserve">Código que especifica la condición de estado del objeto especificado.</t>
  </si>
  <si>
    <t xml:space="preserve">Status. Reference_ Date. Date</t>
  </si>
  <si>
    <t xml:space="preserve">A reference date value for this status.</t>
  </si>
  <si>
    <t xml:space="preserve">Fecha de referencia</t>
  </si>
  <si>
    <t xml:space="preserve">Fecha de referencia para este estado.</t>
  </si>
  <si>
    <t xml:space="preserve">Status. Reference_ Time. Time</t>
  </si>
  <si>
    <t xml:space="preserve">A reference time value for this status.</t>
  </si>
  <si>
    <t xml:space="preserve">Hora de referencia</t>
  </si>
  <si>
    <t xml:space="preserve">Hora de referencia para este estado.</t>
  </si>
  <si>
    <t xml:space="preserve">Status. Description. Text</t>
  </si>
  <si>
    <t xml:space="preserve">A textual description of this status.</t>
  </si>
  <si>
    <t xml:space="preserve">Descripción textual de este estado.</t>
  </si>
  <si>
    <t xml:space="preserve">Status. Status Reason Code. Code</t>
  </si>
  <si>
    <t xml:space="preserve">Status Reason</t>
  </si>
  <si>
    <t xml:space="preserve">A code specifying a reason for a status condition.</t>
  </si>
  <si>
    <t xml:space="preserve">Código de motivo de estado</t>
  </si>
  <si>
    <t xml:space="preserve">Código especificando el motivo para esta condición de estado.</t>
  </si>
  <si>
    <t xml:space="preserve">Status. Status_ Reason. Text</t>
  </si>
  <si>
    <t xml:space="preserve">The reason, expressed as text, for this status condition or position.</t>
  </si>
  <si>
    <t xml:space="preserve">Motivo de estado</t>
  </si>
  <si>
    <t xml:space="preserve">El motivo, expresado de forma textual, para esta condición o posición de estado.</t>
  </si>
  <si>
    <t xml:space="preserve">Status. Sequence. Identifier</t>
  </si>
  <si>
    <t xml:space="preserve">A unique identifier of the sequence of this status.</t>
  </si>
  <si>
    <t xml:space="preserve">ID de secuencia</t>
  </si>
  <si>
    <t xml:space="preserve">Identificador único de la secuencia de este estado.</t>
  </si>
  <si>
    <t xml:space="preserve">Status. Text</t>
  </si>
  <si>
    <t xml:space="preserve">Provides any textual information related to this status.</t>
  </si>
  <si>
    <t xml:space="preserve">Texto</t>
  </si>
  <si>
    <t xml:space="preserve">Cualquier información textual relacionada con este estado.</t>
  </si>
  <si>
    <t xml:space="preserve">Status. Indication_ Indicator. Indicator</t>
  </si>
  <si>
    <t xml:space="preserve">Indication</t>
  </si>
  <si>
    <t xml:space="preserve">Specifies an indicator relevant to a specific status.</t>
  </si>
  <si>
    <t xml:space="preserve">Indicador</t>
  </si>
  <si>
    <t xml:space="preserve">Especifica un indicador relevante para este estado específico.</t>
  </si>
  <si>
    <t xml:space="preserve">Status. Percent</t>
  </si>
  <si>
    <t xml:space="preserve">Specifies a percentage relevant to a specific status.</t>
  </si>
  <si>
    <t xml:space="preserve">Porcentaje</t>
  </si>
  <si>
    <t xml:space="preserve">Especifica un porcentaje relevante para este estado específico.</t>
  </si>
  <si>
    <t xml:space="preserve">Stowage</t>
  </si>
  <si>
    <t xml:space="preserve">Stowage. Details</t>
  </si>
  <si>
    <t xml:space="preserve">A location on board a means of transport where specified goods or transport equipment have been or are to be stowed.</t>
  </si>
  <si>
    <t xml:space="preserve">Estiba</t>
  </si>
  <si>
    <t xml:space="preserve">Ubicación en un medio de transport donde los bienes especificados o equipamiento de transporte han sido estibados o donde deben estibarse.</t>
  </si>
  <si>
    <t xml:space="preserve">Stowage. Location Identifier. Identifier</t>
  </si>
  <si>
    <t xml:space="preserve">Cell Location, coded</t>
  </si>
  <si>
    <t xml:space="preserve">Identifies a location on board a means of transport where specified goods or transport equipment have been or are to be stowed.</t>
  </si>
  <si>
    <t xml:space="preserve">ID de ubicación</t>
  </si>
  <si>
    <t xml:space="preserve">Identifica una ubicación a bordo de un medio de transporte donde los bienes especificados o el equipo de transporte ha sido estibado o donde debe estibarse.</t>
  </si>
  <si>
    <t xml:space="preserve">Stowage. Location. Text</t>
  </si>
  <si>
    <t xml:space="preserve">Cell Location</t>
  </si>
  <si>
    <t xml:space="preserve">Describes a location on board a means of transport where specified goods or transport equipment have been or are to be stowed.</t>
  </si>
  <si>
    <t xml:space="preserve">Ubicación</t>
  </si>
  <si>
    <t xml:space="preserve">Describe la ubicación a bordo de un medio de transporte donde los bienes especificados o equipamiento de transporte ha sido estibado o donde debe estibarse.</t>
  </si>
  <si>
    <t xml:space="preserve">MeasurementDimension</t>
  </si>
  <si>
    <t xml:space="preserve">Stowage. Measurement_ Dimension. Dimension</t>
  </si>
  <si>
    <t xml:space="preserve">Associates any measurements (including lengths, mass, and volume) for this stowage.</t>
  </si>
  <si>
    <t xml:space="preserve">Asocia esta estiba con un conjunto de medidas (incluidas longitudes, masa, volumen).</t>
  </si>
  <si>
    <t xml:space="preserve">SupplierParty</t>
  </si>
  <si>
    <t xml:space="preserve">Supplier Party. Details</t>
  </si>
  <si>
    <t xml:space="preserve">Information about the Supplier Party.</t>
  </si>
  <si>
    <t xml:space="preserve">Información acerca del proveedor.</t>
  </si>
  <si>
    <t xml:space="preserve">Supplier Party. Customer Assigned_ Account Identifier. Identifier</t>
  </si>
  <si>
    <t xml:space="preserve">The customer's internal identifier for the supplier.</t>
  </si>
  <si>
    <t xml:space="preserve">ID asignado por el cliente</t>
  </si>
  <si>
    <t xml:space="preserve">Identificador asignado por el cliente para este proveedor.</t>
  </si>
  <si>
    <t xml:space="preserve">Supplier Party. Additional_ Account Identifier. Identifier</t>
  </si>
  <si>
    <t xml:space="preserve">Identificador interno adicional.</t>
  </si>
  <si>
    <t xml:space="preserve">Supplier Party. Data Sending Capability. Text</t>
  </si>
  <si>
    <t xml:space="preserve">Data Sending</t>
  </si>
  <si>
    <t xml:space="preserve">Capability</t>
  </si>
  <si>
    <t xml:space="preserve">Capability to send invoice data via the purchase card provider (VISA/MasterCard/American Express).</t>
  </si>
  <si>
    <t xml:space="preserve">Capacidad de envío de datos</t>
  </si>
  <si>
    <t xml:space="preserve">Capacidad de enviar datos de la factura a través del proveedor de tarjeta de crédito (VISA/MasterCard/American Express).</t>
  </si>
  <si>
    <t xml:space="preserve">Supplier Party. Party</t>
  </si>
  <si>
    <t xml:space="preserve">Asociación con una Parte.</t>
  </si>
  <si>
    <t xml:space="preserve">Supplier Party. Despatch_ Contact. Contact</t>
  </si>
  <si>
    <t xml:space="preserve">An association to Despatch Contact.</t>
  </si>
  <si>
    <t xml:space="preserve">Contacto de despacho</t>
  </si>
  <si>
    <t xml:space="preserve">Asociación con el contacto de despacho.</t>
  </si>
  <si>
    <t xml:space="preserve">Supplier Party. Accounting_ Contact. Contact</t>
  </si>
  <si>
    <t xml:space="preserve">An association to Supplier Accounting Contact.</t>
  </si>
  <si>
    <t xml:space="preserve">Asociación con el contacto de facturación.</t>
  </si>
  <si>
    <t xml:space="preserve">Supplier Party. Seller_ Contact. Contact</t>
  </si>
  <si>
    <t xml:space="preserve">An association to Seller Contact.</t>
  </si>
  <si>
    <t xml:space="preserve">Contacto comercial</t>
  </si>
  <si>
    <t xml:space="preserve">Asociación con el contacto comercial.</t>
  </si>
  <si>
    <t xml:space="preserve">TaxCategory</t>
  </si>
  <si>
    <t xml:space="preserve">Tax Category. Details</t>
  </si>
  <si>
    <t xml:space="preserve">Information about a tax category.</t>
  </si>
  <si>
    <t xml:space="preserve">Información acerca de una Categoría tributaria</t>
  </si>
  <si>
    <t xml:space="preserve">Tax Category. Identifier</t>
  </si>
  <si>
    <t xml:space="preserve">Identifies the tax category.</t>
  </si>
  <si>
    <t xml:space="preserve">Identifica la categoría del tributo, impuesto o tasa</t>
  </si>
  <si>
    <t xml:space="preserve">Tax Category. Name</t>
  </si>
  <si>
    <t xml:space="preserve">The name of the tax category.</t>
  </si>
  <si>
    <t xml:space="preserve">Nombre de la categoría</t>
  </si>
  <si>
    <t xml:space="preserve">Tax Category. Percent</t>
  </si>
  <si>
    <t xml:space="preserve">The tax rate for the category, expressed as a percentage.</t>
  </si>
  <si>
    <t xml:space="preserve">Porcentaje a aplicar según esta categoría</t>
  </si>
  <si>
    <t xml:space="preserve">Tax Category. Base Unit Measure. Measure</t>
  </si>
  <si>
    <t xml:space="preserve">Base Unit</t>
  </si>
  <si>
    <t xml:space="preserve">Where a tax is applied at a certain rate per unit, the measure of units on which the tax calculation is based.</t>
  </si>
  <si>
    <t xml:space="preserve">Unidad de base</t>
  </si>
  <si>
    <t xml:space="preserve">Cantidad de unidades tomada como base para calcular el tributo, en el caso de que un tributo deba aplicarse en función de un cierto porcentaje por unidad</t>
  </si>
  <si>
    <t xml:space="preserve">Tax Category. Per Unit_ Amount. Amount</t>
  </si>
  <si>
    <t xml:space="preserve">Per Unit</t>
  </si>
  <si>
    <t xml:space="preserve">Where a tax is applied at a certain rate per unit, the rate per unit applied.</t>
  </si>
  <si>
    <t xml:space="preserve">Importe unitario</t>
  </si>
  <si>
    <t xml:space="preserve">Porcentaje por unidad aplicable, en el caso de que el tributo deba calcularse a partir de un porcentaje unitario</t>
  </si>
  <si>
    <t xml:space="preserve">Tax Category. Tax Exemption Reason Code. Code</t>
  </si>
  <si>
    <t xml:space="preserve">Tax Exemption Reason</t>
  </si>
  <si>
    <t xml:space="preserve">The reason for tax being exempted expressed as a code.</t>
  </si>
  <si>
    <t xml:space="preserve">Código de Motivo de exención</t>
  </si>
  <si>
    <t xml:space="preserve">Código del motivo por el que se exonera de este tributo</t>
  </si>
  <si>
    <t xml:space="preserve">Tax Category. Tax Exemption Reason. Text</t>
  </si>
  <si>
    <t xml:space="preserve">Tax Exemption</t>
  </si>
  <si>
    <t xml:space="preserve">The reason for tax being exempted.</t>
  </si>
  <si>
    <t xml:space="preserve">Razón por la que se exonera de este tributo</t>
  </si>
  <si>
    <t xml:space="preserve">Tax Category. Tier Range. Text</t>
  </si>
  <si>
    <t xml:space="preserve">Tier</t>
  </si>
  <si>
    <t xml:space="preserve">Where a tax is tiered, the range of tiers applied in the calculation of the tax subtotal for the tax category.</t>
  </si>
  <si>
    <t xml:space="preserve">Rango de  niveles</t>
  </si>
  <si>
    <t xml:space="preserve">Rango de niveles aplicable en el cálculo del Subtotal de esta categoría, en el caso de que el tributo esté subdividido en niveles</t>
  </si>
  <si>
    <t xml:space="preserve">Tax Category. Tier Rate. Percent</t>
  </si>
  <si>
    <t xml:space="preserve">Where a tax is tiered, the rate of tax applied to the range of tiers in the calculation of the tax subtotal for the tax category.</t>
  </si>
  <si>
    <t xml:space="preserve">Porcentaje del rango de niveles</t>
  </si>
  <si>
    <t xml:space="preserve">Porcentaje del tributo aplicable al rango de niveles para calcular el Subtotal de esta categoría, en el caso de que el tributo esté subdividido en niveles</t>
  </si>
  <si>
    <t xml:space="preserve">Tax Category. Tax Scheme</t>
  </si>
  <si>
    <t xml:space="preserve">Asociación a un Esquema Tributario</t>
  </si>
  <si>
    <t xml:space="preserve">TaxScheme</t>
  </si>
  <si>
    <t xml:space="preserve">Tax Scheme. Details</t>
  </si>
  <si>
    <t xml:space="preserve">Information about a tax scheme.</t>
  </si>
  <si>
    <t xml:space="preserve">Información acerca del esquema tributario.</t>
  </si>
  <si>
    <t xml:space="preserve">Tax Scheme. Identifier</t>
  </si>
  <si>
    <t xml:space="preserve">Identifies the tax scheme.</t>
  </si>
  <si>
    <t xml:space="preserve">Identifica el Esquema Tributario</t>
  </si>
  <si>
    <t xml:space="preserve">Tax Scheme. Name</t>
  </si>
  <si>
    <t xml:space="preserve">The name of the tax scheme.</t>
  </si>
  <si>
    <t xml:space="preserve">Nombre del Esquema</t>
  </si>
  <si>
    <t xml:space="preserve">Tax Scheme. Tax Type Code. Code</t>
  </si>
  <si>
    <t xml:space="preserve">Tax Type</t>
  </si>
  <si>
    <t xml:space="preserve">An identifier for the tax type.</t>
  </si>
  <si>
    <t xml:space="preserve">Tipo de tributo</t>
  </si>
  <si>
    <t xml:space="preserve">Codfica el tipo de Tributo</t>
  </si>
  <si>
    <t xml:space="preserve">Tax Scheme. Currency Code. Code</t>
  </si>
  <si>
    <t xml:space="preserve">The currency in which the tax is collected and reported, expressed as a code.</t>
  </si>
  <si>
    <t xml:space="preserve">Código de Moneda</t>
  </si>
  <si>
    <t xml:space="preserve">Codifica el tipo de moneda en la que se especifica y recauda este tributo</t>
  </si>
  <si>
    <t xml:space="preserve">Tax Scheme. Jurisdiction Region_ Address. Address</t>
  </si>
  <si>
    <t xml:space="preserve">An association with Address (of taxation jurisdiction).</t>
  </si>
  <si>
    <t xml:space="preserve">Jurisdicción</t>
  </si>
  <si>
    <t xml:space="preserve">Asociación de una Dirección (de la jurisdicción de impuestos)</t>
  </si>
  <si>
    <t xml:space="preserve">TaxSubtotal</t>
  </si>
  <si>
    <t xml:space="preserve">Tax Subtotal. Details</t>
  </si>
  <si>
    <t xml:space="preserve">Tax Subtotal</t>
  </si>
  <si>
    <t xml:space="preserve">Information about the subtotal for a particular tax category within a tax scheme, such as standard rate within VAT.</t>
  </si>
  <si>
    <t xml:space="preserve">Subtotal Impositivo</t>
  </si>
  <si>
    <t xml:space="preserve">Información acerca del subtotal de una Categoría tributaria dentro de un Tipo de tributo, como por ejempo el Porcentaje estándar dentro de la categoría IVA</t>
  </si>
  <si>
    <t xml:space="preserve">Tax Subtotal. Taxable_ Amount. Amount</t>
  </si>
  <si>
    <t xml:space="preserve">Taxable</t>
  </si>
  <si>
    <t xml:space="preserve">The net amount to which the tax percent (rate) is applied to calculate the tax amount.</t>
  </si>
  <si>
    <t xml:space="preserve">Base imponible</t>
  </si>
  <si>
    <t xml:space="preserve">Cantidad neta a la que se aplica el Tipo impositivo (porcentaje impuesto) para calcular la Cuota</t>
  </si>
  <si>
    <t xml:space="preserve">Tax Subtotal. Tax Amount. Amount</t>
  </si>
  <si>
    <t xml:space="preserve">The amount of tax stated explicitly.</t>
  </si>
  <si>
    <t xml:space="preserve">Cuota</t>
  </si>
  <si>
    <t xml:space="preserve">Importe explícito a tributar. </t>
  </si>
  <si>
    <t xml:space="preserve">Tax Subtotal. Calculation Sequence. Numeric</t>
  </si>
  <si>
    <t xml:space="preserve">Identifies the numerical order sequence in which taxes are applied when multiple taxes are attracted. If all taxes apply to the same taxable amount, CalculationSequenceNumeric will be '1' for all taxes.</t>
  </si>
  <si>
    <t xml:space="preserve">Secuencia de cálculos</t>
  </si>
  <si>
    <t xml:space="preserve">Identifica la secuencia numérica ordenada en la que se aplican los tributos en el caso de múltiples tributos. Si todos los tributos se refieren a la misma Base Imponible, la Secuencia de cálculos será “1” para todos los tributos.</t>
  </si>
  <si>
    <t xml:space="preserve">Tax Subtotal. Transaction Currency_ Tax Amount. Amount</t>
  </si>
  <si>
    <t xml:space="preserve">Transaction Currency</t>
  </si>
  <si>
    <t xml:space="preserve">The tax amount, expressed in the currency used for invoicing.</t>
  </si>
  <si>
    <t xml:space="preserve">Cuota en la  moneda de transacción</t>
  </si>
  <si>
    <t xml:space="preserve">Cuota expresada en la moneda utilizada para facturar.</t>
  </si>
  <si>
    <t xml:space="preserve">Tax Subtotal. Percent</t>
  </si>
  <si>
    <t xml:space="preserve">Porcentaje que se aplica a la Base Imponible utilizado para calcular la Cuota</t>
  </si>
  <si>
    <t xml:space="preserve">Tax Subtotal. Base Unit Measure. Measure</t>
  </si>
  <si>
    <t xml:space="preserve">Unidades base</t>
  </si>
  <si>
    <t xml:space="preserve">Número de unidades a partir del cual se calcula el tributo, cuando éste se aplica basándose en un determinado porcentaje por unidad</t>
  </si>
  <si>
    <t xml:space="preserve">Tax Subtotal. Per Unit_ Amount. Amount</t>
  </si>
  <si>
    <t xml:space="preserve">Importe por unidad aplicado, en el caso de que el tributo se base en un determinado porcentaje por unidad</t>
  </si>
  <si>
    <t xml:space="preserve">Tax Subtotal. Tier Range. Text</t>
  </si>
  <si>
    <t xml:space="preserve">Rango de niveles</t>
  </si>
  <si>
    <t xml:space="preserve">Tax Subtotal. Tier Rate. Percent</t>
  </si>
  <si>
    <t xml:space="preserve">Tax Subtotal. Tax Category</t>
  </si>
  <si>
    <t xml:space="preserve">Asociación con una Categoria Tributaria</t>
  </si>
  <si>
    <t xml:space="preserve">TaxTotal</t>
  </si>
  <si>
    <t xml:space="preserve">Tax Total. Details</t>
  </si>
  <si>
    <t xml:space="preserve">Information about a total amount of a particular type of tax.</t>
  </si>
  <si>
    <t xml:space="preserve">Total Impuestos</t>
  </si>
  <si>
    <t xml:space="preserve">Información acerca del importe total de un tipo particular de impuesto.</t>
  </si>
  <si>
    <t xml:space="preserve">Tax Total. Tax Amount. Amount</t>
  </si>
  <si>
    <t xml:space="preserve">The total tax amount for particular tax scheme e.g. VAT;  the sum of each of the tax subtotals for each tax category within the tax scheme.</t>
  </si>
  <si>
    <t xml:space="preserve">Importe total</t>
  </si>
  <si>
    <t xml:space="preserve">Importe total de un tributo, suma de cada uno de los Subtotales Impositivos para cada Categoría tributaria dentro del Tipo de Tributo. </t>
  </si>
  <si>
    <t xml:space="preserve">Tax Total. Rounding Amount. Amount</t>
  </si>
  <si>
    <t xml:space="preserve">The rounding amount (positive or negative) added to the calculated tax total to produce the rounded TotalTaxAmount.</t>
  </si>
  <si>
    <t xml:space="preserve">Cantidad redondea (positiva o negativa) que se añade al Importe Total calculado</t>
  </si>
  <si>
    <t xml:space="preserve">Tax Total. Tax Evidence_ Indicator. Indicator</t>
  </si>
  <si>
    <t xml:space="preserve">Tax Evidence</t>
  </si>
  <si>
    <t xml:space="preserve">An indicator as to whether these totals are recognized as legal evidence for taxation purposes.</t>
  </si>
  <si>
    <t xml:space="preserve">Indicador de prueba</t>
  </si>
  <si>
    <t xml:space="preserve">Indica si estos totales pueden adoptar valor probatorio a efectos legales</t>
  </si>
  <si>
    <t xml:space="preserve">Tax Total. Tax Subtotal</t>
  </si>
  <si>
    <t xml:space="preserve">An association to Tax Subtotal.</t>
  </si>
  <si>
    <t xml:space="preserve">Subtotal impositivo</t>
  </si>
  <si>
    <t xml:space="preserve">Asociación a un Subtotal de Impuestos.</t>
  </si>
  <si>
    <t xml:space="preserve">Temperature. Details</t>
  </si>
  <si>
    <t xml:space="preserve">Information about temperature.</t>
  </si>
  <si>
    <t xml:space="preserve">Información acerca de la temperatura.</t>
  </si>
  <si>
    <t xml:space="preserve">Temperature. Attribute Identifier. Identifier</t>
  </si>
  <si>
    <t xml:space="preserve">An identifier for temperature.</t>
  </si>
  <si>
    <t xml:space="preserve">Identificador  para la temperatura</t>
  </si>
  <si>
    <t xml:space="preserve">Temperature. Measure</t>
  </si>
  <si>
    <t xml:space="preserve">The temperature measurement value.</t>
  </si>
  <si>
    <t xml:space="preserve">Medida</t>
  </si>
  <si>
    <t xml:space="preserve">Valor de la temperatura</t>
  </si>
  <si>
    <t xml:space="preserve">Temperature. Description. Text</t>
  </si>
  <si>
    <t xml:space="preserve">A description of the temperature measurement.</t>
  </si>
  <si>
    <t xml:space="preserve">Descripción aplicable al valor de la temperatura</t>
  </si>
  <si>
    <t xml:space="preserve">TradingTerms</t>
  </si>
  <si>
    <t xml:space="preserve">Trading Terms. Details</t>
  </si>
  <si>
    <t xml:space="preserve">Trading Terms</t>
  </si>
  <si>
    <t xml:space="preserve">Information about the terms of a trade agreement.</t>
  </si>
  <si>
    <t xml:space="preserve">Condiciones comerciales</t>
  </si>
  <si>
    <t xml:space="preserve">Información acerca de las condiciones del acuerdo comercial.</t>
  </si>
  <si>
    <t xml:space="preserve">Trading Terms. Information. Text</t>
  </si>
  <si>
    <t xml:space="preserve">The terms in text.</t>
  </si>
  <si>
    <t xml:space="preserve">Las condiciones de forma textual.</t>
  </si>
  <si>
    <t xml:space="preserve">Trading Terms. Reference. Text</t>
  </si>
  <si>
    <t xml:space="preserve">A reference to the terms.</t>
  </si>
  <si>
    <t xml:space="preserve">Referencia a las condiciones.</t>
  </si>
  <si>
    <t xml:space="preserve">Trading Terms. Applicable_ Address. Address</t>
  </si>
  <si>
    <t xml:space="preserve">An association to the address at which the trading terms apply.</t>
  </si>
  <si>
    <t xml:space="preserve">Dirección aplicable</t>
  </si>
  <si>
    <t xml:space="preserve">Asociación a la dirección a la que aplican las condiciones comerciales.</t>
  </si>
  <si>
    <t xml:space="preserve">TransactionConditions</t>
  </si>
  <si>
    <t xml:space="preserve">Transaction Conditions. Details</t>
  </si>
  <si>
    <t xml:space="preserve">Payment Conditions, Sales Conditions</t>
  </si>
  <si>
    <t xml:space="preserve">Information about purchasing, sales, or payment conditions.</t>
  </si>
  <si>
    <t xml:space="preserve">Información acerca de condiciones de pedido, venta o pago.</t>
  </si>
  <si>
    <t xml:space="preserve">Transaction Conditions. Identifier</t>
  </si>
  <si>
    <t xml:space="preserve">Identifies conditions of the transaction, typically Purchase/Sales Conditions.</t>
  </si>
  <si>
    <t xml:space="preserve">Identifica las condiciones de la transacción, típicamente Condiciones de Pedido/Venta.</t>
  </si>
  <si>
    <t xml:space="preserve">Transaction Conditions. Action Code. Code</t>
  </si>
  <si>
    <t xml:space="preserve">An action relating to sales or payment conditions, expressed as a code.</t>
  </si>
  <si>
    <t xml:space="preserve">Acción relacionada con condiciones de venta o pago, expresada como un código.</t>
  </si>
  <si>
    <t xml:space="preserve">Transaction Conditions. Description. Text</t>
  </si>
  <si>
    <t xml:space="preserve">The description of the transaction conditions.</t>
  </si>
  <si>
    <t xml:space="preserve">Descripción textual de las condiciones de la transacción.</t>
  </si>
  <si>
    <t xml:space="preserve">Transaction Conditions. Document Reference</t>
  </si>
  <si>
    <t xml:space="preserve">Documento referenciado</t>
  </si>
  <si>
    <t xml:space="preserve">Asociación a una Referencia a Documento.</t>
  </si>
  <si>
    <t xml:space="preserve">TransportEquipment</t>
  </si>
  <si>
    <t xml:space="preserve">Transport Equipment. Details</t>
  </si>
  <si>
    <t xml:space="preserve">Shipping Container, Sea Container, Rail Wagon, Pallet, Trailer, Unit Load Device, ULD</t>
  </si>
  <si>
    <t xml:space="preserve">Information about Transport Equipment; a piece of equipment used to transport goods.</t>
  </si>
  <si>
    <t xml:space="preserve">Información relacionada con una pieza del equipamiento de transporte. El equipamiento de transporte son piezas utilizadas para transportar bienes. </t>
  </si>
  <si>
    <t xml:space="preserve">Transport Equipment. Identifier</t>
  </si>
  <si>
    <t xml:space="preserve">Identifies the transport equipment.</t>
  </si>
  <si>
    <t xml:space="preserve">Identificador del equipamiento de transporte.</t>
  </si>
  <si>
    <t xml:space="preserve">Transport Equipment. Transport Equipment Type Code. Code</t>
  </si>
  <si>
    <t xml:space="preserve">Transport Equipment Type</t>
  </si>
  <si>
    <t xml:space="preserve">Identifies the type of the transport equipment.</t>
  </si>
  <si>
    <t xml:space="preserve">Código de tipo de equipamiento de transporte</t>
  </si>
  <si>
    <t xml:space="preserve">Identifica el tipo de equipamiento de transporte.</t>
  </si>
  <si>
    <t xml:space="preserve">Transport Equipment. Provider Type Code. Code</t>
  </si>
  <si>
    <t xml:space="preserve">Provider Type</t>
  </si>
  <si>
    <t xml:space="preserve">Identifies the type of provider of the transport equipment.</t>
  </si>
  <si>
    <t xml:space="preserve">Código de tipo de proveedor</t>
  </si>
  <si>
    <t xml:space="preserve">Identifica el tipo de proveedor del equipamiento de transporte.</t>
  </si>
  <si>
    <t xml:space="preserve">Transport Equipment. Owner Type Code. Code</t>
  </si>
  <si>
    <t xml:space="preserve">Owner Type</t>
  </si>
  <si>
    <t xml:space="preserve">Identifies the type of owner of a piece of transport equipment.</t>
  </si>
  <si>
    <t xml:space="preserve">Código de tipo de propietario</t>
  </si>
  <si>
    <t xml:space="preserve">Identifica el tipo de propietario de la pieza de equipamiento de transporte.</t>
  </si>
  <si>
    <t xml:space="preserve">Transport Equipment. Size Type Code. Code</t>
  </si>
  <si>
    <t xml:space="preserve">Size Type</t>
  </si>
  <si>
    <t xml:space="preserve">Container Size Type Code</t>
  </si>
  <si>
    <t xml:space="preserve">The size and type of a piece of transport equipment, expressed as a code. When the transport equipment is a shipping container, it is recommended to use ContainerSizeTypeCode for validation.</t>
  </si>
  <si>
    <t xml:space="preserve">Código de tipo de tamaño</t>
  </si>
  <si>
    <t xml:space="preserve">Tamaño y tipo de pieza de equipamiento de transporte codificado. Cuando el equipamiento de transporte es un contenedor, se recomienda utilizar el ContainerSizeTypeCode para validación.</t>
  </si>
  <si>
    <t xml:space="preserve">Transport Equipment. Disposition Code. Code</t>
  </si>
  <si>
    <t xml:space="preserve">Disposition</t>
  </si>
  <si>
    <t xml:space="preserve">The current disposition of the transport equipment, expressed as a code.</t>
  </si>
  <si>
    <t xml:space="preserve">Código de disposición</t>
  </si>
  <si>
    <t xml:space="preserve">Describe la disposición actual del equipamiento de transporte.</t>
  </si>
  <si>
    <t xml:space="preserve">Transport Equipment. Fullness Indication Code. Code</t>
  </si>
  <si>
    <t xml:space="preserve">Fullness Indication</t>
  </si>
  <si>
    <t xml:space="preserve">A code indicating whether a piece of transport equipment is full, partially full, or empty.</t>
  </si>
  <si>
    <t xml:space="preserve">Código de indicación de llenado</t>
  </si>
  <si>
    <t xml:space="preserve">Código que indica si una pieza de equipamiento de transporte está llena , vacía o parcialmente llena.</t>
  </si>
  <si>
    <t xml:space="preserve">Transport Equipment. Refrigeration On_ Indicator. Indicator</t>
  </si>
  <si>
    <t xml:space="preserve">Refrigeration On</t>
  </si>
  <si>
    <t xml:space="preserve">Indicates whether the transport equipment's refrigeration is on (true) or off (false).</t>
  </si>
  <si>
    <t xml:space="preserve">Indicador de refrigeración</t>
  </si>
  <si>
    <t xml:space="preserve">Indica si la refrigeración del equipamiento de transporte está encendida (verdad) o apagada (falso).</t>
  </si>
  <si>
    <t xml:space="preserve">Transport Equipment. Information. Text</t>
  </si>
  <si>
    <t xml:space="preserve">Additional information about the transport equipment.</t>
  </si>
  <si>
    <t xml:space="preserve">Información adicional en formato acerca del equipamiento de transporte.</t>
  </si>
  <si>
    <t xml:space="preserve">Transport Equipment. Returnability_ Indicator. Indicator</t>
  </si>
  <si>
    <t xml:space="preserve">Returnability</t>
  </si>
  <si>
    <t xml:space="preserve">Indicates whether a particular item of transport equipment is returnable.</t>
  </si>
  <si>
    <t xml:space="preserve">Indicador de retornabilidad</t>
  </si>
  <si>
    <t xml:space="preserve">Indica si un elemento de transporte particular es retornable.</t>
  </si>
  <si>
    <t xml:space="preserve">Transport Equipment. Legal Status_ Indicator. Indicator</t>
  </si>
  <si>
    <t xml:space="preserve">Legal Status</t>
  </si>
  <si>
    <t xml:space="preserve">Legal status of the transport equipment with respect to the Container Convention code.</t>
  </si>
  <si>
    <t xml:space="preserve">Indicador de Estado legal</t>
  </si>
  <si>
    <t xml:space="preserve">Estado legal del equipamiento de transporte respecto al código de Convención de Contenedores.</t>
  </si>
  <si>
    <t xml:space="preserve">Transport Equipment. Measurement_ Dimension. Dimension</t>
  </si>
  <si>
    <t xml:space="preserve">Asociación con la Dimensión.</t>
  </si>
  <si>
    <t xml:space="preserve">Transport Equipment. Transport Equipment Seal</t>
  </si>
  <si>
    <t xml:space="preserve">Transport Equipment Seal</t>
  </si>
  <si>
    <t xml:space="preserve">An association to Transport Equipment Seal.</t>
  </si>
  <si>
    <t xml:space="preserve">Precinto</t>
  </si>
  <si>
    <t xml:space="preserve">Asociación con el precinto(s) aplicado al equipamiento.</t>
  </si>
  <si>
    <t xml:space="preserve">Transport Equipment. Minimum_ Temperature. Temperature</t>
  </si>
  <si>
    <t xml:space="preserve">The minimum required operating temperature for the container (reefer).</t>
  </si>
  <si>
    <t xml:space="preserve">La temperatura mínima requerida para el contenedor.</t>
  </si>
  <si>
    <t xml:space="preserve">Transport Equipment. Maximum_ Temperature. Temperature</t>
  </si>
  <si>
    <t xml:space="preserve">The maximum required operating temperature for the container (reefer).</t>
  </si>
  <si>
    <t xml:space="preserve">La temperatura máxima requerida para el contenedor.</t>
  </si>
  <si>
    <t xml:space="preserve">Transport Equipment. Provider_ Party. Party</t>
  </si>
  <si>
    <t xml:space="preserve">Provider</t>
  </si>
  <si>
    <t xml:space="preserve">The party that provides the transport equipment.</t>
  </si>
  <si>
    <t xml:space="preserve">La parte que provee el equipamiento de transporte.</t>
  </si>
  <si>
    <t xml:space="preserve">Transport Equipment. Loading Proof_ Party. Party</t>
  </si>
  <si>
    <t xml:space="preserve">Loading Proof</t>
  </si>
  <si>
    <t xml:space="preserve">Party responsible for proof of vanning (WCO ID 059)</t>
  </si>
  <si>
    <t xml:space="preserve">The authorized party responsible for certifying that the goods were loaded into the transport equipment.</t>
  </si>
  <si>
    <t xml:space="preserve">Parte certificadora de carga</t>
  </si>
  <si>
    <t xml:space="preserve">La parte autorizada responsable de certificar que los bienes fueron cargados en el equipamiento de transporte.</t>
  </si>
  <si>
    <t xml:space="preserve">Transport Equipment. Loading_ Location. Location</t>
  </si>
  <si>
    <t xml:space="preserve">Vanning address (WCO ID 068), Stuffing location</t>
  </si>
  <si>
    <t xml:space="preserve">Identifies the location where the goods are loaded into the transport equipment.</t>
  </si>
  <si>
    <t xml:space="preserve">Lugar de carga</t>
  </si>
  <si>
    <t xml:space="preserve">Identifica la ubicación donde los bienes se cargan en el equipamiento de transporte.</t>
  </si>
  <si>
    <t xml:space="preserve">TransportEquipmentSeal</t>
  </si>
  <si>
    <t xml:space="preserve">Transport Equipment Seal. Details</t>
  </si>
  <si>
    <t xml:space="preserve">Container Seal</t>
  </si>
  <si>
    <t xml:space="preserve">Information about a transport equipment seal (a security device attached to the doors of a shipping container).</t>
  </si>
  <si>
    <t xml:space="preserve">Información sobre el precinto de un equipamiento de transporte (dispositivo de seguridad en las puertas de los contenedores).</t>
  </si>
  <si>
    <t xml:space="preserve">Transport Equipment Seal. Identifier</t>
  </si>
  <si>
    <t xml:space="preserve">Identifies the seal.</t>
  </si>
  <si>
    <t xml:space="preserve">Identificación de un precinto .</t>
  </si>
  <si>
    <t xml:space="preserve">Transport Equipment Seal. Seal Issuer Type Code. Code</t>
  </si>
  <si>
    <t xml:space="preserve">Seal Issuer Type</t>
  </si>
  <si>
    <t xml:space="preserve">The type of party that issues and is responsible for a seal, expressed as a code.</t>
  </si>
  <si>
    <t xml:space="preserve">Código de tipo de emisor</t>
  </si>
  <si>
    <t xml:space="preserve">Código que identifica que parte emite y es la responsable de un precinto.</t>
  </si>
  <si>
    <t xml:space="preserve">Transport Equipment Seal. Condition. Text</t>
  </si>
  <si>
    <t xml:space="preserve">Information about the condition of a seal.</t>
  </si>
  <si>
    <t xml:space="preserve">Condición</t>
  </si>
  <si>
    <t xml:space="preserve">Información relacionada con la condición de un precinto.</t>
  </si>
  <si>
    <t xml:space="preserve">Transport Equipment Seal. Seal Status Code. Code</t>
  </si>
  <si>
    <t xml:space="preserve">Seal Status</t>
  </si>
  <si>
    <t xml:space="preserve">The status of a seal, expressed as a code.</t>
  </si>
  <si>
    <t xml:space="preserve">Código de estado del precinto</t>
  </si>
  <si>
    <t xml:space="preserve">Código que indica el estado de un precinto.</t>
  </si>
  <si>
    <t xml:space="preserve">Transport Equipment Seal. Sealing Party Type. Text</t>
  </si>
  <si>
    <t xml:space="preserve">Sealing Party</t>
  </si>
  <si>
    <t xml:space="preserve">Textual description of the role of a sealing party.</t>
  </si>
  <si>
    <t xml:space="preserve">Tipo de parte precintadora</t>
  </si>
  <si>
    <t xml:space="preserve">Descripción textual del rol de la parte que realiza el precinto.</t>
  </si>
  <si>
    <t xml:space="preserve">TransportEvent</t>
  </si>
  <si>
    <t xml:space="preserve">Transport Event. Details</t>
  </si>
  <si>
    <t xml:space="preserve">Transport Event</t>
  </si>
  <si>
    <t xml:space="preserve">A significant occurrence or happening related to the transportation of goods.</t>
  </si>
  <si>
    <t xml:space="preserve">Evento de transporte</t>
  </si>
  <si>
    <t xml:space="preserve">Ocurrencia significativa relacionada con el transporte de bienes.</t>
  </si>
  <si>
    <t xml:space="preserve">Transport Event. Identification. Identifier</t>
  </si>
  <si>
    <t xml:space="preserve">An identifier for the event.</t>
  </si>
  <si>
    <t xml:space="preserve">Identificador del evento.</t>
  </si>
  <si>
    <t xml:space="preserve">Transport Event. Occurrence Date. Date</t>
  </si>
  <si>
    <t xml:space="preserve">Occurrence</t>
  </si>
  <si>
    <t xml:space="preserve">The date of an occurrence of the event.</t>
  </si>
  <si>
    <t xml:space="preserve">Fecha de ocurrencia</t>
  </si>
  <si>
    <t xml:space="preserve">Fecha de ocurrencia del evento.</t>
  </si>
  <si>
    <t xml:space="preserve">Transport Event. Occurrence Time. Time</t>
  </si>
  <si>
    <t xml:space="preserve">The time of an occurrence of the event.</t>
  </si>
  <si>
    <t xml:space="preserve">Hora de ocurrencia</t>
  </si>
  <si>
    <t xml:space="preserve">Hora de la ocurrencia del evento.</t>
  </si>
  <si>
    <t xml:space="preserve">Transport Event. Transport Event Type Code. Code</t>
  </si>
  <si>
    <t xml:space="preserve">Transport Event Type</t>
  </si>
  <si>
    <t xml:space="preserve">A code specifying the type of event.</t>
  </si>
  <si>
    <t xml:space="preserve">Código de tipo de evento de transporte</t>
  </si>
  <si>
    <t xml:space="preserve">Código que especifica el tipo de evento.</t>
  </si>
  <si>
    <t xml:space="preserve">Transport Event. Description. Text</t>
  </si>
  <si>
    <t xml:space="preserve">A textual description of the event.</t>
  </si>
  <si>
    <t xml:space="preserve">Descripción textual del evento.</t>
  </si>
  <si>
    <t xml:space="preserve">Transport Event. Completion_ Indicator. Indicator</t>
  </si>
  <si>
    <t xml:space="preserve">Completion</t>
  </si>
  <si>
    <t xml:space="preserve">Indicates if this event is completed.</t>
  </si>
  <si>
    <t xml:space="preserve">Indicador de completitud</t>
  </si>
  <si>
    <t xml:space="preserve">Indica si el evento está completado.</t>
  </si>
  <si>
    <t xml:space="preserve">Transport Event. Reported_ Shipment. Shipment</t>
  </si>
  <si>
    <t xml:space="preserve">Reported</t>
  </si>
  <si>
    <t xml:space="preserve">Information about the separately identifiable collection of goods items (available to be) transported from one consignor to one consignee via one or more modes of transport.</t>
  </si>
  <si>
    <t xml:space="preserve">Expedición informada</t>
  </si>
  <si>
    <t xml:space="preserve">Información acerca del conjunto de bienes (disponibles para ser) transportados desde un remitente a un consignatario vía uno o más medios de transporte.</t>
  </si>
  <si>
    <t xml:space="preserve">Transport Event. Current_ Status. Status</t>
  </si>
  <si>
    <t xml:space="preserve">Current</t>
  </si>
  <si>
    <t xml:space="preserve">The status of the event.</t>
  </si>
  <si>
    <t xml:space="preserve">Estado actual</t>
  </si>
  <si>
    <t xml:space="preserve">Estado del evento.</t>
  </si>
  <si>
    <t xml:space="preserve">Transport Event. Contact</t>
  </si>
  <si>
    <t xml:space="preserve">Any contacts for the event.</t>
  </si>
  <si>
    <t xml:space="preserve">Contactos para este evento.</t>
  </si>
  <si>
    <t xml:space="preserve">TransportHandlingUnit</t>
  </si>
  <si>
    <t xml:space="preserve">Transport Handling Unit. Details</t>
  </si>
  <si>
    <t xml:space="preserve">Logistics Unit, Handling Unit, THU</t>
  </si>
  <si>
    <t xml:space="preserve">A uniquely identifiable physical unit consisting of one or more packages (not necessarily containing the same articles) for enabling physical handling during the transport process.</t>
  </si>
  <si>
    <t xml:space="preserve">Unidad de gestión de transporte</t>
  </si>
  <si>
    <t xml:space="preserve">Una unidad física identificable de forma única consistente en uno o más embalajes (que no necesariamente contienen los mismos elementos) para permitir la manipulación física durante el proceso de transporte.</t>
  </si>
  <si>
    <t xml:space="preserve">Transport Handling Unit. Identifier</t>
  </si>
  <si>
    <t xml:space="preserve">Identifies the transport handling unit.</t>
  </si>
  <si>
    <t xml:space="preserve">Identificación de la unidad de gestión de transporte.</t>
  </si>
  <si>
    <t xml:space="preserve">Transport Handling Unit. Transport Handling Unit Type Code. Code</t>
  </si>
  <si>
    <t xml:space="preserve">Transport Handling Unit Type</t>
  </si>
  <si>
    <t xml:space="preserve">The type of transport handling unit, expressed as a code.</t>
  </si>
  <si>
    <t xml:space="preserve">Código de tipo de unidad</t>
  </si>
  <si>
    <t xml:space="preserve">Tipo de unidad de gestión de transporte, codificada.</t>
  </si>
  <si>
    <t xml:space="preserve">Transport Handling Unit. Handling Code. Code</t>
  </si>
  <si>
    <t xml:space="preserve">Manipulación requerida para el transporte, codificada.</t>
  </si>
  <si>
    <t xml:space="preserve">Transport Handling Unit. Handling_ Instructions. Text</t>
  </si>
  <si>
    <t xml:space="preserve">Free-form text describing handling instructions for a shipment.</t>
  </si>
  <si>
    <t xml:space="preserve">Texto que describe las instrucciones de manipulación para un transporte.</t>
  </si>
  <si>
    <t xml:space="preserve">Transport Handling Unit. Hazardous Risk_ Indicator. Indicator</t>
  </si>
  <si>
    <t xml:space="preserve">Indicates whether the shipment contains hazardous materials.</t>
  </si>
  <si>
    <t xml:space="preserve">Indica si el transporte contiene materiales peligrosos.</t>
  </si>
  <si>
    <t xml:space="preserve">Transport Handling Unit. Total_ Goods Item Quantity. Quantity</t>
  </si>
  <si>
    <t xml:space="preserve">The total number of goods items in the transport handling unit.</t>
  </si>
  <si>
    <t xml:space="preserve">Cantidad total de bienes</t>
  </si>
  <si>
    <t xml:space="preserve">Número total de bienes en una unidad de gestión de transporte.</t>
  </si>
  <si>
    <t xml:space="preserve">Transport Handling Unit. Total_ Package Quantity. Quantity</t>
  </si>
  <si>
    <t xml:space="preserve">The total number of packages in the transport handling unit.</t>
  </si>
  <si>
    <t xml:space="preserve">Cantidad total de embalajes</t>
  </si>
  <si>
    <t xml:space="preserve">Número total de bultos en la unidad de gestión de transporte.</t>
  </si>
  <si>
    <t xml:space="preserve">Transport Handling Unit. Damage_ Remarks. Text</t>
  </si>
  <si>
    <t xml:space="preserve">Damage</t>
  </si>
  <si>
    <t xml:space="preserve">Description of a type of damage.</t>
  </si>
  <si>
    <t xml:space="preserve">Observaciones de rotura</t>
  </si>
  <si>
    <t xml:space="preserve">Descripción del tipo de rotura.</t>
  </si>
  <si>
    <t xml:space="preserve">Transport Handling Unit. Shipping_ Marks. Text</t>
  </si>
  <si>
    <t xml:space="preserve">Shipping</t>
  </si>
  <si>
    <t xml:space="preserve">Marks</t>
  </si>
  <si>
    <t xml:space="preserve">Marks and Numbers, Shipping Marks</t>
  </si>
  <si>
    <t xml:space="preserve">Free-form description of the marks and numbers on a transport unit or package.</t>
  </si>
  <si>
    <t xml:space="preserve">Marcas de transporte</t>
  </si>
  <si>
    <t xml:space="preserve">Descripción textual de las marcas y números en una unidad de transporte o embalaje.</t>
  </si>
  <si>
    <t xml:space="preserve">Transport Handling Unit. Handling Unit_ Despatch Line. Despatch Line</t>
  </si>
  <si>
    <t xml:space="preserve">Handling Unit</t>
  </si>
  <si>
    <t xml:space="preserve">An association to Handling Unit Despatch Line.</t>
  </si>
  <si>
    <t xml:space="preserve">Unidad de gestión por línea de albarán</t>
  </si>
  <si>
    <t xml:space="preserve">Asocia la unidad de gestión de transporte con una o más líneas de un albarán.</t>
  </si>
  <si>
    <t xml:space="preserve">Transport Handling Unit. Actual_ Package. Package</t>
  </si>
  <si>
    <t xml:space="preserve">An association to Actual Package.</t>
  </si>
  <si>
    <t xml:space="preserve">Embalaje real</t>
  </si>
  <si>
    <t xml:space="preserve">Asociación con el embalaje real.</t>
  </si>
  <si>
    <t xml:space="preserve">Transport Handling Unit. Received Handling Unit_ Receipt Line. Receipt Line</t>
  </si>
  <si>
    <t xml:space="preserve">Received Handling Unit</t>
  </si>
  <si>
    <t xml:space="preserve">An association to Receipt Line.</t>
  </si>
  <si>
    <t xml:space="preserve">Unidad de gestión recibida por línea de recibo</t>
  </si>
  <si>
    <t xml:space="preserve">Asociación con una o más líneas de recibo.</t>
  </si>
  <si>
    <t xml:space="preserve">Transport Handling Unit. Transport Equipment</t>
  </si>
  <si>
    <t xml:space="preserve">An association to Transport Equipment.</t>
  </si>
  <si>
    <t xml:space="preserve">Asociación con el Equipamiento de Transporte.</t>
  </si>
  <si>
    <t xml:space="preserve">Transport Handling Unit. Hazardous Goods Transit</t>
  </si>
  <si>
    <t xml:space="preserve">An association to information about the transportation of hazardous goods.</t>
  </si>
  <si>
    <t xml:space="preserve">Tránsito de materiales peligrosos</t>
  </si>
  <si>
    <t xml:space="preserve">Asociación con información sobre el transporte de materiales peligrosos.</t>
  </si>
  <si>
    <t xml:space="preserve">Transport Handling Unit. Measurement_ Dimension. Dimension</t>
  </si>
  <si>
    <t xml:space="preserve">Transport Handling Unit. Minimum_ Temperature. Temperature</t>
  </si>
  <si>
    <t xml:space="preserve">The minimum required operating temperature.</t>
  </si>
  <si>
    <t xml:space="preserve">La temperatura mínima requerida para operar.</t>
  </si>
  <si>
    <t xml:space="preserve">Transport Handling Unit. Maximum_ Temperature. Temperature</t>
  </si>
  <si>
    <t xml:space="preserve">The maximum required operating temperature.</t>
  </si>
  <si>
    <t xml:space="preserve">La temperatura máxima requerida para operar.</t>
  </si>
  <si>
    <t xml:space="preserve">TransportMeans</t>
  </si>
  <si>
    <t xml:space="preserve">Transport Means. Details</t>
  </si>
  <si>
    <t xml:space="preserve">Conveyance</t>
  </si>
  <si>
    <t xml:space="preserve">The particular vehicle used for the transport of goods or persons.</t>
  </si>
  <si>
    <t xml:space="preserve">Vehículo utilizado para el transporte de bienes o personas.</t>
  </si>
  <si>
    <t xml:space="preserve">Transport Means. Journey Identifier. Identifier</t>
  </si>
  <si>
    <t xml:space="preserve">Journey</t>
  </si>
  <si>
    <t xml:space="preserve">Voyage Number, Scheduled Conveyance Identifier (WCO ID 205), Flight Number</t>
  </si>
  <si>
    <t xml:space="preserve">An identifier assigned to a regularly scheduled service of a means of transport.</t>
  </si>
  <si>
    <t xml:space="preserve">ID de viaje</t>
  </si>
  <si>
    <t xml:space="preserve">Identificador asignado a un servicio de transporte regularmente planficiado.</t>
  </si>
  <si>
    <t xml:space="preserve">Transport Means. Registration_ Nationality Identifier. Identifier</t>
  </si>
  <si>
    <t xml:space="preserve">Nationality</t>
  </si>
  <si>
    <t xml:space="preserve">Nationality of Means of Transport (WCO 175, 178 and 179)</t>
  </si>
  <si>
    <t xml:space="preserve">Formal identification of the country in which a means of transport is registered.</t>
  </si>
  <si>
    <t xml:space="preserve">ID de registro de nacionalidad</t>
  </si>
  <si>
    <t xml:space="preserve">Identificador formal del país en el que consta como registrado el medio de transporte.</t>
  </si>
  <si>
    <t xml:space="preserve">Transport Means. Registration_ Nationality. Text</t>
  </si>
  <si>
    <t xml:space="preserve">Flag of Vessel, Nationality of Ship</t>
  </si>
  <si>
    <t xml:space="preserve">Name of the country in which a means of transport is registered.</t>
  </si>
  <si>
    <t xml:space="preserve">Nacionalidad de registro</t>
  </si>
  <si>
    <t xml:space="preserve">Nombre del país en el que está registrado el medio de transporte.</t>
  </si>
  <si>
    <t xml:space="preserve">Transport Means. Direction Code. Code</t>
  </si>
  <si>
    <t xml:space="preserve">Transit Direction</t>
  </si>
  <si>
    <t xml:space="preserve">The direction of the transport means.</t>
  </si>
  <si>
    <t xml:space="preserve">Código de dirección</t>
  </si>
  <si>
    <t xml:space="preserve">La dirección del medio de transporte.</t>
  </si>
  <si>
    <t xml:space="preserve">Transport Means. Stowage</t>
  </si>
  <si>
    <t xml:space="preserve">Association to a location on board a means of transport where specified goods or transport equipment have been or are to be stowed.</t>
  </si>
  <si>
    <t xml:space="preserve">Asociación con una ubicación a bordo de un medio de transporte en el que determinados bienes o equipamiento de transporte se estiban o deben ser estibados.</t>
  </si>
  <si>
    <t xml:space="preserve">Transport Means. Air Transport</t>
  </si>
  <si>
    <t xml:space="preserve">Association to identify an aircraft.</t>
  </si>
  <si>
    <t xml:space="preserve">Asociación que permite identificar un avión.</t>
  </si>
  <si>
    <t xml:space="preserve">Transport Means. Road Transport</t>
  </si>
  <si>
    <t xml:space="preserve">Association to identify a road vehicle.</t>
  </si>
  <si>
    <t xml:space="preserve">Asociación que permite identificar un vehículo que circula por carretera.</t>
  </si>
  <si>
    <t xml:space="preserve">Transport Means. Rail Transport</t>
  </si>
  <si>
    <t xml:space="preserve">Association to identify a train.</t>
  </si>
  <si>
    <t xml:space="preserve">Asociación que permite identificar un tren.</t>
  </si>
  <si>
    <t xml:space="preserve">Transport Means. Maritime Transport</t>
  </si>
  <si>
    <t xml:space="preserve">Association to identify a ship.</t>
  </si>
  <si>
    <t xml:space="preserve">Asociación que permite identificar un navío.</t>
  </si>
  <si>
    <t xml:space="preserve">Transport Means. Owner_ Party. Party</t>
  </si>
  <si>
    <t xml:space="preserve">Owner</t>
  </si>
  <si>
    <t xml:space="preserve">Association to the party owning the means of transport.</t>
  </si>
  <si>
    <t xml:space="preserve">Propietario</t>
  </si>
  <si>
    <t xml:space="preserve">Asociación con el propietario del medio de transporte.</t>
  </si>
  <si>
    <t xml:space="preserve">TransportationService</t>
  </si>
  <si>
    <t xml:space="preserve">Transportation Service. Details</t>
  </si>
  <si>
    <t xml:space="preserve">Transport service details.</t>
  </si>
  <si>
    <t xml:space="preserve">Servicio de transporte</t>
  </si>
  <si>
    <t xml:space="preserve">Detalles del servicio de transporte.</t>
  </si>
  <si>
    <t xml:space="preserve">Transportation Service. Transport Service Code. Code</t>
  </si>
  <si>
    <t xml:space="preserve">Transport Service</t>
  </si>
  <si>
    <t xml:space="preserve">A code which describes the general type of service required for the transportation of goods. Specifically, it identifies the extent of the transportation service, e.g., door-to-door, port-to-port.</t>
  </si>
  <si>
    <t xml:space="preserve">Código de servicio de transporte</t>
  </si>
  <si>
    <t xml:space="preserve">Código que describe el tipo general del servicio requerido para el transporte de bienes. Concretamente, identifica el alcance del servicio de trasnporte, como por ejemplo de puerta a puerta, de puerto a puerto.</t>
  </si>
  <si>
    <t xml:space="preserve">Transportation Service. Tariff Class Code. Code</t>
  </si>
  <si>
    <t xml:space="preserve">Tariff Class</t>
  </si>
  <si>
    <t xml:space="preserve">Tariff Class Specifier</t>
  </si>
  <si>
    <t xml:space="preserve">Specification of a tariff class applicable to a transportation service.</t>
  </si>
  <si>
    <t xml:space="preserve">Código de clase de tarifa</t>
  </si>
  <si>
    <t xml:space="preserve">Especificación de una clase de tarifa aplicable a un servicio de transporte.</t>
  </si>
  <si>
    <t xml:space="preserve">Transportation Service. Priority. Text</t>
  </si>
  <si>
    <t xml:space="preserve">Priority</t>
  </si>
  <si>
    <t xml:space="preserve">Statement indicating priority of requested transportation service.</t>
  </si>
  <si>
    <t xml:space="preserve">Prioridad</t>
  </si>
  <si>
    <t xml:space="preserve">Aserción que indica el grado de prioridad del servicio de transporte requerido.</t>
  </si>
  <si>
    <t xml:space="preserve">Transportation Service. Freight Rate Class Code. Code</t>
  </si>
  <si>
    <t xml:space="preserve">Freight Rate Class</t>
  </si>
  <si>
    <t xml:space="preserve">Charge Basis</t>
  </si>
  <si>
    <t xml:space="preserve">Code to indicate applicable rate class for freight.</t>
  </si>
  <si>
    <t xml:space="preserve">Código de tipo de flete</t>
  </si>
  <si>
    <t xml:space="preserve">Código que indica la clase de porcentaje aplicable al flete.</t>
  </si>
  <si>
    <t xml:space="preserve">END</t>
  </si>
  <si>
    <t xml:space="preserve">Reglas de Negocio</t>
  </si>
  <si>
    <t xml:space="preserve">Ejemplos</t>
  </si>
  <si>
    <t xml:space="preserve">CODICE Codelist</t>
  </si>
  <si>
    <t xml:space="preserve">Appeal Terms. Details</t>
  </si>
  <si>
    <t xml:space="preserve">Appeal Terms</t>
  </si>
  <si>
    <t xml:space="preserve"> </t>
  </si>
  <si>
    <t xml:space="preserve">Information about the terms to present an appeal.</t>
  </si>
  <si>
    <t xml:space="preserve">Condiciones de Recurso</t>
  </si>
  <si>
    <t xml:space="preserve">Información para la presentación de recursos al proceso de licitación.</t>
  </si>
  <si>
    <t xml:space="preserve">Appeal Terms. Description. Text</t>
  </si>
  <si>
    <t xml:space="preserve"> Textual description of the terms for appealing.</t>
  </si>
  <si>
    <t xml:space="preserve">Descripción </t>
  </si>
  <si>
    <t xml:space="preserve">Descripción textual de las condiciones para la presentación de un recurso a este proceso de licitación.</t>
  </si>
  <si>
    <t xml:space="preserve">Appeal Terms. Presentation_ Period. Period</t>
  </si>
  <si>
    <t xml:space="preserve">Presentation</t>
  </si>
  <si>
    <t xml:space="preserve">The time where an appeal can be presented.</t>
  </si>
  <si>
    <t xml:space="preserve">Plazo de Presentación</t>
  </si>
  <si>
    <t xml:space="preserve">Asociación con una instancia del componente Period, utilizada para describir el plazo de presentación de un recurso.</t>
  </si>
  <si>
    <t xml:space="preserve">Appeal Terms. Appeal Information_ Party. Party</t>
  </si>
  <si>
    <t xml:space="preserve">Appeal Information</t>
  </si>
  <si>
    <t xml:space="preserve">A party that has appeal information.</t>
  </si>
  <si>
    <t xml:space="preserve">Proveedor de Información sobre Recursos</t>
  </si>
  <si>
    <t xml:space="preserve">Asociación con una instancia del componente Parte, utilizada para obtener información sobre la preparación y presentación de un recurso.</t>
  </si>
  <si>
    <t xml:space="preserve">Appeal Terms. Appeal Receiver_ Party. Party</t>
  </si>
  <si>
    <t xml:space="preserve">Appeal Receiver</t>
  </si>
  <si>
    <t xml:space="preserve">A party to whom appeals should be presented.</t>
  </si>
  <si>
    <t xml:space="preserve">Receptor de Recursos</t>
  </si>
  <si>
    <t xml:space="preserve">Asociación con una instancia del componente Parte, utilizada para especificar el organismo ante el cual presentar el recurso.</t>
  </si>
  <si>
    <t xml:space="preserve">Appeal Terms. Mediation_ Party. Party</t>
  </si>
  <si>
    <t xml:space="preserve">Mediation</t>
  </si>
  <si>
    <t xml:space="preserve">A party that can mediate when an appeal is presented.</t>
  </si>
  <si>
    <t xml:space="preserve">Arbitraje</t>
  </si>
  <si>
    <t xml:space="preserve">Asociación con una instancia del componente Parte, utilizada para especificar el organismo mediador en el recurso.</t>
  </si>
  <si>
    <t xml:space="preserve">Auction Terms. Details</t>
  </si>
  <si>
    <t xml:space="preserve">Auction Terms</t>
  </si>
  <si>
    <t xml:space="preserve">Terms to be fulfilled by the tenderers if an auction is going to be executed before the awarding.</t>
  </si>
  <si>
    <t xml:space="preserve">Condiciones para subasta</t>
  </si>
  <si>
    <t xml:space="preserve">Condiciones para la celebración de una subasta electrónica antes de proceder a la adjudicación.</t>
  </si>
  <si>
    <t xml:space="preserve">Auction Terms. Auction_ Constraint. Indicator</t>
  </si>
  <si>
    <t xml:space="preserve">Auction</t>
  </si>
  <si>
    <t xml:space="preserve">Constraint</t>
  </si>
  <si>
    <t xml:space="preserve">An indicator that states the use of electronic auctions during the awarding of this tendering process</t>
  </si>
  <si>
    <t xml:space="preserve">Indicador de Subasta Electrónica</t>
  </si>
  <si>
    <t xml:space="preserve">Indicador que se celebrará (true) una subasta electrónica para la adjudicación de este proceso de licitación.</t>
  </si>
  <si>
    <t xml:space="preserve">Auction Terms. Justification_ Description. Text</t>
  </si>
  <si>
    <t xml:space="preserve">Justification</t>
  </si>
  <si>
    <t xml:space="preserve">A textual description justifying the use of  an auction for this tendering process.</t>
  </si>
  <si>
    <t xml:space="preserve">Justificación</t>
  </si>
  <si>
    <t xml:space="preserve">Descripción textual de la justificación para la realización de una subasta electrónica.</t>
  </si>
  <si>
    <t xml:space="preserve">Auction Terms. Description. Text</t>
  </si>
  <si>
    <t xml:space="preserve"> Textual description of the information available for tenderers during the auction </t>
  </si>
  <si>
    <t xml:space="preserve">Descripción de la Subasta</t>
  </si>
  <si>
    <t xml:space="preserve">Descripción textual de la subasta en este proceso de licitación.</t>
  </si>
  <si>
    <t xml:space="preserve">Auction Terms. Process_ Description. Text</t>
  </si>
  <si>
    <t xml:space="preserve">Process</t>
  </si>
  <si>
    <t xml:space="preserve">Textual description of the auction process</t>
  </si>
  <si>
    <t xml:space="preserve">Proceso de Subasta</t>
  </si>
  <si>
    <t xml:space="preserve">Descripción textual del proceso que se seguirá para realizar la subasta en este proceso de licitación.</t>
  </si>
  <si>
    <t xml:space="preserve">Auction Terms. Conditions_ Description. Text</t>
  </si>
  <si>
    <t xml:space="preserve">Textual description of the conditions under which the tenderers will be able to bid</t>
  </si>
  <si>
    <t xml:space="preserve">Condiciones de la Subasta</t>
  </si>
  <si>
    <t xml:space="preserve">Descripción textual de las condiciones en las que se producirá la subasta en este proceso de licitación.</t>
  </si>
  <si>
    <t xml:space="preserve">Auction Terms. Electronic Device_ Description. Text</t>
  </si>
  <si>
    <t xml:space="preserve">Electronic Device</t>
  </si>
  <si>
    <t xml:space="preserve">Electronic device and connection technical specifications used for the auction</t>
  </si>
  <si>
    <t xml:space="preserve">Descripción del Dispositivo</t>
  </si>
  <si>
    <t xml:space="preserve">Descripción textual del dispositivo electrónico que se utilizará para realizar la subasta.</t>
  </si>
  <si>
    <t xml:space="preserve">Auction Terms. Auction_ URI. Identifier</t>
  </si>
  <si>
    <t xml:space="preserve">URI for the used electronic device.</t>
  </si>
  <si>
    <t xml:space="preserve">URI de la subasta</t>
  </si>
  <si>
    <t xml:space="preserve">Identificador de la URI donde se realizará la subasta electrónica.</t>
  </si>
  <si>
    <t xml:space="preserve">Awarding Criteria. Details</t>
  </si>
  <si>
    <t xml:space="preserve">Awarding Criteria</t>
  </si>
  <si>
    <t xml:space="preserve">Criteria defined by a contracting party that will be taken into account when awarding a contract. </t>
  </si>
  <si>
    <t xml:space="preserve">Criterio de Adjudicación</t>
  </si>
  <si>
    <t xml:space="preserve">Criterio que se requiere para adjudicar el contrato en un proceso de licitación.</t>
  </si>
  <si>
    <t xml:space="preserve">Awarding Criteria. Identifier</t>
  </si>
  <si>
    <t xml:space="preserve">The unique identification for this awarding criteria</t>
  </si>
  <si>
    <t xml:space="preserve">Identificador</t>
  </si>
  <si>
    <t xml:space="preserve">Identifica un criterio de adjudicación. Permite relacionar los elementos de la oferta con los criterios de adjudicación del pliego.</t>
  </si>
  <si>
    <t xml:space="preserve">Awarding Criteria. Awarding Criteria Type Code. Code</t>
  </si>
  <si>
    <t xml:space="preserve">Awarding Criteria Type</t>
  </si>
  <si>
    <t xml:space="preserve">Code that defines the awarding criteria. An awarding criteria can be objective, when it can be evaluated following a formula, or subjective, when a human analysis is required.</t>
  </si>
  <si>
    <t xml:space="preserve">Código del Criterio</t>
  </si>
  <si>
    <t xml:space="preserve">Código que tipifica el criterio de adjudicación.</t>
  </si>
  <si>
    <t xml:space="preserve">“Objetivo”, “Subjetivo”</t>
  </si>
  <si>
    <t xml:space="preserve">urn:dgpe:names:specification:codice:codelist:gc:AwardingCriteriaCode</t>
  </si>
  <si>
    <t xml:space="preserve">Awarding Criteria. Description. Text</t>
  </si>
  <si>
    <t xml:space="preserve">Textual description of the awarding criteria.</t>
  </si>
  <si>
    <t xml:space="preserve">Descripción textual del criterio de adjudicación.</t>
  </si>
  <si>
    <t xml:space="preserve">“Intensidad”</t>
  </si>
  <si>
    <t xml:space="preserve">Awarding Criteria. Weight. Numeric</t>
  </si>
  <si>
    <t xml:space="preserve">Specific weight assigned to this awarding criteria.</t>
  </si>
  <si>
    <t xml:space="preserve">Ponderación</t>
  </si>
  <si>
    <t xml:space="preserve">Valor asignado al cumplimiento de este criterio de adjudicación en el proceso de licitación.</t>
  </si>
  <si>
    <t xml:space="preserve">Awarding Criteria.  Weight. Text</t>
  </si>
  <si>
    <t xml:space="preserve">Textual description of  the assigned weight for this awarding criteria.</t>
  </si>
  <si>
    <t xml:space="preserve">Peso</t>
  </si>
  <si>
    <t xml:space="preserve">Descripción textual de la ponderación de este criterio de adjudicación.</t>
  </si>
  <si>
    <t xml:space="preserve">Awarding Criteria.  Calculation Expression. Text</t>
  </si>
  <si>
    <t xml:space="preserve">Calculation Expression</t>
  </si>
  <si>
    <t xml:space="preserve">Textual description of  the mathematical expression that will be used to evaluate this criteria.</t>
  </si>
  <si>
    <t xml:space="preserve">Normalización</t>
  </si>
  <si>
    <t xml:space="preserve">Descripción textual o expresión matemática que servirá para calcular la puntuación para este criterio en función de los valores ofertados</t>
  </si>
  <si>
    <t xml:space="preserve">Fracción del Ideal, criterio minimizador</t>
  </si>
  <si>
    <t xml:space="preserve">Awarding Criteria.  Calculation Expression Code. Code</t>
  </si>
  <si>
    <t xml:space="preserve">Coded description of  the mathematical expression that will be used to evaluate this criteria.</t>
  </si>
  <si>
    <t xml:space="preserve">Código de normalización</t>
  </si>
  <si>
    <t xml:space="preserve">Código de la expresión matemática que servirá para calcular la puntuación para este criterio en función de los valores ofertados.</t>
  </si>
  <si>
    <t xml:space="preserve">Awarding Criteria. Minimum. Quantity</t>
  </si>
  <si>
    <t xml:space="preserve">Minimum quantity for a specified or expected awarding criteria.</t>
  </si>
  <si>
    <t xml:space="preserve">Cantidad Mínima</t>
  </si>
  <si>
    <t xml:space="preserve">Valor mínimo que deberá contener la oferta para este criterio de adjudicación</t>
  </si>
  <si>
    <t xml:space="preserve">Awarding Criteria. Maximum. Quantity</t>
  </si>
  <si>
    <t xml:space="preserve">Maximum quantity for a specified or expected awarding criteria.</t>
  </si>
  <si>
    <t xml:space="preserve">Cantidad Máxima</t>
  </si>
  <si>
    <t xml:space="preserve">Valor máximo que deberá contener la oferta para este criterio de adjudicación</t>
  </si>
  <si>
    <t xml:space="preserve">Awarding Criteria. Minimum. Amount</t>
  </si>
  <si>
    <t xml:space="preserve">Minimum amount for a specified or expected awarding criteria.</t>
  </si>
  <si>
    <t xml:space="preserve">Importe Mínimo</t>
  </si>
  <si>
    <t xml:space="preserve">Importe mínimo que deberá contener la oferta para este criterio de adjudicación</t>
  </si>
  <si>
    <t xml:space="preserve">Awarding Criteria. Maximum. Amount</t>
  </si>
  <si>
    <t xml:space="preserve">Maximum amount for a specified or expected awarding criteria.</t>
  </si>
  <si>
    <t xml:space="preserve">Importe Máximo</t>
  </si>
  <si>
    <t xml:space="preserve">Importe máximo que deberá contener la oferta para este criterio de adjudicación</t>
  </si>
  <si>
    <t xml:space="preserve">Awarding Criteria. Minimum Improvement Bid. Text</t>
  </si>
  <si>
    <t xml:space="preserve">Minimum Improvement</t>
  </si>
  <si>
    <t xml:space="preserve">Bid</t>
  </si>
  <si>
    <t xml:space="preserve">Textual description of the minimum improvement bid for this awarding criteria when an auction is used.</t>
  </si>
  <si>
    <t xml:space="preserve">Mínima puja de mejora</t>
  </si>
  <si>
    <t xml:space="preserve">Descripción textual de la puja mínima que se puede realizar para este criterio de adjudicación si se utiliza subasta electrónica</t>
  </si>
  <si>
    <t xml:space="preserve">Awarding Criteria. Subordinate_ Awarding Criteria. Awarding Criteria</t>
  </si>
  <si>
    <t xml:space="preserve">Subordinate</t>
  </si>
  <si>
    <t xml:space="preserve">Subcriteria for this awarding criteria</t>
  </si>
  <si>
    <t xml:space="preserve">Subcriterios</t>
  </si>
  <si>
    <t xml:space="preserve">Asociaciones con instancias del componente Criterio de Adjudicación, utilizadas para especificar subcriterios dependientes o englobados bajo este criterio.</t>
  </si>
  <si>
    <t xml:space="preserve">Awarding Criteria Response. Details</t>
  </si>
  <si>
    <t xml:space="preserve">Awarding Criteria Response</t>
  </si>
  <si>
    <t xml:space="preserve">Response for an awaring criteria defined by the contracting party.</t>
  </si>
  <si>
    <t xml:space="preserve">Respuesta a Criterio de Adjudicación</t>
  </si>
  <si>
    <t xml:space="preserve">Respuesta al criterio de adjudicación establecido por parte de un órgano de contratación que se requiere para poder evaluar la oferta por criterios distintos al precio.</t>
  </si>
  <si>
    <t xml:space="preserve">Awarding Criteria Response. Identifier</t>
  </si>
  <si>
    <t xml:space="preserve">The unique identification for this awarding criteria response.</t>
  </si>
  <si>
    <t xml:space="preserve">Identifica la respuesta al criterio de adjudicación.</t>
  </si>
  <si>
    <t xml:space="preserve">Awarding Criteria Response. Awarding Criteria Identifier. Identifier</t>
  </si>
  <si>
    <t xml:space="preserve">Identifier for the referred awarding criteria.</t>
  </si>
  <si>
    <t xml:space="preserve">Identificador de criterio de adjudicación</t>
  </si>
  <si>
    <t xml:space="preserve">Identificador del criterio de adjudicación del Pliego al que hace referencia esta respuesta.</t>
  </si>
  <si>
    <t xml:space="preserve">Awarding Criteria Response. Awarding Criteria_ Description. Text</t>
  </si>
  <si>
    <t xml:space="preserve">Descripción criterio adjudicación</t>
  </si>
  <si>
    <t xml:space="preserve">Descripción textual del criterio de adjudicación según el Pliego al que hace referencia esta respuesta.</t>
  </si>
  <si>
    <t xml:space="preserve">Awarding Criteria Response. Description. Text</t>
  </si>
  <si>
    <t xml:space="preserve">Textual description of the awarding criteria response.</t>
  </si>
  <si>
    <t xml:space="preserve">Descripción respuesta</t>
  </si>
  <si>
    <t xml:space="preserve">Descripción textual de la respuesta ofertada al criterio de adjudicación.</t>
  </si>
  <si>
    <t xml:space="preserve">Awarding Criteria Response. Quantity</t>
  </si>
  <si>
    <t xml:space="preserve">Quantity for this awarding criteria.</t>
  </si>
  <si>
    <t xml:space="preserve">Valor ofertado para este criterio de adjudicación</t>
  </si>
  <si>
    <t xml:space="preserve">Awarding Criteria Response. Amount</t>
  </si>
  <si>
    <t xml:space="preserve">Amount for this awarding criteria.</t>
  </si>
  <si>
    <t xml:space="preserve">Importe </t>
  </si>
  <si>
    <t xml:space="preserve">Importe ofertado para este criterio de adjudicación</t>
  </si>
  <si>
    <t xml:space="preserve">Awarding Criteria Response. Subordinate_ Awarding Criteria Response. Awarding Criteria Response</t>
  </si>
  <si>
    <t xml:space="preserve">Subcriteria response  for this awarding criteria response.</t>
  </si>
  <si>
    <t xml:space="preserve">Respuesta a Subcriterios</t>
  </si>
  <si>
    <t xml:space="preserve">Asociaciones con instancias del componente Respuesta a Criterio de Adjudicación, utilizadas para especificar  respuestas a subcriterios dependientes o englobados bajo este criterio.</t>
  </si>
  <si>
    <t xml:space="preserve">Awarding Terms. Details</t>
  </si>
  <si>
    <t xml:space="preserve">Awarding Terms</t>
  </si>
  <si>
    <t xml:space="preserve">Information about the awarding terms of a contract.</t>
  </si>
  <si>
    <t xml:space="preserve">Condiciones de adjudicación</t>
  </si>
  <si>
    <t xml:space="preserve">Condiciones establecidas por el órgano de contratación para la adjudicación de un contrato.</t>
  </si>
  <si>
    <t xml:space="preserve">Awarding Terms. Weighting Algorithm Code. Code</t>
  </si>
  <si>
    <t xml:space="preserve">Weighting Algorithm</t>
  </si>
  <si>
    <t xml:space="preserve">Code that defines the weighting algorithm for the awarding criteria.</t>
  </si>
  <si>
    <t xml:space="preserve">Código de algoritmo de ponderación</t>
  </si>
  <si>
    <t xml:space="preserve">Código que describe el algoritmo de ponderación de los criterios de adjudicación establecidos por el órgano de contratación que se utilizará para obtener la puntuación final de la oferta en función de las puntuaciones obtenidas en los distintos criterios</t>
  </si>
  <si>
    <t xml:space="preserve">Ponderación lineal</t>
  </si>
  <si>
    <t xml:space="preserve">urn:dgpe:names:specification:codice:codelist:gc:WeightingAlgorithmCode</t>
  </si>
  <si>
    <t xml:space="preserve">Awarding Terms. Description. Text</t>
  </si>
  <si>
    <t xml:space="preserve">Textual general description of the awarding terms.</t>
  </si>
  <si>
    <t xml:space="preserve">Descripción textual de las condiciones de adjudicación.</t>
  </si>
  <si>
    <t xml:space="preserve">Awarding Terms. Technical Committee_ Description. Text</t>
  </si>
  <si>
    <t xml:space="preserve">Technical Committee</t>
  </si>
  <si>
    <t xml:space="preserve">Textual description of the experts committee evaluating the subjective criteria.</t>
  </si>
  <si>
    <t xml:space="preserve">Descripción Comité Expertos</t>
  </si>
  <si>
    <t xml:space="preserve">Descripción textual del comité de expertos que realizará la evaluación técnica y de los criterios subjetivos de las ofertas recibidas.</t>
  </si>
  <si>
    <t xml:space="preserve">Awarding Terms. Low Tenders_ Description. Text</t>
  </si>
  <si>
    <t xml:space="preserve">Low Tenders</t>
  </si>
  <si>
    <t xml:space="preserve">Textual description of the low tenders exclusion criteria.</t>
  </si>
  <si>
    <t xml:space="preserve">Descripción Baja Temeraria</t>
  </si>
  <si>
    <t xml:space="preserve">Descripción textual del sistema que establecerá el órgano de contratación para delimitar las ofertas que se considere que incurren en baja temeraria.</t>
  </si>
  <si>
    <t xml:space="preserve">Awarding Terms. Awarding Criteria</t>
  </si>
  <si>
    <t xml:space="preserve">A set of defined criteria for awarding this project.</t>
  </si>
  <si>
    <t xml:space="preserve">Asociación con instancias del componente Criterio de Adjudicación utilizadas para especificar los criterios objetivos o subjetivos aplicables durante la adjudicación del contrato en un proceso de licitación.</t>
  </si>
  <si>
    <t xml:space="preserve">Awarding Terms. Technical Committee_ Person. Person</t>
  </si>
  <si>
    <t xml:space="preserve">Person that participates in the technical committee to evaluate the subjective criteria.</t>
  </si>
  <si>
    <t xml:space="preserve">Persona del Comité de Expertos</t>
  </si>
  <si>
    <t xml:space="preserve">Asociación con el componente Persona utilizado para especificar el nombre y/o rol de las personas que componen el comité de expertos.</t>
  </si>
  <si>
    <t xml:space="preserve">Budget Account. Details</t>
  </si>
  <si>
    <t xml:space="preserve">Budget Account</t>
  </si>
  <si>
    <t xml:space="preserve">Information about the budget account.</t>
  </si>
  <si>
    <t xml:space="preserve">Aplicación presupuestaria</t>
  </si>
  <si>
    <t xml:space="preserve">Información acerca de una aplicación presupuestaria</t>
  </si>
  <si>
    <t xml:space="preserve">Budget Account. Identifier</t>
  </si>
  <si>
    <t xml:space="preserve">Identifier for the buget account.</t>
  </si>
  <si>
    <t xml:space="preserve">Identificador de la aplicación presupuestaria</t>
  </si>
  <si>
    <t xml:space="preserve">Identificador único de la aplicación presupuestaria. No se refiere al código de la aplicación presupuestaria, sino al ID del elemento.</t>
  </si>
  <si>
    <t xml:space="preserve">Budget Account. Budget Year. Numeric</t>
  </si>
  <si>
    <t xml:space="preserve">Budget Year</t>
  </si>
  <si>
    <t xml:space="preserve">The year for this budget account.</t>
  </si>
  <si>
    <t xml:space="preserve">Año del Presupuesto</t>
  </si>
  <si>
    <t xml:space="preserve">Año de la Fecha del Presupuesto al que corresponda la operación.</t>
  </si>
  <si>
    <t xml:space="preserve">Budget Account. Required_ Classification Scheme. Classification Scheme</t>
  </si>
  <si>
    <t xml:space="preserve">An association to required classification categories for budget account</t>
  </si>
  <si>
    <t xml:space="preserve">Clasificación de aplicación presupuestaria</t>
  </si>
  <si>
    <t xml:space="preserve">Asociación con una instancia del componente Esquema de Clasificación, utilizada para tipificar la aplicación presupuestaria mediante los distintos tipos de clasificación orgánica, funcional o económica</t>
  </si>
  <si>
    <t xml:space="preserve">Budget Account Line. Details</t>
  </si>
  <si>
    <t xml:space="preserve">Budget Account Line</t>
  </si>
  <si>
    <t xml:space="preserve">Information about a Budget Account Line</t>
  </si>
  <si>
    <t xml:space="preserve">Línea de Aplicación Presupuestaria</t>
  </si>
  <si>
    <t xml:space="preserve">Información acerca de Aplicaciones Presupuestarias.</t>
  </si>
  <si>
    <t xml:space="preserve">Budget Account Line. Identifier</t>
  </si>
  <si>
    <t xml:space="preserve">Identifies a Budget Account Line</t>
  </si>
  <si>
    <t xml:space="preserve">Número de Línea</t>
  </si>
  <si>
    <t xml:space="preserve">Número de línea de aplicación presupuestaria</t>
  </si>
  <si>
    <t xml:space="preserve">Budget Account Line. Total_ Amount. Amount</t>
  </si>
  <si>
    <t xml:space="preserve">Total amount for this Budget Account Line</t>
  </si>
  <si>
    <t xml:space="preserve">Importe de la línea</t>
  </si>
  <si>
    <t xml:space="preserve">Importe que corresponde a la Aplicación Presupuestaria</t>
  </si>
  <si>
    <t xml:space="preserve">Budget Account Line. Budget Account</t>
  </si>
  <si>
    <t xml:space="preserve">An association to budget account for this Budget Account Line.</t>
  </si>
  <si>
    <t xml:space="preserve">Asociación con aplicaciones presupuestarias</t>
  </si>
  <si>
    <t xml:space="preserve">Budget Amount. Details</t>
  </si>
  <si>
    <t xml:space="preserve">Budget Amount</t>
  </si>
  <si>
    <t xml:space="preserve">Monetary amounts budgeted for the project.</t>
  </si>
  <si>
    <t xml:space="preserve">Importes de Proyecto</t>
  </si>
  <si>
    <t xml:space="preserve">Información relativa a los importes presupuestados para la realización de este proyecto.</t>
  </si>
  <si>
    <t xml:space="preserve">Budget Amount. Estimated_ Overall Contract. Amount</t>
  </si>
  <si>
    <t xml:space="preserve">Overall</t>
  </si>
  <si>
    <t xml:space="preserve">The estimated overall amount for the whole project.</t>
  </si>
  <si>
    <t xml:space="preserve">Valor Estimado del Contrato</t>
  </si>
  <si>
    <t xml:space="preserve">Valor monetario estimado de todo el contrato calculado según el art. 9 de la Directiva 2004/18/CE. En los procedimientos de establecimiento de  Acuerdo Marco el valor estimado total del contrato y de los contratos subsiguientes durante todo el período en que este vigente el acuerdo marco.</t>
  </si>
  <si>
    <t xml:space="preserve">Budget Amount. Total. Amount</t>
  </si>
  <si>
    <t xml:space="preserve">The monetary value of the total budget which includes net amount, taxes, and material and instalment costs for this procurement project. </t>
  </si>
  <si>
    <t xml:space="preserve">Presupuesto Total</t>
  </si>
  <si>
    <t xml:space="preserve">Valor monetario del total del presupuesto incluyendo el importe neto más impuestos y otros costes asociados al proyecto.</t>
  </si>
  <si>
    <t xml:space="preserve">Budget Amount. Tax Exclusive. Amount</t>
  </si>
  <si>
    <t xml:space="preserve">The monetary value of the net budget for this procurement project. </t>
  </si>
  <si>
    <t xml:space="preserve">Presupuesto Neto</t>
  </si>
  <si>
    <t xml:space="preserve">Valor monetario neto del presupuesto del proyecto.</t>
  </si>
  <si>
    <t xml:space="preserve">Budget Amount. Minimum. Amount</t>
  </si>
  <si>
    <t xml:space="preserve">The total tax amount for the procurement project.</t>
  </si>
  <si>
    <t xml:space="preserve">Presupuesto Mínimo</t>
  </si>
  <si>
    <t xml:space="preserve">Valor monetario mínimo para el proyecto.</t>
  </si>
  <si>
    <t xml:space="preserve">Budget Amount. Monetary Scope. Text</t>
  </si>
  <si>
    <t xml:space="preserve">Monetary Scope</t>
  </si>
  <si>
    <t xml:space="preserve">Textual description of the monetary scope.</t>
  </si>
  <si>
    <t xml:space="preserve">Alcance monetario</t>
  </si>
  <si>
    <t xml:space="preserve">Descripción textual del alcance monetario.</t>
  </si>
  <si>
    <t xml:space="preserve">Budget Amount. Average_  Subsequent Contract. Amount</t>
  </si>
  <si>
    <t xml:space="preserve">Average</t>
  </si>
  <si>
    <t xml:space="preserve">Subsequent</t>
  </si>
  <si>
    <t xml:space="preserve">The average amount for the subsequent contracts in the framework agreement.</t>
  </si>
  <si>
    <t xml:space="preserve">Importe Medio de Contratos Subsiguientes</t>
  </si>
  <si>
    <t xml:space="preserve">Valor medio del importe de los contratos subsiguientes.</t>
  </si>
  <si>
    <t xml:space="preserve">Budget Amount. Applicable_ Tax Category. Tax Category</t>
  </si>
  <si>
    <t xml:space="preserve">List of taxes that apply to the project</t>
  </si>
  <si>
    <t xml:space="preserve">Impuestos aplicables</t>
  </si>
  <si>
    <t xml:space="preserve">Asociación con un componente TaxCategory para especficiar las categorías impositivas que aplicarán al proyecto.</t>
  </si>
  <si>
    <t xml:space="preserve">Capability. Details</t>
  </si>
  <si>
    <t xml:space="preserve">0..0</t>
  </si>
  <si>
    <t xml:space="preserve">Capability of an economic operator.</t>
  </si>
  <si>
    <t xml:space="preserve">Capacidad</t>
  </si>
  <si>
    <t xml:space="preserve">Capacidad de un operador económico.</t>
  </si>
  <si>
    <t xml:space="preserve">Las capacidades de los operadores económicos se pueden contrastar con los criterios de solvencia técnica y económico-financiera de los pliegos exigidos por los Órganos de Contratación.</t>
  </si>
  <si>
    <t xml:space="preserve">Capability. Capability Type Code. Code</t>
  </si>
  <si>
    <t xml:space="preserve">Capability Type</t>
  </si>
  <si>
    <t xml:space="preserve">Code that defines the financial or technical capability such as total revenue, qualified staff, etc</t>
  </si>
  <si>
    <t xml:space="preserve">Código del Capacidad</t>
  </si>
  <si>
    <t xml:space="preserve">Código que tipifica la capacidad.</t>
  </si>
  <si>
    <t xml:space="preserve">La codificacion de las capacidades debe coincidir con la de los criterios de solvencia para permitir la comparación de criterios exigidos con capacidades de los operadores económicos. Hay dos listas de códigos, una para criterios financieros y otra para criterios técnicos.</t>
  </si>
  <si>
    <t xml:space="preserve">”Informe Entidades Financieras”, “Seguro de Indemnización”, “Fondos propios”, “Cifra anual de negocio”,....</t>
  </si>
  <si>
    <t xml:space="preserve">urn:dgpe:names:specification:codice:codelist:gc:FinancialCapabilityTypeCode y urn:dgpe:names:specification:codice:codelist:gc:TechnicalCapabilityTypeCode
</t>
  </si>
  <si>
    <t xml:space="preserve">Capability. Description. Text</t>
  </si>
  <si>
    <t xml:space="preserve">Textual description of the capability.</t>
  </si>
  <si>
    <t xml:space="preserve">Descripción textual de la capacidad.</t>
  </si>
  <si>
    <t xml:space="preserve">Volumen de negocios anual</t>
  </si>
  <si>
    <t xml:space="preserve">Capability. Value. Amount</t>
  </si>
  <si>
    <t xml:space="preserve">Amount for that capability.</t>
  </si>
  <si>
    <t xml:space="preserve">Valor de la capacidad cuando se trata de un importe, como por ejemplo el valor del volumen de negocios.</t>
  </si>
  <si>
    <t xml:space="preserve">Capability. Value. Quantity</t>
  </si>
  <si>
    <t xml:space="preserve">Quantity for that capability.</t>
  </si>
  <si>
    <t xml:space="preserve">Valor</t>
  </si>
  <si>
    <t xml:space="preserve">Valor de la capacidad cuando no es un importe, como por ejemplo el número de ingenieros superiores.</t>
  </si>
  <si>
    <t xml:space="preserve">Capability. Evidence Supplied. Identifier</t>
  </si>
  <si>
    <t xml:space="preserve">Evidence</t>
  </si>
  <si>
    <t xml:space="preserve">Supplied</t>
  </si>
  <si>
    <t xml:space="preserve">An ID reference to the Evidence that justifies this capability.</t>
  </si>
  <si>
    <t xml:space="preserve">Referencia a la evidencia</t>
  </si>
  <si>
    <t xml:space="preserve">Identificador que referencia a la evidencia , que es un documento anexo que acredita la capacidad del licitador</t>
  </si>
  <si>
    <t xml:space="preserve">Capability. Validity_ Period. Period</t>
  </si>
  <si>
    <t xml:space="preserve">Period of time that capability has been valid.</t>
  </si>
  <si>
    <t xml:space="preserve">Período durante el que se ha mantenido la capacidad.</t>
  </si>
  <si>
    <t xml:space="preserve">Completed Task. Details</t>
  </si>
  <si>
    <t xml:space="preserve">Completed Task</t>
  </si>
  <si>
    <t xml:space="preserve">Completion of a mental or physical effort to a specific purpose in the tendering process.</t>
  </si>
  <si>
    <t xml:space="preserve">Trabajo realizado</t>
  </si>
  <si>
    <t xml:space="preserve">Experiencia en la realización de proyectos, ejecución servicios o suministro de productos de un operador económico.</t>
  </si>
  <si>
    <t xml:space="preserve">Completed Task. Annual_ Average. Amount</t>
  </si>
  <si>
    <t xml:space="preserve">Annual</t>
  </si>
  <si>
    <t xml:space="preserve">The monetary value that constitutes the average amount of this completed task.</t>
  </si>
  <si>
    <t xml:space="preserve">Importe Medio Anual</t>
  </si>
  <si>
    <t xml:space="preserve">Valor monetario medio anual de trabajos realizados de este tipo.</t>
  </si>
  <si>
    <t xml:space="preserve">Completed Task. Total Task. Amount</t>
  </si>
  <si>
    <t xml:space="preserve">Total Task</t>
  </si>
  <si>
    <t xml:space="preserve">The monetary value that constitutes the actual amount of this completed task.</t>
  </si>
  <si>
    <t xml:space="preserve">Importe Total Anual</t>
  </si>
  <si>
    <t xml:space="preserve">Valor monetario total obtenido mediante la realización de este tipo de trabajos.</t>
  </si>
  <si>
    <t xml:space="preserve">Completed Task. Party Capacity. Amount</t>
  </si>
  <si>
    <t xml:space="preserve">Party Capacity</t>
  </si>
  <si>
    <t xml:space="preserve"> The monetary value that constitutes the capacity of the party which carried out this completed task.</t>
  </si>
  <si>
    <t xml:space="preserve">Capacidad Económica</t>
  </si>
  <si>
    <t xml:space="preserve">Capacidad económica de la organización para ejecutar este tipo de proyecto o suministros.</t>
  </si>
  <si>
    <t xml:space="preserve">Completed Task. Description. Text</t>
  </si>
  <si>
    <t xml:space="preserve">The textual expression of the description of this completed task. </t>
  </si>
  <si>
    <t xml:space="preserve">Descripción textual de trabajo, proyecto o suministro.</t>
  </si>
  <si>
    <t xml:space="preserve">Completed Task. Evidence Supplied. Identifier</t>
  </si>
  <si>
    <t xml:space="preserve">An ID reference to the Evidence that justifies this task.</t>
  </si>
  <si>
    <t xml:space="preserve">Identificador que referencia a la evidencia, que es un documento anexo que acredita la realización de estos trabajos.</t>
  </si>
  <si>
    <t xml:space="preserve">Completed Task. Period</t>
  </si>
  <si>
    <t xml:space="preserve">The specified period where the task has been performed.</t>
  </si>
  <si>
    <t xml:space="preserve">Período de tiempo durante el que se realizó el trabajo.</t>
  </si>
  <si>
    <t xml:space="preserve">Completed Task. Recipient_ Customer Party. Customer Party</t>
  </si>
  <si>
    <t xml:space="preserve">The original customer for this completed task.</t>
  </si>
  <si>
    <t xml:space="preserve">Cliente destinatario del proyecto, servicio o suministro de productos.</t>
  </si>
  <si>
    <t xml:space="preserve">Contract Extension. Details</t>
  </si>
  <si>
    <t xml:space="preserve">Contract Extension</t>
  </si>
  <si>
    <t xml:space="preserve">Information about the possible extensions of a contract.</t>
  </si>
  <si>
    <t xml:space="preserve">Opciones y prórrogas de un contrato (como el contrato correspondiente a un proceso de licitación).</t>
  </si>
  <si>
    <t xml:space="preserve">Contract Extension. Options Description. Text</t>
  </si>
  <si>
    <t xml:space="preserve">Options</t>
  </si>
  <si>
    <t xml:space="preserve">Option Description to be executed while awarding the contract.</t>
  </si>
  <si>
    <t xml:space="preserve">Descripción de Opciones</t>
  </si>
  <si>
    <t xml:space="preserve">Descripción textual de las opciones que se deben ejercer a la adjudicación del contrato.</t>
  </si>
  <si>
    <t xml:space="preserve">Contract Extension. Minimum_ Number. Numeric</t>
  </si>
  <si>
    <t xml:space="preserve">Minimum number of contract extensions.</t>
  </si>
  <si>
    <t xml:space="preserve">Mínimo de prórrogas</t>
  </si>
  <si>
    <t xml:space="preserve">Número de prórrogas mínimo.</t>
  </si>
  <si>
    <t xml:space="preserve">Contract Extension. Maximum_ Number. Numeric</t>
  </si>
  <si>
    <t xml:space="preserve">Maximum number of contract extensions.</t>
  </si>
  <si>
    <t xml:space="preserve">Máximo de prórrogas</t>
  </si>
  <si>
    <t xml:space="preserve">Número de prórrogas máximo.</t>
  </si>
  <si>
    <t xml:space="preserve">Contract Extension. Option Validity_ Period. Period</t>
  </si>
  <si>
    <t xml:space="preserve">Option Validity</t>
  </si>
  <si>
    <t xml:space="preserve">The period during which the option for extending the contract is available.</t>
  </si>
  <si>
    <t xml:space="preserve">Período de Validez de Opción</t>
  </si>
  <si>
    <t xml:space="preserve">Período de validez en el que el órgano de contratación puede ejercitar el derecho a opciones y prórrogas.</t>
  </si>
  <si>
    <t xml:space="preserve">Contract Extension. Renewal</t>
  </si>
  <si>
    <t xml:space="preserve">Renewal</t>
  </si>
  <si>
    <t xml:space="preserve">Information about a renewal.</t>
  </si>
  <si>
    <t xml:space="preserve">Renovación</t>
  </si>
  <si>
    <t xml:space="preserve">Asociación con Renovación para especificar las condiciones de las eventuales prórrogas.</t>
  </si>
  <si>
    <t xml:space="preserve">Contracting Party. Details</t>
  </si>
  <si>
    <t xml:space="preserve">Contracting Party</t>
  </si>
  <si>
    <t xml:space="preserve">An individual, a group, or a body having a procurement role in a tendering process. </t>
  </si>
  <si>
    <t xml:space="preserve">Órgano de contratación</t>
  </si>
  <si>
    <t xml:space="preserve">Organismo que tiene el rol de comprador en un proceso de contratación pública.</t>
  </si>
  <si>
    <t xml:space="preserve">Contracting Party. Contracting Party Type Code. Code</t>
  </si>
  <si>
    <t xml:space="preserve">Contracting Party Type</t>
  </si>
  <si>
    <t xml:space="preserve">A code specifying the type of party that is independent of its role.</t>
  </si>
  <si>
    <t xml:space="preserve">Tipo de Órgano de Contratación</t>
  </si>
  <si>
    <t xml:space="preserve">Código que especifica el tipo de poder adjudicador.</t>
  </si>
  <si>
    <t xml:space="preserve">“Organismo de derecho público”, “Ministerio”, etc.</t>
  </si>
  <si>
    <t xml:space="preserve">urn:dgpe:names:specification:codice:codelist:gc:ContractingAuthorityCode</t>
  </si>
  <si>
    <t xml:space="preserve">Contracting Party. Activity. Code</t>
  </si>
  <si>
    <t xml:space="preserve">Activity</t>
  </si>
  <si>
    <t xml:space="preserve">A code specifying the nature of the type of business of the organization.</t>
  </si>
  <si>
    <t xml:space="preserve">Tipo de Actividad</t>
  </si>
  <si>
    <t xml:space="preserve">Tipo de actividad del poder adjudicador.</t>
  </si>
  <si>
    <t xml:space="preserve">“Defensa”, “Economía y Hacienda”, “Sanidad”</t>
  </si>
  <si>
    <t xml:space="preserve">urn:dgpe:names:specification:codice:codelist:gc:ContractingAuthorityActivityCode</t>
  </si>
  <si>
    <t xml:space="preserve">Contracting Party. Buyer Profile_ URI. Identifier</t>
  </si>
  <si>
    <t xml:space="preserve">Buyer Profile</t>
  </si>
  <si>
    <t xml:space="preserve">Uniform Resource Identifier (URI) communication information for this party's buyer profile. A buyer profile is a website where the party publishes its procurement opportunities.</t>
  </si>
  <si>
    <t xml:space="preserve">Perfil del Comprador</t>
  </si>
  <si>
    <t xml:space="preserve">URI (dirección Web) que identifica la ubicación del Perfil de Comprador del Órgano de Contratación.</t>
  </si>
  <si>
    <t xml:space="preserve">Contracting Party. Party</t>
  </si>
  <si>
    <t xml:space="preserve">An association to Party</t>
  </si>
  <si>
    <t xml:space="preserve">Asociación con una instancia del componente Parte que contiene toda la información identificativa propia del Órgano de Contratación (como su nombre, contactos o dirección).</t>
  </si>
  <si>
    <t xml:space="preserve">Declaration. Details</t>
  </si>
  <si>
    <t xml:space="preserve">Declaration</t>
  </si>
  <si>
    <t xml:space="preserve">An statement defined by a party.</t>
  </si>
  <si>
    <t xml:space="preserve">Declaración</t>
  </si>
  <si>
    <t xml:space="preserve">Manifestación formal que realiza una persona con efectos jurídicos, especialmente la que hacen las partes, testigos o peritos en un proceso. Declaraciones realizadas por el licitador para solicitar su participación en un proceso de licitación indicando que cumple requisitos establecidos en el Pliego.</t>
  </si>
  <si>
    <t xml:space="preserve">Declaration. Name. Text</t>
  </si>
  <si>
    <t xml:space="preserve">Name of the declaration.</t>
  </si>
  <si>
    <t xml:space="preserve">Nombre de la declaración.</t>
  </si>
  <si>
    <t xml:space="preserve">Declaration. Declaration Type Code. Code</t>
  </si>
  <si>
    <t xml:space="preserve">Declaration Type</t>
  </si>
  <si>
    <t xml:space="preserve">A code specifying the type of declaration.</t>
  </si>
  <si>
    <t xml:space="preserve">Tipo de declaración</t>
  </si>
  <si>
    <t xml:space="preserve">Código que tipifica la declaración.</t>
  </si>
  <si>
    <t xml:space="preserve">urn:dgpe:names:specification:codice:codelist:gc:DeclarationTypeCode</t>
  </si>
  <si>
    <t xml:space="preserve">Declaration. Description. Text</t>
  </si>
  <si>
    <t xml:space="preserve">A textual description of the declaration.</t>
  </si>
  <si>
    <t xml:space="preserve">Descripción textual de la declaración.</t>
  </si>
  <si>
    <t xml:space="preserve">Declaration. Evidence Supplied. Identifier</t>
  </si>
  <si>
    <t xml:space="preserve">An ID reference to the Evidence that justifies this declaration.</t>
  </si>
  <si>
    <t xml:space="preserve">Referencia a un documento evidencia que acredita esta declaración.</t>
  </si>
  <si>
    <t xml:space="preserve">Economic Operator Short List. Details</t>
  </si>
  <si>
    <t xml:space="preserve">Economic Operator Short List</t>
  </si>
  <si>
    <t xml:space="preserve">Information about the creation of a short list of economic operators for a tendering process</t>
  </si>
  <si>
    <t xml:space="preserve">Lista Reducida</t>
  </si>
  <si>
    <t xml:space="preserve">Información acerca de una lista reducida de candidatos o de invitados a una licitación.</t>
  </si>
  <si>
    <t xml:space="preserve">Economic Operator Short List. Limitation_ Description. Text</t>
  </si>
  <si>
    <t xml:space="preserve">Limitation</t>
  </si>
  <si>
    <t xml:space="preserve">Criteria to select a restricted number of candidates </t>
  </si>
  <si>
    <t xml:space="preserve">Criterios de Selección del Número de Operadores</t>
  </si>
  <si>
    <t xml:space="preserve">Descripción textual de los criterios objetivos para la selección del número limitado de candidatos.</t>
  </si>
  <si>
    <t xml:space="preserve">Economic Operator Short List. Expected. Quantity</t>
  </si>
  <si>
    <t xml:space="preserve">Expected</t>
  </si>
  <si>
    <t xml:space="preserve">Expected number of economic operators in this tendering process.</t>
  </si>
  <si>
    <t xml:space="preserve">Número Previsto de Operadores</t>
  </si>
  <si>
    <t xml:space="preserve">Número previsto de operadores económicos para la creación de la lista corta de candidatos.</t>
  </si>
  <si>
    <t xml:space="preserve">Economic Operator Short List. Maximum. Quantity</t>
  </si>
  <si>
    <t xml:space="preserve">Maximum number of economic operators in this tendering process.</t>
  </si>
  <si>
    <t xml:space="preserve">Número Máximo de Operadores</t>
  </si>
  <si>
    <t xml:space="preserve">Número máximo de empresarios u operadores económicos para la creación de la lista corta de candidatos.</t>
  </si>
  <si>
    <t xml:space="preserve">Economic Operator Short List. Minimum. Quantity</t>
  </si>
  <si>
    <t xml:space="preserve">Minimum number of economic operators in thistendering process.</t>
  </si>
  <si>
    <t xml:space="preserve">Número Mínimo de Operadores</t>
  </si>
  <si>
    <t xml:space="preserve">Número mínimo de empresarios u operadores económicos para la creación de la lista corta de candidatos.</t>
  </si>
  <si>
    <t xml:space="preserve">Economic Operator Short List. Pre Selected_ Party. Party</t>
  </si>
  <si>
    <t xml:space="preserve">Pre Selected</t>
  </si>
  <si>
    <t xml:space="preserve">Parties preselected in a negotiated procedure.</t>
  </si>
  <si>
    <t xml:space="preserve">Licitadores Preseleccionados</t>
  </si>
  <si>
    <t xml:space="preserve">Operadores económicos preseleccionadas en un procedimiento negociado sin publicidad..</t>
  </si>
  <si>
    <t xml:space="preserve">Evaluation Criteria. Details</t>
  </si>
  <si>
    <t xml:space="preserve">Evaluation Criteria</t>
  </si>
  <si>
    <t xml:space="preserve">Criteria that is required to a tenderer in order to admit or reject him in the tendering process. </t>
  </si>
  <si>
    <t xml:space="preserve">Criterio de Evaluación</t>
  </si>
  <si>
    <t xml:space="preserve">Criterio que se puede requerir a un operador económico en un proceso de licitación y a partir del cual evaluar su admisibilidad como licitador.</t>
  </si>
  <si>
    <t xml:space="preserve">Evaluation Criteria. Evaluation Criteria Type Code. Code</t>
  </si>
  <si>
    <t xml:space="preserve">Evaluation Criteria Type</t>
  </si>
  <si>
    <t xml:space="preserve">Code that defines the financial or technical criteria, such as total revenue, qualified staff.</t>
  </si>
  <si>
    <t xml:space="preserve">Código que tipifica el criterio de solvencia. Puede ser un criterio de solvencia técnico-profesional o de solvencia económico-financiera.</t>
  </si>
  <si>
    <t xml:space="preserve">Las listas de códigos de los criterios de evaluación en el Pliego deben coincidir con los de las capacidades de los operadores económicos en el documento de cualificación para facilitar la comparación entre licitadores.</t>
  </si>
  <si>
    <t xml:space="preserve">Evaluation Criteria. Description. Text</t>
  </si>
  <si>
    <t xml:space="preserve">Textual description of the criteria.</t>
  </si>
  <si>
    <t xml:space="preserve">Descripción textual del criterio de solvencia.</t>
  </si>
  <si>
    <t xml:space="preserve">“Volumen de negocios anual”</t>
  </si>
  <si>
    <t xml:space="preserve">Evaluation Criteria. Threshold. Amount</t>
  </si>
  <si>
    <t xml:space="preserve">Threshold</t>
  </si>
  <si>
    <t xml:space="preserve">Estimated threshold amount for that criteria in this tendering process.</t>
  </si>
  <si>
    <t xml:space="preserve">Umbral de Importe</t>
  </si>
  <si>
    <t xml:space="preserve">Valor umbral del criterio cuando se trata de un importe, como por ejemplo el valor del volumen de negocios.</t>
  </si>
  <si>
    <t xml:space="preserve">Evaluation Criteria. Threshold. Quantity</t>
  </si>
  <si>
    <t xml:space="preserve">Estimated threshold quantity for that criteria in this tendering process.</t>
  </si>
  <si>
    <t xml:space="preserve">Umbral de Cantidad</t>
  </si>
  <si>
    <t xml:space="preserve">Valor umbral del criterio cuando no es un importe, como por ejemplo el número de empleados.</t>
  </si>
  <si>
    <t xml:space="preserve">Evaluation Criteria. Expression. Text</t>
  </si>
  <si>
    <t xml:space="preserve">Expression</t>
  </si>
  <si>
    <t xml:space="preserve">Textual description of the expression that would evaluate the criteria.</t>
  </si>
  <si>
    <t xml:space="preserve">Expresión</t>
  </si>
  <si>
    <t xml:space="preserve">Descripción textual que define expresión matemática que servirá para evaluar el criterio de evaluación de la admisibilidad a licitar de los operadores económicos.</t>
  </si>
  <si>
    <t xml:space="preserve">Evaluation Criteria. Expression. Code</t>
  </si>
  <si>
    <t xml:space="preserve">Code describing the expression that would evaluate the criteria.</t>
  </si>
  <si>
    <t xml:space="preserve">Código de expresión</t>
  </si>
  <si>
    <t xml:space="preserve">Código que define expresión matemática que servirá para evaluar el criterio de evaluación de la admisibilidad a licitar de los operadores económicos.</t>
  </si>
  <si>
    <t xml:space="preserve">Mayor que, menor que</t>
  </si>
  <si>
    <t xml:space="preserve">urn:dgpe:names:specification:codice:codelist:gc:ExpressionCode</t>
  </si>
  <si>
    <t xml:space="preserve">Evaluation Criteria. Duration_ Period. Period</t>
  </si>
  <si>
    <t xml:space="preserve">Period during which the evaluation criteria should be positive.</t>
  </si>
  <si>
    <t xml:space="preserve">Período o lapso de tiempo de aplicabilidad del criterio.</t>
  </si>
  <si>
    <t xml:space="preserve">Evaluation Criteria. Suggested_ Evidence. Evidence</t>
  </si>
  <si>
    <t xml:space="preserve">Suggested</t>
  </si>
  <si>
    <t xml:space="preserve">Evidence that is suggested to be used to fulfil the criteria. </t>
  </si>
  <si>
    <t xml:space="preserve">Evidencia sugerida</t>
  </si>
  <si>
    <t xml:space="preserve">Evidencia que el licitador puede utilizar para acreditar este criterio de evaluación.</t>
  </si>
  <si>
    <t xml:space="preserve">Event. Details</t>
  </si>
  <si>
    <t xml:space="preserve">A significant occurrence or happening related to an object process, or person.</t>
  </si>
  <si>
    <t xml:space="preserve">Evento</t>
  </si>
  <si>
    <t xml:space="preserve">Evento genérico (como el que puede producirse en el ámbito de un proceso de licitación).</t>
  </si>
  <si>
    <t xml:space="preserve">Event. Identification. Identifier</t>
  </si>
  <si>
    <t xml:space="preserve">A unique identifier for this event.</t>
  </si>
  <si>
    <t xml:space="preserve">Identifica de forma única este evento.</t>
  </si>
  <si>
    <t xml:space="preserve">Event. Occurrence Date. Date</t>
  </si>
  <si>
    <t xml:space="preserve">A date of an occurrence of this event.</t>
  </si>
  <si>
    <t xml:space="preserve">Fecha en la que se produce el evento.</t>
  </si>
  <si>
    <t xml:space="preserve">Event. Occurrence Time. Time</t>
  </si>
  <si>
    <t xml:space="preserve">A time of an occurrence of this event.</t>
  </si>
  <si>
    <t xml:space="preserve">Hora</t>
  </si>
  <si>
    <t xml:space="preserve">Hora en la que se produce el evento.</t>
  </si>
  <si>
    <t xml:space="preserve">Event. Type. Code</t>
  </si>
  <si>
    <t xml:space="preserve">A type for this event, coded.</t>
  </si>
  <si>
    <t xml:space="preserve">Tipo</t>
  </si>
  <si>
    <t xml:space="preserve">Código que tipifica el evento.</t>
  </si>
  <si>
    <t xml:space="preserve">Apertura de sobre oferta económica</t>
  </si>
  <si>
    <t xml:space="preserve">urn:dgpe:names:specification:codice:codelist:gc:EventTypeCode</t>
  </si>
  <si>
    <t xml:space="preserve">Event. Description. Text</t>
  </si>
  <si>
    <t xml:space="preserve">Event. Completion_ Indicator. Indicator</t>
  </si>
  <si>
    <t xml:space="preserve">Indicates if this event is completed</t>
  </si>
  <si>
    <t xml:space="preserve">Indicador de Completitud</t>
  </si>
  <si>
    <t xml:space="preserve">Indica si el evento ha terminado (verdadero), está en curso o no ha sido iniciado (falso).</t>
  </si>
  <si>
    <t xml:space="preserve">Event. Current_ Status. Status</t>
  </si>
  <si>
    <t xml:space="preserve">Association to current status information for this event.</t>
  </si>
  <si>
    <t xml:space="preserve">Asociación con el componente Estado para identificar el estado para este evento.</t>
  </si>
  <si>
    <t xml:space="preserve">Event. Contact</t>
  </si>
  <si>
    <t xml:space="preserve">Association to the contacts for this event.</t>
  </si>
  <si>
    <t xml:space="preserve">Asociación con una instancia del componente contacto para especificar los contactos participantes en este evento.</t>
  </si>
  <si>
    <t xml:space="preserve">Event. Occurrence_ Location. Location</t>
  </si>
  <si>
    <t xml:space="preserve">Location information where this event will occur or has occurred.</t>
  </si>
  <si>
    <t xml:space="preserve">Lugar</t>
  </si>
  <si>
    <t xml:space="preserve">Asociación con una instancia del componente Localización, utilizada para indicar el lugar donde se produce el evento..</t>
  </si>
  <si>
    <t xml:space="preserve">Evidence. Details</t>
  </si>
  <si>
    <t xml:space="preserve">Evidentiary support for capabilities or requirements an economic operator has to provide for being accepted in a tendering process.</t>
  </si>
  <si>
    <t xml:space="preserve">Evidencia</t>
  </si>
  <si>
    <t xml:space="preserve">Documento que prueba una circunstancia determinada declarada en el documento de cualificación.</t>
  </si>
  <si>
    <t xml:space="preserve">Evidence. Identifier</t>
  </si>
  <si>
    <t xml:space="preserve">Identifies the evidence.</t>
  </si>
  <si>
    <t xml:space="preserve">Identificador de evidencia</t>
  </si>
  <si>
    <t xml:space="preserve">Identifica una evidencia concreta.</t>
  </si>
  <si>
    <t xml:space="preserve">Evidence. Language. Code</t>
  </si>
  <si>
    <t xml:space="preserve">Identifies the language of the evidence.</t>
  </si>
  <si>
    <t xml:space="preserve">Idioma </t>
  </si>
  <si>
    <t xml:space="preserve">Código del idioma con el que está escrito el documento acreditativo.</t>
  </si>
  <si>
    <t xml:space="preserve">urn:dgpe:names:specification:codice:codelist:gc:LanguagePresentationCode</t>
  </si>
  <si>
    <t xml:space="preserve">Evidence. Evidence Type Code. Code</t>
  </si>
  <si>
    <t xml:space="preserve">Evidence Type</t>
  </si>
  <si>
    <t xml:space="preserve">The coded type for this evidence.</t>
  </si>
  <si>
    <t xml:space="preserve">Tipo Evidencia</t>
  </si>
  <si>
    <t xml:space="preserve">Código que especifica el tipo de evidencia.</t>
  </si>
  <si>
    <t xml:space="preserve">Certificado original, traducción certificada, autodeclaración, datos de contexto específicos</t>
  </si>
  <si>
    <t xml:space="preserve">urn:dgpe:names:specification:codice:codelist:gc:EvidenceTypeCode</t>
  </si>
  <si>
    <t xml:space="preserve">Evidence. Name. Text</t>
  </si>
  <si>
    <t xml:space="preserve">The textual description for this Evidence.</t>
  </si>
  <si>
    <t xml:space="preserve">Nombre del documento acreditativo.</t>
  </si>
  <si>
    <t xml:space="preserve">Evidence. Evidence Issuing_ Party. Party</t>
  </si>
  <si>
    <t xml:space="preserve">Evidence Issuing</t>
  </si>
  <si>
    <t xml:space="preserve">An association to the Party that has issued this evidence.</t>
  </si>
  <si>
    <t xml:space="preserve">Emisor de la evidencia</t>
  </si>
  <si>
    <t xml:space="preserve">Asociación con la parte responsable de la emisión de la evidencia.</t>
  </si>
  <si>
    <t xml:space="preserve">Evidence. Document Reference</t>
  </si>
  <si>
    <t xml:space="preserve">An association to Document Reference handling the actual evidentiary document.</t>
  </si>
  <si>
    <t xml:space="preserve">Asociación con el componente referencia a documento desde donde se puede incorporar o hacer referencia al documento acreditativo.</t>
  </si>
  <si>
    <t xml:space="preserve">Financial Guarantee. Details</t>
  </si>
  <si>
    <t xml:space="preserve">Financial Guarantee</t>
  </si>
  <si>
    <t xml:space="preserve">The Information about the bond guarantee of a tender or bid submitter to actually enter into a contract if they are the successful bidder.</t>
  </si>
  <si>
    <t xml:space="preserve">Garantía Financiera</t>
  </si>
  <si>
    <t xml:space="preserve">Información acerca de la garantía financiera requerida en un proceso de licitación.</t>
  </si>
  <si>
    <t xml:space="preserve">Financial Guarantee. Guarantee Type Code. Code</t>
  </si>
  <si>
    <t xml:space="preserve">Guarantee Type</t>
  </si>
  <si>
    <t xml:space="preserve">Code that identifies the type of guarantee.</t>
  </si>
  <si>
    <t xml:space="preserve">Tipo de Garantía</t>
  </si>
  <si>
    <t xml:space="preserve">Código que especifica el tipo de garantía requerida.</t>
  </si>
  <si>
    <t xml:space="preserve">“Definitiva”,”Provisional”</t>
  </si>
  <si>
    <t xml:space="preserve">urn:dgpe:names:specification:codice:codelist:gc:GuaranteeTypeCode</t>
  </si>
  <si>
    <t xml:space="preserve">Financial Guarantee. Description. Text</t>
  </si>
  <si>
    <t xml:space="preserve">Textual description of the financial guarantee.</t>
  </si>
  <si>
    <t xml:space="preserve">Descripción textual de la garantía financiera.</t>
  </si>
  <si>
    <t xml:space="preserve">Financial Guarantee. Liability. Amount</t>
  </si>
  <si>
    <t xml:space="preserve">Liability</t>
  </si>
  <si>
    <t xml:space="preserve">The monetary value that constitutes the liability amount in the bid bond guarantee.</t>
  </si>
  <si>
    <t xml:space="preserve">Importe de la Garantía</t>
  </si>
  <si>
    <t xml:space="preserve">Valor monetario que constituye el importe de la garantía.</t>
  </si>
  <si>
    <t xml:space="preserve">Financial Guarantee. Amount. Rate</t>
  </si>
  <si>
    <t xml:space="preserve">The rate used to calculate a bid bond guarantee amount.</t>
  </si>
  <si>
    <t xml:space="preserve">Porcentaje para calcular la garantía a partir del presupuesto base de licitación en el caso de garantías provisionales, o del importe de adjudicación en el caso de garantías definitivas</t>
  </si>
  <si>
    <t xml:space="preserve">Financial Guarantee. Constitution_ Period. Period</t>
  </si>
  <si>
    <t xml:space="preserve">Constitution</t>
  </si>
  <si>
    <t xml:space="preserve">The specified period in the tendering process for which this bid bond guarantee has to be constituted.</t>
  </si>
  <si>
    <t xml:space="preserve">Plazo de constitución</t>
  </si>
  <si>
    <t xml:space="preserve">Asociación con una instancia del componente Período, utilizada para especificar el período de tiempo en el que se debe constituir la garantía.</t>
  </si>
  <si>
    <t xml:space="preserve">Framework Agreement. Details</t>
  </si>
  <si>
    <t xml:space="preserve">Framework Agreement</t>
  </si>
  <si>
    <t xml:space="preserve">The information about a tendering framework agreement.</t>
  </si>
  <si>
    <t xml:space="preserve">Información del Acuerdo Marco</t>
  </si>
  <si>
    <t xml:space="preserve">Información acerca de un sistema de contratación de tipo Acuerdo Marco. También sirve para incluir información sobre Sistemas Dinámicos de Contratación</t>
  </si>
  <si>
    <t xml:space="preserve">Framework Agreement. Expected_ Operator. Quantity</t>
  </si>
  <si>
    <t xml:space="preserve">Expected number of economic operators in this framework agreement.</t>
  </si>
  <si>
    <t xml:space="preserve">Número previsto de empresarios u operadores económicos para el acuerdo marco.</t>
  </si>
  <si>
    <t xml:space="preserve">Framework Agreement. Maximum_ Operator. Quantity</t>
  </si>
  <si>
    <t xml:space="preserve">Maximum number of economic operators in this framework agreement.</t>
  </si>
  <si>
    <t xml:space="preserve">Número máximo de empresarios u operadores económicos para el acuerdo marco.</t>
  </si>
  <si>
    <t xml:space="preserve">Framework Agreement. Justification. Text</t>
  </si>
  <si>
    <t xml:space="preserve">The textual description of the justification for this framework agreement. </t>
  </si>
  <si>
    <t xml:space="preserve">Justificación de la necesidad de establecer un Acuerdo Marco de duración superior a cuatro años.</t>
  </si>
  <si>
    <t xml:space="preserve">Framework Agreement. Frequency. Text</t>
  </si>
  <si>
    <t xml:space="preserve">Frequency</t>
  </si>
  <si>
    <t xml:space="preserve">The frequency by which the subsequent contracts will be awarded. </t>
  </si>
  <si>
    <t xml:space="preserve">Frecuencia</t>
  </si>
  <si>
    <t xml:space="preserve">Descripción textual de la frecuencia de adjudicación de los contratos subsiguientes.</t>
  </si>
  <si>
    <t xml:space="preserve">Framework Agreement. Duration_ Period. Period</t>
  </si>
  <si>
    <t xml:space="preserve">The duration period for the framework agreement.</t>
  </si>
  <si>
    <t xml:space="preserve">Duración del acuerdo marco expresado como un período.</t>
  </si>
  <si>
    <t xml:space="preserve">Framework Agreement. Subsequent Process_ Tender Requirement. Tender Requirement</t>
  </si>
  <si>
    <t xml:space="preserve">Subsequent Process</t>
  </si>
  <si>
    <t xml:space="preserve">Tender Requirement</t>
  </si>
  <si>
    <t xml:space="preserve">Used to specify what requirements are made to different processes in the result from the current one.</t>
  </si>
  <si>
    <t xml:space="preserve">Requisitos para procesos subsiguentes</t>
  </si>
  <si>
    <t xml:space="preserve">En acuerdos marco, condiciones o requisitos que se deberán satisfacer en procesos subsiguientes.</t>
  </si>
  <si>
    <t xml:space="preserve">Immobilized Security. Details</t>
  </si>
  <si>
    <t xml:space="preserve">Immobilized Security</t>
  </si>
  <si>
    <t xml:space="preserve">Information about an immobilized security to be used as a guarantee.</t>
  </si>
  <si>
    <t xml:space="preserve">Valores Inmovilizados</t>
  </si>
  <si>
    <t xml:space="preserve">Valores inmovilizados para ser utilizados como garantía.</t>
  </si>
  <si>
    <t xml:space="preserve">Immobilized Security. Immobilization Certificate Identifier. Identifier</t>
  </si>
  <si>
    <t xml:space="preserve">Immobilization Certificate</t>
  </si>
  <si>
    <t xml:space="preserve">Identifier for the certificate of this immobilized security.</t>
  </si>
  <si>
    <t xml:space="preserve">Numero de certificado</t>
  </si>
  <si>
    <t xml:space="preserve">Número identificador del certificado de inmovilización de valores.</t>
  </si>
  <si>
    <t xml:space="preserve">Immobilized Security. Security Identifier. Identifier</t>
  </si>
  <si>
    <t xml:space="preserve">Security</t>
  </si>
  <si>
    <t xml:space="preserve">Identifier for the security being immobilized.</t>
  </si>
  <si>
    <t xml:space="preserve">Código ISIN</t>
  </si>
  <si>
    <t xml:space="preserve">Immobilized Security. Issue Date. Date</t>
  </si>
  <si>
    <t xml:space="preserve">Issue date for this immobilized security.</t>
  </si>
  <si>
    <t xml:space="preserve">Fecha de Inmovilización</t>
  </si>
  <si>
    <t xml:space="preserve">Fecha de la inmovilización de los valores.</t>
  </si>
  <si>
    <t xml:space="preserve">Immobilized Security. Face Value. Amount</t>
  </si>
  <si>
    <t xml:space="preserve">Face Value</t>
  </si>
  <si>
    <t xml:space="preserve">Value amount for the security the day it has been immobilized.</t>
  </si>
  <si>
    <t xml:space="preserve">Valor nominal</t>
  </si>
  <si>
    <t xml:space="preserve">Valor nominal de los valores inmovilizados.</t>
  </si>
  <si>
    <t xml:space="preserve">Immobilized Security. Market Value. Amount</t>
  </si>
  <si>
    <t xml:space="preserve">Market Value</t>
  </si>
  <si>
    <t xml:space="preserve">Market value amount for the immobiized securities.</t>
  </si>
  <si>
    <t xml:space="preserve">Valor realización</t>
  </si>
  <si>
    <t xml:space="preserve">Valor monetario resultado de la aplicación de la tasa de cambio de los valores inmovilizados a la fecha de inmovilización.</t>
  </si>
  <si>
    <t xml:space="preserve">Immobilized Security. Shares Number. Quantity</t>
  </si>
  <si>
    <t xml:space="preserve">Shares Number</t>
  </si>
  <si>
    <t xml:space="preserve">Number of shares immobilized.</t>
  </si>
  <si>
    <t xml:space="preserve">Numero de títulos</t>
  </si>
  <si>
    <t xml:space="preserve">Número de títulos o valores inmovilizados.</t>
  </si>
  <si>
    <t xml:space="preserve">Immobilized Security. Issuer_ Party. Party</t>
  </si>
  <si>
    <t xml:space="preserve">Association to the party issuing the immobilized security  certificate.</t>
  </si>
  <si>
    <t xml:space="preserve">Entidad Gestora</t>
  </si>
  <si>
    <t xml:space="preserve">Oficina gestora responsable de la inmovilización de los valores.</t>
  </si>
  <si>
    <t xml:space="preserve">Power Of Attorney. Details</t>
  </si>
  <si>
    <t xml:space="preserve">Information about the power of attorney.</t>
  </si>
  <si>
    <t xml:space="preserve">Información relativa a un poder notarial. </t>
  </si>
  <si>
    <t xml:space="preserve">Power Of Attorney. Identifier</t>
  </si>
  <si>
    <t xml:space="preserve">Identifier for this power of attorney.</t>
  </si>
  <si>
    <t xml:space="preserve">Número de Protocolo</t>
  </si>
  <si>
    <t xml:space="preserve">Identificador del poder notarial.</t>
  </si>
  <si>
    <t xml:space="preserve">Power Of Attorney. Issue Date. Date</t>
  </si>
  <si>
    <t xml:space="preserve">Issue date for this power of attorney.</t>
  </si>
  <si>
    <t xml:space="preserve">Fecha de Emisión</t>
  </si>
  <si>
    <t xml:space="preserve">Fecha de emisión del poder notarial.</t>
  </si>
  <si>
    <t xml:space="preserve">Power Of Attorney. Issue Time. Time</t>
  </si>
  <si>
    <t xml:space="preserve">Issue time for this power of attorney.</t>
  </si>
  <si>
    <t xml:space="preserve">Hora de Emisión</t>
  </si>
  <si>
    <t xml:space="preserve">Hora de emisión del poder notarial.</t>
  </si>
  <si>
    <t xml:space="preserve">Power Of Attorney. Description. Text</t>
  </si>
  <si>
    <t xml:space="preserve">Textual description of the power of attorney.</t>
  </si>
  <si>
    <t xml:space="preserve">Texto descriptivo del contenido del poder notarial.</t>
  </si>
  <si>
    <t xml:space="preserve">Power Of Attorney. Notary_ Party. Party</t>
  </si>
  <si>
    <t xml:space="preserve">Notary</t>
  </si>
  <si>
    <t xml:space="preserve">An association to a Notary Party</t>
  </si>
  <si>
    <t xml:space="preserve">Notario</t>
  </si>
  <si>
    <t xml:space="preserve">Parte que permite indicar el notario ante el que se formalizó el poder notarial.</t>
  </si>
  <si>
    <t xml:space="preserve">Power Of Attorney. Agent_ Party. Party</t>
  </si>
  <si>
    <t xml:space="preserve">An association to the Agent Party</t>
  </si>
  <si>
    <t xml:space="preserve">Apoderado</t>
  </si>
  <si>
    <t xml:space="preserve">Información acerca del apoderado de este poder notarial.</t>
  </si>
  <si>
    <t xml:space="preserve">Power Of Attorney. Mandate_ Document Reference. Document Reference</t>
  </si>
  <si>
    <t xml:space="preserve">Mandate</t>
  </si>
  <si>
    <t xml:space="preserve">An association to the mandate.</t>
  </si>
  <si>
    <t xml:space="preserve">Documento Referenciado</t>
  </si>
  <si>
    <t xml:space="preserve">Asociación con una referencia al documento de poder.</t>
  </si>
  <si>
    <t xml:space="preserve">Process Justification. Details</t>
  </si>
  <si>
    <t xml:space="preserve">Process Justification</t>
  </si>
  <si>
    <t xml:space="preserve">Information needed to justify certain tendering processes</t>
  </si>
  <si>
    <t xml:space="preserve">Justificación del Procedimiento</t>
  </si>
  <si>
    <t xml:space="preserve">Justificación para la utilización de un determinado procedimiento de licitación.</t>
  </si>
  <si>
    <t xml:space="preserve">Process Justification. Reason. Code</t>
  </si>
  <si>
    <t xml:space="preserve">Code that specifies the reason why the contracting authority has used the tendering process. </t>
  </si>
  <si>
    <t xml:space="preserve">Código de Motivo</t>
  </si>
  <si>
    <t xml:space="preserve">Código que tipifica el motivo por los que se seleccionó un determinado procedimiento de contratación.</t>
  </si>
  <si>
    <t xml:space="preserve">urn:dgpe:names:specification:codice:codelist:gc:ProcessJustificationReasonCode</t>
  </si>
  <si>
    <t xml:space="preserve">Process Justification. Description. Text</t>
  </si>
  <si>
    <t xml:space="preserve">The textual description justifying the selection of this process.</t>
  </si>
  <si>
    <t xml:space="preserve">Descripción textual de la jusitificación de la utilización de un determinado procedimiento de contratación.</t>
  </si>
  <si>
    <t xml:space="preserve">Procurement Project. Details</t>
  </si>
  <si>
    <t xml:space="preserve">Procurement Project</t>
  </si>
  <si>
    <t xml:space="preserve">An endeavour carefully planned to achieve a procurement of goods, works and service.</t>
  </si>
  <si>
    <t xml:space="preserve">Proyecto de Compra</t>
  </si>
  <si>
    <t xml:space="preserve">Descripción del proyecto de compra de este proceso de licitación. Un proyecto de compra da lugar a un expediente de contratación, y a uno o varios contratos.</t>
  </si>
  <si>
    <t xml:space="preserve">Procurement Project. Identifier</t>
  </si>
  <si>
    <t xml:space="preserve">The unique identifier of this Procurement project.</t>
  </si>
  <si>
    <t xml:space="preserve">Identificador único de este proyecto de adquisición de bienes, obras o servicios.</t>
  </si>
  <si>
    <t xml:space="preserve">No se debe confundir con el número de expediente. </t>
  </si>
  <si>
    <t xml:space="preserve">Procurement Project. Name</t>
  </si>
  <si>
    <t xml:space="preserve">The name, expressed as text, of this Procurement project.</t>
  </si>
  <si>
    <t xml:space="preserve">Objeto del Contrato</t>
  </si>
  <si>
    <t xml:space="preserve">Denominación del objeto del contrato.</t>
  </si>
  <si>
    <t xml:space="preserve">Procurement Project. Description. Text</t>
  </si>
  <si>
    <t xml:space="preserve">The textual description of this Procurement project.</t>
  </si>
  <si>
    <t xml:space="preserve">Descripción del Contrato</t>
  </si>
  <si>
    <t xml:space="preserve">Descripción larga del proyecto de adquisición.</t>
  </si>
  <si>
    <t xml:space="preserve">Procurement Project. Type. Code</t>
  </si>
  <si>
    <t xml:space="preserve">The code specifying the type of Procurement project, such as goods, works and service.</t>
  </si>
  <si>
    <t xml:space="preserve">Código que especifica el tipo de proyecto según su naturaleza: Obras, servicios, suministros, gestión de servicios, concesión.</t>
  </si>
  <si>
    <t xml:space="preserve">“Obras”, “Servicios”, “Suministros”.</t>
  </si>
  <si>
    <t xml:space="preserve">urn:dgpe:names:specification:codice:codelist:gc:ContractCode</t>
  </si>
  <si>
    <t xml:space="preserve">Procurement Project. Sub_ Type. Code</t>
  </si>
  <si>
    <t xml:space="preserve">Sub</t>
  </si>
  <si>
    <t xml:space="preserve">The code specifying the sub works type of work for this Procurement project, such as land surveying or IT consulting.</t>
  </si>
  <si>
    <t xml:space="preserve">Subtipo</t>
  </si>
  <si>
    <t xml:space="preserve">Código que especifica el subtipo de proyecto.</t>
  </si>
  <si>
    <t xml:space="preserve">El código de subtipo depende del tipo de proyecto. Si el contrato es de servicios se debe validar este campo contra la lista DGPE 2, si es de obras la DGPE 12 y si es de suministros la DGPE 13.</t>
  </si>
  <si>
    <t xml:space="preserve">“Ejecución”, “Realización de la Obra” en obras, “Alquiler” o “Adquisición” en caso de suministros o el número de categoria en el caso de servicios.</t>
  </si>
  <si>
    <t xml:space="preserve">urn:dgpe:names:specification:codice:codelist:gc:GoodsContractCode
urn:dgpe:names:specification:codice:codelist:gc:ServiceContractCode
urn:dgpe:names:specification:codice:codelist:gc:WorksContractCode
</t>
  </si>
  <si>
    <t xml:space="preserve">Procurement Project. Quality Control Code. Code</t>
  </si>
  <si>
    <t xml:space="preserve">Quality Control</t>
  </si>
  <si>
    <t xml:space="preserve">The indication of whether or not the control quality is included in the works project.</t>
  </si>
  <si>
    <t xml:space="preserve">Código de Control de Calidad</t>
  </si>
  <si>
    <t xml:space="preserve">Código que señala si el control de calidad de la obra debe estar incluído en el presupuesto.</t>
  </si>
  <si>
    <t xml:space="preserve">Procurement Project. Required_ Fee. Amount</t>
  </si>
  <si>
    <t xml:space="preserve">Fee</t>
  </si>
  <si>
    <t xml:space="preserve">The reimbursement fee amount for concession procurement projects.</t>
  </si>
  <si>
    <t xml:space="preserve">Canon</t>
  </si>
  <si>
    <t xml:space="preserve">En contratos de concesión de servicios, el canon requerido.</t>
  </si>
  <si>
    <t xml:space="preserve">Procurement Project. Fee_ Description. Text</t>
  </si>
  <si>
    <t xml:space="preserve">Textual description of the reimbursement fee amount for concession procurement projects.</t>
  </si>
  <si>
    <t xml:space="preserve">Descripción del cánon</t>
  </si>
  <si>
    <t xml:space="preserve">En contratos de concesión de servicios, la descripción textual del canon requerido.</t>
  </si>
  <si>
    <t xml:space="preserve">Procurement Project. Budget Amount</t>
  </si>
  <si>
    <t xml:space="preserve">Budget monetary amounts for the project as whole.</t>
  </si>
  <si>
    <t xml:space="preserve">Presupuesto</t>
  </si>
  <si>
    <t xml:space="preserve">Asociación con un componente Presupuesto para especificar los importes previstos para la adquisición de los bienes, obras o servicios de este proyecto de compra.</t>
  </si>
  <si>
    <t xml:space="preserve">Procurement Project. Required_ Commodity Classification. Commodity Classification</t>
  </si>
  <si>
    <t xml:space="preserve">An association to classification categories for the deliverable requested.</t>
  </si>
  <si>
    <t xml:space="preserve">Clasificación requerida</t>
  </si>
  <si>
    <t xml:space="preserve">Clasificación del producto o servicio según un esquema de clasificación del comprador: CPV (Common Procurement Vocabulary), CPA (Clasificación de los Productos por Actividades), UNSPSC ....</t>
  </si>
  <si>
    <t xml:space="preserve">Procurement Project. Realized_ Location. Location</t>
  </si>
  <si>
    <t xml:space="preserve">Realized</t>
  </si>
  <si>
    <t xml:space="preserve">The physical actualization location of this Procurement project.</t>
  </si>
  <si>
    <t xml:space="preserve">Lugar de Ejecución o Entrega</t>
  </si>
  <si>
    <t xml:space="preserve">Asociación con una instancia del componente Localización, utilizada para especificar el lugar de entrega o de ejecución del proyecto.</t>
  </si>
  <si>
    <t xml:space="preserve">Procurement Project. Planned_ Period. Period</t>
  </si>
  <si>
    <t xml:space="preserve">Planned</t>
  </si>
  <si>
    <t xml:space="preserve">The planned period for performing this Procurement project in the tendering process.</t>
  </si>
  <si>
    <t xml:space="preserve">Plazo de Ejecución</t>
  </si>
  <si>
    <t xml:space="preserve">Período para especificar el plazo planificado para la ejecución del proyecto.</t>
  </si>
  <si>
    <t xml:space="preserve">Procurement Project. Contract Extension</t>
  </si>
  <si>
    <t xml:space="preserve">The contract extension for this tendering process.</t>
  </si>
  <si>
    <t xml:space="preserve">Opciones y Prórrogas</t>
  </si>
  <si>
    <t xml:space="preserve">Extensión utilizada para especificar una extensión de las opciones y/o prórrogas del contrato.</t>
  </si>
  <si>
    <t xml:space="preserve">Procurement Project. Request For Tender Line</t>
  </si>
  <si>
    <t xml:space="preserve">Request For Tender Line</t>
  </si>
  <si>
    <t xml:space="preserve">The goods or the service which is the subject to be procured in the tendering process. </t>
  </si>
  <si>
    <t xml:space="preserve">Línea de Solicitud de Oferta</t>
  </si>
  <si>
    <t xml:space="preserve">Líneas utilizadas para especificar bienes o servicios que deben ser suministrados o ejecutados en este proyecto de compra.</t>
  </si>
  <si>
    <t xml:space="preserve">Procurement Project Lot. Details</t>
  </si>
  <si>
    <t xml:space="preserve">Procurement Project Lot</t>
  </si>
  <si>
    <t xml:space="preserve">A division of a procurement project, set up to create different contracts allowing the contracting party to award different lots to different economic operators.</t>
  </si>
  <si>
    <t xml:space="preserve">Lote</t>
  </si>
  <si>
    <t xml:space="preserve">Descripción de un lote dentro de un proyecto de compra.</t>
  </si>
  <si>
    <t xml:space="preserve">Procurement Project Lot. Identifier</t>
  </si>
  <si>
    <t xml:space="preserve">The unique identifier of this Procurement Project Lot.</t>
  </si>
  <si>
    <t xml:space="preserve">Identificador único de este lote.</t>
  </si>
  <si>
    <t xml:space="preserve">Procurement Project Lot. Tendering Terms</t>
  </si>
  <si>
    <t xml:space="preserve">Tendering Terms</t>
  </si>
  <si>
    <t xml:space="preserve">Tendering terms for an specific procurement project lot.</t>
  </si>
  <si>
    <t xml:space="preserve">Condiciones de Licitación</t>
  </si>
  <si>
    <t xml:space="preserve">Condiciones de licitación específicas para este lote.</t>
  </si>
  <si>
    <t xml:space="preserve">Procurement Project Lot. Procurement Project</t>
  </si>
  <si>
    <t xml:space="preserve">Asociación con un componente Proyecto de Compra para especificar los detalles del objeto del contrato para este lote.</t>
  </si>
  <si>
    <t xml:space="preserve">Qualification Resolution. Details</t>
  </si>
  <si>
    <t xml:space="preserve">Qualification Resolution</t>
  </si>
  <si>
    <t xml:space="preserve">Distinctive features or characteristics required for a business in the tendering process such as number of employees, number of operating units, business type.</t>
  </si>
  <si>
    <t xml:space="preserve">Resolución</t>
  </si>
  <si>
    <t xml:space="preserve">Información acerca de la resolución sobre la admisión o exclusión de un licitador.</t>
  </si>
  <si>
    <t xml:space="preserve">Qualification Resolution. Admission Code. Code</t>
  </si>
  <si>
    <t xml:space="preserve">Admission</t>
  </si>
  <si>
    <t xml:space="preserve">Indicates whether the economic operator has been accepted (true) to the tendering process or rejected (false).</t>
  </si>
  <si>
    <t xml:space="preserve">Código de admisión</t>
  </si>
  <si>
    <t xml:space="preserve">Código que indica si se ha admitido o rechazado al licitador.</t>
  </si>
  <si>
    <t xml:space="preserve">“Admitido”, “Rechazado provisionalmente”, “Rechazado definitivamente”</t>
  </si>
  <si>
    <t xml:space="preserve">urn:dgpe:names:specification:codice:codelist:gc:AdmissionCode</t>
  </si>
  <si>
    <t xml:space="preserve">Qualification Resolution. Procurement Project Lot Identifier. Identifier</t>
  </si>
  <si>
    <t xml:space="preserve">Identifier of the Procurement project lot to which this tenderer is accepted or rejected.</t>
  </si>
  <si>
    <t xml:space="preserve">Identificador del lote al que se acepta o rechaza que el licitador presente oferta.</t>
  </si>
  <si>
    <t xml:space="preserve">Qualification Resolution. Exclusion Reason. Text</t>
  </si>
  <si>
    <t xml:space="preserve">Exclusion Reason</t>
  </si>
  <si>
    <t xml:space="preserve">Textual description of the exclusion reason.</t>
  </si>
  <si>
    <t xml:space="preserve">Motivo de exclusión</t>
  </si>
  <si>
    <t xml:space="preserve">Descripción textual del motivo por el que se excluye al licitador del proceso de licitación.</t>
  </si>
  <si>
    <t xml:space="preserve">Qualification Resolution. Resolution. Text</t>
  </si>
  <si>
    <t xml:space="preserve">Resolution</t>
  </si>
  <si>
    <t xml:space="preserve">The textual description for this qualification resolution.</t>
  </si>
  <si>
    <t xml:space="preserve">Descripción textual del acuerdo de admisión o exclusión.</t>
  </si>
  <si>
    <t xml:space="preserve">Qualification Resolution. Resolution Date. Date</t>
  </si>
  <si>
    <t xml:space="preserve">The date at which qualification resolution has been formalized.</t>
  </si>
  <si>
    <t xml:space="preserve">Fecha del Acuerdo</t>
  </si>
  <si>
    <t xml:space="preserve">Fecha en la que se formaliza el acuerdo.</t>
  </si>
  <si>
    <t xml:space="preserve">Qualification Resolution. Resolution Time. Time</t>
  </si>
  <si>
    <t xml:space="preserve">The time at which qualification resolution has been formalized.</t>
  </si>
  <si>
    <t xml:space="preserve">Hora del Acuerdo</t>
  </si>
  <si>
    <t xml:space="preserve">Hora en la que se formaliza el acuerdo.</t>
  </si>
  <si>
    <t xml:space="preserve">Qualifying Party. Details</t>
  </si>
  <si>
    <t xml:space="preserve">Qualifying Party</t>
  </si>
  <si>
    <t xml:space="preserve">Distinctive features or characteristics required for a party in the tendering process such as number of employees, number of operating units, business type, definition of technical and financial capabilities or explanation of completed tasks.</t>
  </si>
  <si>
    <t xml:space="preserve">Operador económico</t>
  </si>
  <si>
    <t xml:space="preserve">Información de un operador económico para evaluar su admisión en un proceso de licitación</t>
  </si>
  <si>
    <t xml:space="preserve">Qualifying Party. Participation. Percent</t>
  </si>
  <si>
    <t xml:space="preserve">Participation</t>
  </si>
  <si>
    <t xml:space="preserve">Participation percentage of the party in this tendering process.</t>
  </si>
  <si>
    <t xml:space="preserve">Porcentaje de participación</t>
  </si>
  <si>
    <t xml:space="preserve">Porcentaje de participación de este operador económico en la oferta.</t>
  </si>
  <si>
    <t xml:space="preserve">Qualifying Party. Personal Situation. Text</t>
  </si>
  <si>
    <t xml:space="preserve">Personal Situation</t>
  </si>
  <si>
    <t xml:space="preserve">Textual description of the personal situation of the economic operators in this tendering process.</t>
  </si>
  <si>
    <t xml:space="preserve">Situación Personal</t>
  </si>
  <si>
    <t xml:space="preserve">Descripción textual de la situación personal del operador económico. Permite responder de forma textual a requisitos específicos establecidos por el órgano de contratación en el pliego</t>
  </si>
  <si>
    <t xml:space="preserve">Qualifying Party. Operating Years. Quantity</t>
  </si>
  <si>
    <t xml:space="preserve">Operating Years</t>
  </si>
  <si>
    <t xml:space="preserve">The number of years that the economic operatos has been in operation.</t>
  </si>
  <si>
    <t xml:space="preserve">Años de Ejercicio</t>
  </si>
  <si>
    <t xml:space="preserve">Años de experiencia del operador en el ejercicio de su actividad.</t>
  </si>
  <si>
    <t xml:space="preserve">Qualifying Party. Employee. Quantity</t>
  </si>
  <si>
    <t xml:space="preserve">Employee</t>
  </si>
  <si>
    <t xml:space="preserve">The number of employees of the economic operator.</t>
  </si>
  <si>
    <t xml:space="preserve">Número de Empleados</t>
  </si>
  <si>
    <t xml:space="preserve">Número de empleados actual del operador económico.</t>
  </si>
  <si>
    <t xml:space="preserve">Qualifying Party. Business Classification Evidence. Identifier</t>
  </si>
  <si>
    <t xml:space="preserve">Business Classification</t>
  </si>
  <si>
    <t xml:space="preserve">Identifier of the evidence where the contracting party will find evidences of the classification of the economic operator.</t>
  </si>
  <si>
    <t xml:space="preserve">Identificador de evidencia de clasificación</t>
  </si>
  <si>
    <t xml:space="preserve">Identificador de la evidencia documental aportada para acreditar la clasificación empresarial.</t>
  </si>
  <si>
    <t xml:space="preserve">El ID debe coincidir con el de alguno de los elementos Evidence incluidos en el documento</t>
  </si>
  <si>
    <t xml:space="preserve">Referencia a un certificado del ROLECE</t>
  </si>
  <si>
    <t xml:space="preserve">Qualifying Party. Business Identity Evidence. Identifier</t>
  </si>
  <si>
    <t xml:space="preserve">Business Identity</t>
  </si>
  <si>
    <t xml:space="preserve">Identifier of the evidence where the contracting party will find evidences of the business identity of the economic operator.</t>
  </si>
  <si>
    <t xml:space="preserve">Identificador de evidencia de identidad</t>
  </si>
  <si>
    <t xml:space="preserve">Identificador de la evidencia documental aportada para acreditar la identidad.</t>
  </si>
  <si>
    <t xml:space="preserve">Referencia a unas escrituras</t>
  </si>
  <si>
    <t xml:space="preserve">Qualifying Party. Business_ Classification Scheme. Classification Scheme</t>
  </si>
  <si>
    <t xml:space="preserve">Business</t>
  </si>
  <si>
    <t xml:space="preserve">An association to a classification scheme for the business profile.</t>
  </si>
  <si>
    <t xml:space="preserve">Esquema de Clasificación de Licitador</t>
  </si>
  <si>
    <t xml:space="preserve">Esquema de Clasificación, utilizado para tipificar la Clasificación de un Licitador</t>
  </si>
  <si>
    <t xml:space="preserve">La Clasificación de Empresas consta de Grupo, Subgrupo y Categoría y se incluye dentro de la Categoria de Clasificación mediante un código.</t>
  </si>
  <si>
    <t xml:space="preserve">C5c - Cantería y marmolería. (Desde 120.000 Euros hasta 360.000
            Euros)</t>
  </si>
  <si>
    <t xml:space="preserve">Qualifying Party. Technical_ Capability. Capability</t>
  </si>
  <si>
    <t xml:space="preserve">Technical capabilities of an economic operator.</t>
  </si>
  <si>
    <t xml:space="preserve">Solvencia Técnica</t>
  </si>
  <si>
    <t xml:space="preserve">Asociación con una instancia del componente Capacidad para especificar la solvencia técnica del operador económico.</t>
  </si>
  <si>
    <t xml:space="preserve">Qualifying Party. Financial_ Capability. Capability</t>
  </si>
  <si>
    <t xml:space="preserve">Financial</t>
  </si>
  <si>
    <t xml:space="preserve">Financial capabilities of an economic operator.</t>
  </si>
  <si>
    <t xml:space="preserve">Solvencia Económico-Financiera</t>
  </si>
  <si>
    <t xml:space="preserve">Asociación con una instancia del componente Capacidad para especificar la solvencia económica y financiera del operador económico.</t>
  </si>
  <si>
    <t xml:space="preserve">Qualifying Party. Completed Task</t>
  </si>
  <si>
    <t xml:space="preserve">Tasks completed by the economic operator.</t>
  </si>
  <si>
    <t xml:space="preserve">Trabajos realizados</t>
  </si>
  <si>
    <t xml:space="preserve">Asociación con una instancia de Trabajos Realizados para especificar la experiencia relevante.</t>
  </si>
  <si>
    <t xml:space="preserve">Qualifying Party. Declaration</t>
  </si>
  <si>
    <t xml:space="preserve">An association to declarations from the economic operator to fulfill the requirements specified in the call for tenders.</t>
  </si>
  <si>
    <t xml:space="preserve">Asociación con instancias Declaración para especificar las declaraciones realizadas por el licitador para solicitar su participación en un proceso de licitación indicando que cumple requisitos establecidos en el Pliego.</t>
  </si>
  <si>
    <t xml:space="preserve">El empresario informará de las declaraciones responsables.</t>
  </si>
  <si>
    <t xml:space="preserve">Estar al corriente de pago de la SS, no estar incurso en prohibición para contratar, ...</t>
  </si>
  <si>
    <t xml:space="preserve">Qualifying Party. Party</t>
  </si>
  <si>
    <t xml:space="preserve">An association to the Party</t>
  </si>
  <si>
    <t xml:space="preserve">Interesado</t>
  </si>
  <si>
    <t xml:space="preserve">Asociación con una instancia del componente Parte, utilizada para especificar los datos del licitador.</t>
  </si>
  <si>
    <t xml:space="preserve">Regulation. Details</t>
  </si>
  <si>
    <t xml:space="preserve">Regulation</t>
  </si>
  <si>
    <t xml:space="preserve">Pointer to regulation at atomic level.</t>
  </si>
  <si>
    <t xml:space="preserve">Norma</t>
  </si>
  <si>
    <t xml:space="preserve">Regulación a nivel atómico</t>
  </si>
  <si>
    <t xml:space="preserve">Regulation. Name. Text</t>
  </si>
  <si>
    <t xml:space="preserve">Name of the regulation</t>
  </si>
  <si>
    <t xml:space="preserve">Nombre de la regla o norma.</t>
  </si>
  <si>
    <t xml:space="preserve">Ley 30/2007</t>
  </si>
  <si>
    <t xml:space="preserve">Regulation. Legal Reference. Text</t>
  </si>
  <si>
    <t xml:space="preserve">Legal Reference</t>
  </si>
  <si>
    <t xml:space="preserve">Textual description of the specific legal reference.</t>
  </si>
  <si>
    <t xml:space="preserve">Referencia legal</t>
  </si>
  <si>
    <t xml:space="preserve">Descripción textual de la referencia legal.</t>
  </si>
  <si>
    <t xml:space="preserve">Ley de Contratos del Sector Público</t>
  </si>
  <si>
    <t xml:space="preserve">OntologyURI</t>
  </si>
  <si>
    <t xml:space="preserve">Regulation. Ontology URI. Identifier</t>
  </si>
  <si>
    <t xml:space="preserve">Ontology</t>
  </si>
  <si>
    <t xml:space="preserve">Ontology URI identifier for this regulation.</t>
  </si>
  <si>
    <t xml:space="preserve">URI ontología</t>
  </si>
  <si>
    <t xml:space="preserve">Identificador de la ontología para esta norma</t>
  </si>
  <si>
    <t xml:space="preserve">Requiere elaborar una ontología de normas legales. No existe por el momento. Por ejemplo, se podría definir una ontología con todos los artículos de la Directiva 2004/18</t>
  </si>
  <si>
    <t xml:space="preserve">Renewal. Details</t>
  </si>
  <si>
    <t xml:space="preserve">Prórroga</t>
  </si>
  <si>
    <t xml:space="preserve">Información sobre una prórroga</t>
  </si>
  <si>
    <t xml:space="preserve">Renewal. Amount</t>
  </si>
  <si>
    <t xml:space="preserve">Budget amount for the renewal.</t>
  </si>
  <si>
    <t xml:space="preserve">Importe prórroga</t>
  </si>
  <si>
    <t xml:space="preserve">Importe presupuestado para  la prórroga.</t>
  </si>
  <si>
    <t xml:space="preserve">Renewal. Period</t>
  </si>
  <si>
    <t xml:space="preserve">Period allowed for a renewal</t>
  </si>
  <si>
    <t xml:space="preserve">Duración de la Prórroga</t>
  </si>
  <si>
    <t xml:space="preserve">Duración de la prórroga</t>
  </si>
  <si>
    <t xml:space="preserve">Request For Tender Line. Details</t>
  </si>
  <si>
    <t xml:space="preserve">Specific goods or services expected to be delivered in this procurement project.</t>
  </si>
  <si>
    <t xml:space="preserve">Especifica bienes o servicios que deben ser suministrados o ejecutados, con cantidades, importes y condiciones de entrega y garantia.</t>
  </si>
  <si>
    <t xml:space="preserve">Request For Tender Line. Identifier</t>
  </si>
  <si>
    <t xml:space="preserve">The identifier for the request for tender line.</t>
  </si>
  <si>
    <t xml:space="preserve">Identifica la línea de solicitud de oferta.</t>
  </si>
  <si>
    <t xml:space="preserve">Request For Tender Line. UUID. Identifier</t>
  </si>
  <si>
    <t xml:space="preserve">The unique identification for the request for tender line.</t>
  </si>
  <si>
    <t xml:space="preserve">Identifica de forma única esta línea.</t>
  </si>
  <si>
    <t xml:space="preserve">Request For Tender Line. Note. Text</t>
  </si>
  <si>
    <t xml:space="preserve">Additional information for this request for tender line.</t>
  </si>
  <si>
    <t xml:space="preserve">Descripción textual de esta línea de solicitud de oferta.</t>
  </si>
  <si>
    <t xml:space="preserve">Request For Tender Line. Quantity</t>
  </si>
  <si>
    <t xml:space="preserve">The quantity of the item in this line.</t>
  </si>
  <si>
    <t xml:space="preserve">Cantidad solicitada.</t>
  </si>
  <si>
    <t xml:space="preserve">Request For Tender Line. Minimum_ Quantity. Quantity</t>
  </si>
  <si>
    <t xml:space="preserve">The minimum quantity for this item.</t>
  </si>
  <si>
    <t xml:space="preserve">Cantidad mínima solicitada.</t>
  </si>
  <si>
    <t xml:space="preserve">Request For Tender Line. Maximum_ Quantity. Quantity</t>
  </si>
  <si>
    <t xml:space="preserve">The maximum quantity for this item.</t>
  </si>
  <si>
    <t xml:space="preserve">Cantidad máxima solicitada.</t>
  </si>
  <si>
    <t xml:space="preserve">Request For Tender Line. Maximum_ Tax Exclusive Amount. Amount</t>
  </si>
  <si>
    <t xml:space="preserve">The maximum total amount exclusive of taxes</t>
  </si>
  <si>
    <t xml:space="preserve">Importe Neto Máximo</t>
  </si>
  <si>
    <t xml:space="preserve">Importe máximo para esta línea, excluyendo impuestos.</t>
  </si>
  <si>
    <t xml:space="preserve">Request For Tender Line. Maximum_ Tax Inclusive Amount. Amount</t>
  </si>
  <si>
    <t xml:space="preserve">The maximum total amount inclusive of taxes</t>
  </si>
  <si>
    <t xml:space="preserve">Importe Bruto Máximo</t>
  </si>
  <si>
    <t xml:space="preserve">Importe máximo para esta línea, incluyendo impuestos.</t>
  </si>
  <si>
    <t xml:space="preserve">Request For Tender Line. Document Reference</t>
  </si>
  <si>
    <t xml:space="preserve">Permite anexar o hacer referencia a documentación adicional con información sobre los bienes o servicios solicitados en esta línea.</t>
  </si>
  <si>
    <t xml:space="preserve">Request For Tender Line. Delivery_ Period. Period</t>
  </si>
  <si>
    <t xml:space="preserve">An applicable period for the deliverable or set of deliverables in this tendering process.</t>
  </si>
  <si>
    <t xml:space="preserve">Período de entrega</t>
  </si>
  <si>
    <t xml:space="preserve">Período de entrega para esta línea en este proceso de licitación.</t>
  </si>
  <si>
    <t xml:space="preserve">Request For Tender Line. Required_ Item Location Quantity. Item Location Quantity</t>
  </si>
  <si>
    <t xml:space="preserve">Cantidad por Ubicación de Elemento</t>
  </si>
  <si>
    <t xml:space="preserve">Permite especificar cantidades, precios unitarios,  del elemento dependiendo de la ubicación donde se consuman.</t>
  </si>
  <si>
    <t xml:space="preserve">Request For Tender Line. Warranty Validity_ Period. Period</t>
  </si>
  <si>
    <t xml:space="preserve">Association with a period to indicate the guarantee for the work, service or goods.</t>
  </si>
  <si>
    <t xml:space="preserve">Plazo de Validez de Garantía</t>
  </si>
  <si>
    <t xml:space="preserve">Periodo utilizado para informar acerca del período de tiempo de garantía requerido para la obra, suministro o servicio objeto de este proceso de licitación.</t>
  </si>
  <si>
    <t xml:space="preserve">Request For Tender Line. Item</t>
  </si>
  <si>
    <t xml:space="preserve">Datos de detalle del elemento (producto o servicio) al que se refiere esta línea.</t>
  </si>
  <si>
    <t xml:space="preserve">Request for Tender Line. Sub_ Request For Tender Line. Request For Tender Line</t>
  </si>
  <si>
    <t xml:space="preserve">An association to a Request For Tender Line.</t>
  </si>
  <si>
    <t xml:space="preserve">Sublínea</t>
  </si>
  <si>
    <t xml:space="preserve">Asociación con un componente de la misma clase para permitir la descomposición de líneas de solicitud de ofertas en otras líneas de detalle.</t>
  </si>
  <si>
    <t xml:space="preserve">Information about the result of a process of verification of a signature.</t>
  </si>
  <si>
    <t xml:space="preserve">Resultado de verificación</t>
  </si>
  <si>
    <t xml:space="preserve">Información acerca del resultado de un proceso de verificación de una firma.</t>
  </si>
  <si>
    <t xml:space="preserve">Identifier of the validator system.</t>
  </si>
  <si>
    <t xml:space="preserve">Identificador de validador</t>
  </si>
  <si>
    <t xml:space="preserve">Identificador del validador.</t>
  </si>
  <si>
    <t xml:space="preserve">Result Of Verification. Validation_ Result Code. Code</t>
  </si>
  <si>
    <t xml:space="preserve">Validation </t>
  </si>
  <si>
    <t xml:space="preserve">Result </t>
  </si>
  <si>
    <t xml:space="preserve">Code describing the result of the validation.</t>
  </si>
  <si>
    <t xml:space="preserve">Código de resultado</t>
  </si>
  <si>
    <t xml:space="preserve">Código del resultado de la verificación de la firma.</t>
  </si>
  <si>
    <t xml:space="preserve">Result Of Verification. Validation_ Date. Date</t>
  </si>
  <si>
    <t xml:space="preserve">Date when the validation was done.</t>
  </si>
  <si>
    <t xml:space="preserve">Fecha en la que se realizó la verificación.</t>
  </si>
  <si>
    <t xml:space="preserve">Result Of Verification. Validation_ Time. Time</t>
  </si>
  <si>
    <t xml:space="preserve">Time when the validation was done.</t>
  </si>
  <si>
    <t xml:space="preserve">Hora en la que se realizó la verificación.</t>
  </si>
  <si>
    <t xml:space="preserve">Result Of Verification. Validate_ Process. Text</t>
  </si>
  <si>
    <t xml:space="preserve">Validate </t>
  </si>
  <si>
    <t xml:space="preserve">Textual description of the process of validation.</t>
  </si>
  <si>
    <t xml:space="preserve">Proceso de validación</t>
  </si>
  <si>
    <t xml:space="preserve">Descripción textual del proceso de validación.</t>
  </si>
  <si>
    <t xml:space="preserve">Result Of Verification. Validate_ Tool. Text</t>
  </si>
  <si>
    <t xml:space="preserve">Tool</t>
  </si>
  <si>
    <t xml:space="preserve">Textual description of the tool used to validate the signature.</t>
  </si>
  <si>
    <t xml:space="preserve">Herramienta de validación</t>
  </si>
  <si>
    <t xml:space="preserve">Descripción textual de la herramienta con la que se realizó la validación.</t>
  </si>
  <si>
    <t xml:space="preserve">Result Of Verification. Validate_ Tool Version. Text</t>
  </si>
  <si>
    <t xml:space="preserve">Tool Version</t>
  </si>
  <si>
    <t xml:space="preserve">Textual descrition of the version of the tool used to validate the signature.</t>
  </si>
  <si>
    <t xml:space="preserve">Versión de la herramienta de validación</t>
  </si>
  <si>
    <t xml:space="preserve">Versión de la herramienta con la que se realizó la validación.</t>
  </si>
  <si>
    <t xml:space="preserve">Result Of Verification. Signatory_ Party. Party</t>
  </si>
  <si>
    <t xml:space="preserve">Firmante</t>
  </si>
  <si>
    <t xml:space="preserve">Datos del firmante del documento validado.</t>
  </si>
  <si>
    <t xml:space="preserve">Subcontract Terms.  Details</t>
  </si>
  <si>
    <t xml:space="preserve">Subcontract Terms</t>
  </si>
  <si>
    <t xml:space="preserve">Information about the subcontract terms for this tendering process.</t>
  </si>
  <si>
    <t xml:space="preserve">Condiciones de Subcontratación</t>
  </si>
  <si>
    <t xml:space="preserve">Información acerca de las condiciones de subcontratación establecidad en el pliego para un contrato.</t>
  </si>
  <si>
    <t xml:space="preserve">Subcontract Terms. Rate</t>
  </si>
  <si>
    <t xml:space="preserve">The rate assigned to the subcontracted task.</t>
  </si>
  <si>
    <t xml:space="preserve">Porcentaje </t>
  </si>
  <si>
    <t xml:space="preserve">Porcentaje de subcontratación máximo especificado para este contrato.</t>
  </si>
  <si>
    <t xml:space="preserve">Subcontract Terms. Unknown_ Price. Indicator</t>
  </si>
  <si>
    <t xml:space="preserve">Unknown</t>
  </si>
  <si>
    <t xml:space="preserve">The indication of whether or not the subcontract price is known.</t>
  </si>
  <si>
    <t xml:space="preserve">Indicador  Valor Desconocido</t>
  </si>
  <si>
    <t xml:space="preserve">Indica (true) que el importe de subcontratación es desconocido.</t>
  </si>
  <si>
    <t xml:space="preserve">Subcontract Terms. Description. Text</t>
  </si>
  <si>
    <t xml:space="preserve">A textual description of this subcontracted task rate</t>
  </si>
  <si>
    <t xml:space="preserve">Descripción del objeto de la subcontratación.</t>
  </si>
  <si>
    <t xml:space="preserve">Subcontract Terms. Amount</t>
  </si>
  <si>
    <t xml:space="preserve">The amount assigned to the subcontracted task.</t>
  </si>
  <si>
    <t xml:space="preserve">Importe máximo de subcontratación especificado para este contrato.</t>
  </si>
  <si>
    <t xml:space="preserve">Tendered Project. Details</t>
  </si>
  <si>
    <t xml:space="preserve">Tendered Project</t>
  </si>
  <si>
    <t xml:space="preserve">A set of lines of a tender refering to the same procurement project lot in the tendering process.</t>
  </si>
  <si>
    <t xml:space="preserve">Oferta a proyecto</t>
  </si>
  <si>
    <t xml:space="preserve">Información de los productos y servicios ofrecidos, que pueden hacer referencia al conjunto del contrato o a un lote.</t>
  </si>
  <si>
    <t xml:space="preserve">Tendered Project. Procurement Project Lot. Identifier</t>
  </si>
  <si>
    <t xml:space="preserve">The identifier for the procurement project lot to which this Tender Line refers to. If there are no lots, this identifier should not be defined.</t>
  </si>
  <si>
    <t xml:space="preserve">Identificador de lote</t>
  </si>
  <si>
    <t xml:space="preserve">Identificador del lote definido por el comprador en los pliegos.</t>
  </si>
  <si>
    <t xml:space="preserve">Es preciso identificar el lote al que se refiere la línea de la oferta cuando el proyecto consta de más de un lote.</t>
  </si>
  <si>
    <t xml:space="preserve">Tendered Project. Variant. Identifier</t>
  </si>
  <si>
    <t xml:space="preserve">Variant</t>
  </si>
  <si>
    <t xml:space="preserve">Identifies the variant of this tendered project</t>
  </si>
  <si>
    <t xml:space="preserve">Identificador de variante</t>
  </si>
  <si>
    <t xml:space="preserve">Identificador de variante si se trata de una variante de la oferta principal.</t>
  </si>
  <si>
    <t xml:space="preserve">Tendered Project. Fee. Amount</t>
  </si>
  <si>
    <t xml:space="preserve">Amount established as the fee for public concession contracts.</t>
  </si>
  <si>
    <t xml:space="preserve">Importe del canon</t>
  </si>
  <si>
    <t xml:space="preserve">Valor monetario del canon.</t>
  </si>
  <si>
    <t xml:space="preserve">Tendered Project. Fee_ Description. Text</t>
  </si>
  <si>
    <t xml:space="preserve">Textual description of the fee amount established in this tendered project.</t>
  </si>
  <si>
    <t xml:space="preserve">Descripción del canon.</t>
  </si>
  <si>
    <t xml:space="preserve">Descripción textual del canon.</t>
  </si>
  <si>
    <t xml:space="preserve">Tendered Project. Tax Total</t>
  </si>
  <si>
    <t xml:space="preserve">An association to the total tax amount.</t>
  </si>
  <si>
    <t xml:space="preserve">Asociación con una instancia del componente Impuestos Totales, utilizada para especificar los impuestos totales para esta oferta.</t>
  </si>
  <si>
    <t xml:space="preserve">Tendered Project. Legal_ Monetary Total. Monetary Total</t>
  </si>
  <si>
    <t xml:space="preserve">Legal</t>
  </si>
  <si>
    <t xml:space="preserve">An assocation to the total amounts for the tender.</t>
  </si>
  <si>
    <t xml:space="preserve">Asociación con una instancia del componente Importe Total, utilizada para especificar el importe total dela oferta.</t>
  </si>
  <si>
    <t xml:space="preserve">Se tiene que informar el importe total en aquellos lotes donde se solicite la valoración a tanto alzado.</t>
  </si>
  <si>
    <t xml:space="preserve">Tendered Project. Tender Line</t>
  </si>
  <si>
    <t xml:space="preserve">Tender Line</t>
  </si>
  <si>
    <t xml:space="preserve">An association to a set of Tender Lines.</t>
  </si>
  <si>
    <t xml:space="preserve">Línea de Oferta</t>
  </si>
  <si>
    <t xml:space="preserve">Información relativa a las obras, productos o servicios ofertados por el operador económico.</t>
  </si>
  <si>
    <t xml:space="preserve">Tendered Project. Awarding Criteria Response</t>
  </si>
  <si>
    <t xml:space="preserve">An association to a set of Awarding Criteria Responses.</t>
  </si>
  <si>
    <t xml:space="preserve">Respuesta a criterio de adjudicación</t>
  </si>
  <si>
    <t xml:space="preserve">Información de respuesta a los criterios de adjudicación establecidos por el órgano de contratación en los pliegos.</t>
  </si>
  <si>
    <t xml:space="preserve">Tenderer Party Qualification. Details</t>
  </si>
  <si>
    <t xml:space="preserve">Tenderer Party Qualification</t>
  </si>
  <si>
    <t xml:space="preserve">Information about the tenderer party qualifications</t>
  </si>
  <si>
    <t xml:space="preserve">Cualificación de licitadores</t>
  </si>
  <si>
    <t xml:space="preserve">Información acerca del licitador o del consorcio que se presenta a un proceso de licitación.</t>
  </si>
  <si>
    <t xml:space="preserve">Tenderer Party Qualification. Interested Procurement Lots Identifier. Identifier</t>
  </si>
  <si>
    <t xml:space="preserve">Interested Procurement Lots</t>
  </si>
  <si>
    <t xml:space="preserve">Identifier for the procurement project lot the party is interested in.</t>
  </si>
  <si>
    <t xml:space="preserve">Lote interés</t>
  </si>
  <si>
    <t xml:space="preserve">Lote por el que el licitador demuestra interés.</t>
  </si>
  <si>
    <t xml:space="preserve">Tenderer Party Qualification. Main_ Qualifying Party. Qualifying Party</t>
  </si>
  <si>
    <t xml:space="preserve">Main</t>
  </si>
  <si>
    <t xml:space="preserve">Main party qualifications.</t>
  </si>
  <si>
    <t xml:space="preserve">Licitador principal</t>
  </si>
  <si>
    <t xml:space="preserve">Asociación con una instancia de Operador Económico para especificar el licitador principal.</t>
  </si>
  <si>
    <t xml:space="preserve">Tenderer Party Qualification. Project Joint Venture_ Qualifying Party. Qualifying Party</t>
  </si>
  <si>
    <t xml:space="preserve">Project Joint Venture</t>
  </si>
  <si>
    <t xml:space="preserve">Party qualifications for parties participating in a bidding consortium.</t>
  </si>
  <si>
    <t xml:space="preserve">Componente consorcio</t>
  </si>
  <si>
    <t xml:space="preserve">Asociación con una instancia de Operador Económico para especificar cada una de las empresas que componen una UTE</t>
  </si>
  <si>
    <t xml:space="preserve">Tenderer Party Qualification. Subcontractor_ Qualifying Party. Qualifying Party</t>
  </si>
  <si>
    <t xml:space="preserve">Subcontractor</t>
  </si>
  <si>
    <t xml:space="preserve">Additional party qualifications when the bidding in a consortium.</t>
  </si>
  <si>
    <t xml:space="preserve">Subcontratista</t>
  </si>
  <si>
    <t xml:space="preserve">Asociación con una instancia de Operador Económico para especificar un subcontratista.</t>
  </si>
  <si>
    <t xml:space="preserve">Tenderer Qualification Request. Details</t>
  </si>
  <si>
    <t xml:space="preserve">Tenderer Qualification Request</t>
  </si>
  <si>
    <t xml:space="preserve">The evaluation that the Contracting Authority party requests to fulfill to the tenderers.</t>
  </si>
  <si>
    <t xml:space="preserve">Solicitud de Cualificación de licitador</t>
  </si>
  <si>
    <t xml:space="preserve">Solicitud de cualificación, clasificación, capacidad o solvencia exigible a un operador económico, como por ejemplo la capacidad económico-financiera o técnica.</t>
  </si>
  <si>
    <t xml:space="preserve">Tenderer Qualification Request. Legal Form. Text</t>
  </si>
  <si>
    <t xml:space="preserve">Legal Form</t>
  </si>
  <si>
    <t xml:space="preserve">Textual description of the legal form required for economic operators in this tendering process.</t>
  </si>
  <si>
    <t xml:space="preserve">Forma legal</t>
  </si>
  <si>
    <t xml:space="preserve">Descripción textual de la forma legal requerida para los operadores económicos que participan en este procedimiento.</t>
  </si>
  <si>
    <t xml:space="preserve">Forma jurídica que deberá adoptar una agrupación de empresarios</t>
  </si>
  <si>
    <t xml:space="preserve">Tenderer Qualification Request. Personal Situation. Text</t>
  </si>
  <si>
    <t xml:space="preserve">Descripción textual de los requisitos específicos del operador económico para poder participar en la licitación.</t>
  </si>
  <si>
    <t xml:space="preserve">Tenderer Qualification Request. Operating Years. Quantity</t>
  </si>
  <si>
    <t xml:space="preserve">The minimum number of years that the business in this tendering business profile has been in operation.</t>
  </si>
  <si>
    <t xml:space="preserve">Años de experiencia requeridos al operador en el ejercicio de su actividad.</t>
  </si>
  <si>
    <t xml:space="preserve">Tenderer Qualification Request. Employee. Quantity</t>
  </si>
  <si>
    <t xml:space="preserve">The minimum number of employees of the business in this tendering business profile.</t>
  </si>
  <si>
    <t xml:space="preserve">Empleados requeridos al operador económico.</t>
  </si>
  <si>
    <t xml:space="preserve">Tenderer Qualification Request. Description. Text</t>
  </si>
  <si>
    <t xml:space="preserve">Textual information stating the evaluation requirements for this tenderer.</t>
  </si>
  <si>
    <t xml:space="preserve">Descripción textual de la información y trámites necesarios para evaluar si se cumplen los requisitos de capacidad.</t>
  </si>
  <si>
    <t xml:space="preserve">“Aportar TC1s de los últimos 3 años”</t>
  </si>
  <si>
    <t xml:space="preserve">Tenderer Qualification Request. Required Business_ Classification Scheme. Classification Scheme</t>
  </si>
  <si>
    <t xml:space="preserve">Required Business</t>
  </si>
  <si>
    <t xml:space="preserve">Esquema de Clasificación de Licitador requerido</t>
  </si>
  <si>
    <t xml:space="preserve">Asociación con una instancia del componente Esquema de Clasificación, utilizadas para especificar las Clasificaciones requeridas para los Licitadores</t>
  </si>
  <si>
    <t xml:space="preserve">Tenderer Qualification Request. Technical_ Evaluation Criteria. Evaluation Criteria</t>
  </si>
  <si>
    <t xml:space="preserve">Technical evaluation criteria required for an economic operator in a tendering process.</t>
  </si>
  <si>
    <t xml:space="preserve">Criterio de Evaluación Técnica</t>
  </si>
  <si>
    <t xml:space="preserve">Criterios técnicos requeridos a un operador económico para evaluar su solvencia técnica y determinar su capacidad de participar en este contrato.</t>
  </si>
  <si>
    <t xml:space="preserve">Tenderer Qualification Request. Financial_ Evaluation Criteria. Evaluation Criteria</t>
  </si>
  <si>
    <t xml:space="preserve">Financial evaluation criteria required for an economic operator in a tendering process.</t>
  </si>
  <si>
    <t xml:space="preserve">Criterio de Evaluación Económica-Financiera</t>
  </si>
  <si>
    <t xml:space="preserve">Criterios economico-financieros requerido a un operador económico para evaluar su solvencia económica y determinar su capacidad de participar en este contrato.</t>
  </si>
  <si>
    <t xml:space="preserve">Tenderer Qualification Request. Specific_ Tenderer Requirement. Tenderer Requirement</t>
  </si>
  <si>
    <t xml:space="preserve">Specific</t>
  </si>
  <si>
    <t xml:space="preserve">Tenderer Requirement</t>
  </si>
  <si>
    <t xml:space="preserve">Specific requirements that shall be met by the tenderer.</t>
  </si>
  <si>
    <t xml:space="preserve">Requerimiento específico</t>
  </si>
  <si>
    <t xml:space="preserve">Requerimientos específicos que deben cumplir los licitadores como por ejemplo los criterios de admisión y exclusión.</t>
  </si>
  <si>
    <t xml:space="preserve">Estar registrado en un registro oficial de licitadores, o aportar descripción de trabajos realizados, no estar incurso en prohibición para contratar, estar al corriente de pago de la SS,...</t>
  </si>
  <si>
    <t xml:space="preserve">Tenderer Requirement. Details</t>
  </si>
  <si>
    <t xml:space="preserve">An action or statement  imperative for an economic operator participating in a tendering process.</t>
  </si>
  <si>
    <t xml:space="preserve">Requisito de licitador</t>
  </si>
  <si>
    <t xml:space="preserve">Información para especificar requisitos para los licitadores.</t>
  </si>
  <si>
    <t xml:space="preserve">Tenderer Requirement. Name. Text</t>
  </si>
  <si>
    <t xml:space="preserve">Name of the requirement.</t>
  </si>
  <si>
    <t xml:space="preserve">Nombre del requisito específico</t>
  </si>
  <si>
    <t xml:space="preserve">Certificado ROLECE</t>
  </si>
  <si>
    <t xml:space="preserve">Tenderer Requirement. Requirement_ Type Code. Code</t>
  </si>
  <si>
    <t xml:space="preserve">Requirement</t>
  </si>
  <si>
    <t xml:space="preserve">A code specifying the requirement for the tenderer.</t>
  </si>
  <si>
    <t xml:space="preserve">Tipo de requisito, codificado.</t>
  </si>
  <si>
    <t xml:space="preserve">10- Contratos reservados. Reservado a Centros Especiales de Empleo, o talleres protegidos</t>
  </si>
  <si>
    <t xml:space="preserve">Tenderer Requirement. Description. Text</t>
  </si>
  <si>
    <t xml:space="preserve">A textual description of the requirement.</t>
  </si>
  <si>
    <t xml:space="preserve">Descripción textual del requisito</t>
  </si>
  <si>
    <t xml:space="preserve">Estar prerregistrado en el ROLECE, y declarar que no ha habido modificaciones en los datos registrados</t>
  </si>
  <si>
    <t xml:space="preserve">Tenderer Requirement. Suggested_ Evidence. Evidence</t>
  </si>
  <si>
    <t xml:space="preserve">Lista de posibles documentos que el licitador puede aportar como evidencias para probar que cumple con este requisito.</t>
  </si>
  <si>
    <t xml:space="preserve">Tendering Terms. Details</t>
  </si>
  <si>
    <t xml:space="preserve">General tendering terms for this tendering process</t>
  </si>
  <si>
    <t xml:space="preserve">Condiciones que regulan aspectos particulares de un proceso de licitación.</t>
  </si>
  <si>
    <t xml:space="preserve">Tendering Terms. Awarding Method Type Code. Code</t>
  </si>
  <si>
    <t xml:space="preserve">Awarding Method Type</t>
  </si>
  <si>
    <t xml:space="preserve">A code specifying the awarding criteria in the tendering process, such as lowest price or the most economically advantageous tender.</t>
  </si>
  <si>
    <t xml:space="preserve">Método de Adjudicación</t>
  </si>
  <si>
    <t xml:space="preserve">Código que especifica el método de adjudicación del proceso de licitación.</t>
  </si>
  <si>
    <t xml:space="preserve">“Oferta más baja” o “Oferta más ventajosa”</t>
  </si>
  <si>
    <t xml:space="preserve">urn:dgpe:names:specification:codice:codelist:gc:AwardingTypeCode</t>
  </si>
  <si>
    <t xml:space="preserve">Tendering Terms. Price Evaluation Type Code. Code</t>
  </si>
  <si>
    <t xml:space="preserve">Price Evaluation Type</t>
  </si>
  <si>
    <t xml:space="preserve">A code specifying the type of  valoration of tenders required.</t>
  </si>
  <si>
    <t xml:space="preserve">Tipo de Valoración de Ofertas</t>
  </si>
  <si>
    <t xml:space="preserve">Código que especifica el tipo de valoración de la oferta económica que se requiere.</t>
  </si>
  <si>
    <t xml:space="preserve">“Precio alzado”, “Precios Unitarios”</t>
  </si>
  <si>
    <t xml:space="preserve">urn:dgpe:names:specification:codice:codelist:gc:ValorationTypeCode</t>
  </si>
  <si>
    <t xml:space="preserve">Tendering Terms. Maximum Variant_ Quantity. Quantity</t>
  </si>
  <si>
    <t xml:space="preserve">Maximum Variant</t>
  </si>
  <si>
    <t xml:space="preserve">Maximum number of variants allowed in the tenders.</t>
  </si>
  <si>
    <t xml:space="preserve">Número Máximo de Variantes</t>
  </si>
  <si>
    <t xml:space="preserve">Número máximo de  variantes permitidas al presentar oferta para este proyecto.</t>
  </si>
  <si>
    <t xml:space="preserve">Tendering Terms. Required_ Curricula. Indicator</t>
  </si>
  <si>
    <t xml:space="preserve">Curricula</t>
  </si>
  <si>
    <t xml:space="preserve">Indicator whether the tenderer has to send curricula for the participants in the services contract.</t>
  </si>
  <si>
    <t xml:space="preserve">Indicador de CCVV</t>
  </si>
  <si>
    <t xml:space="preserve">Indica que se requiere (true) la presentación de Curriculum Vitae de las personas que realizarán el proyecto.</t>
  </si>
  <si>
    <t xml:space="preserve">Tendering Terms. Variant_ Constraint. Indicator</t>
  </si>
  <si>
    <t xml:space="preserve">Indicator whether the tenderer is allowed to submit variants in his tender.</t>
  </si>
  <si>
    <t xml:space="preserve">Indicador de variantes</t>
  </si>
  <si>
    <t xml:space="preserve">Indica que se pueden ofertar variantes (true) cuando se genera la oferta.</t>
  </si>
  <si>
    <t xml:space="preserve">Tendering Terms. Accepted Variants_  Description. Text</t>
  </si>
  <si>
    <t xml:space="preserve">Accepted Variants</t>
  </si>
  <si>
    <t xml:space="preserve">Textual description of the accepted variants.</t>
  </si>
  <si>
    <t xml:space="preserve">Variantes aceptadas</t>
  </si>
  <si>
    <t xml:space="preserve">Descripción textual de sobre qué elementos se pueden ofertar variantes.</t>
  </si>
  <si>
    <t xml:space="preserve">Tendering Terms. Price Revision_ Formula Description. Text</t>
  </si>
  <si>
    <t xml:space="preserve">Price Revision</t>
  </si>
  <si>
    <t xml:space="preserve">Formula</t>
  </si>
  <si>
    <t xml:space="preserve">Textual description of the formula to revise the prices.</t>
  </si>
  <si>
    <t xml:space="preserve">Fórmula de Revisión de Precios</t>
  </si>
  <si>
    <t xml:space="preserve">Descripción textual de la fórmula aplicada para revisar los precios.</t>
  </si>
  <si>
    <t xml:space="preserve">Tendering Terms. Funding_ Program. Code</t>
  </si>
  <si>
    <t xml:space="preserve">Funding</t>
  </si>
  <si>
    <t xml:space="preserve">Program</t>
  </si>
  <si>
    <t xml:space="preserve">Funding program expressed as a code.</t>
  </si>
  <si>
    <t xml:space="preserve">Código descripción de Programas de Financiación</t>
  </si>
  <si>
    <t xml:space="preserve">Código descriptivo del tipo de programas que financian este contrato.</t>
  </si>
  <si>
    <t xml:space="preserve">“Europeo”, “Nacional”,”Cofinanciado”,...</t>
  </si>
  <si>
    <t xml:space="preserve">urn:dgpe:names:specification:codice:codelist:gc:FundingProgramCode</t>
  </si>
  <si>
    <t xml:space="preserve">Tendering Terms. Funding_ Program. Text</t>
  </si>
  <si>
    <r>
      <rPr>
        <sz val="10"/>
        <rFont val="Arial"/>
        <family val="2"/>
      </rPr>
      <t xml:space="preserve">Textual description of the program that funds this tendering process such as “EU 6</t>
    </r>
    <r>
      <rPr>
        <vertAlign val="superscript"/>
        <sz val="10"/>
        <rFont val="Arial"/>
        <family val="2"/>
      </rPr>
      <t xml:space="preserve">th</t>
    </r>
    <r>
      <rPr>
        <sz val="10"/>
        <rFont val="Arial"/>
        <family val="2"/>
      </rPr>
      <t xml:space="preserve"> Framework Program”.</t>
    </r>
  </si>
  <si>
    <t xml:space="preserve">Descripción de Programas de Financiación</t>
  </si>
  <si>
    <t xml:space="preserve">Descripción textual de los programas que financian este contrato.</t>
  </si>
  <si>
    <t xml:space="preserve">Tendering Terms. Maximum_ Advertisement. Amount</t>
  </si>
  <si>
    <t xml:space="preserve">Advertisement</t>
  </si>
  <si>
    <t xml:space="preserve">The maximum monetary value of the advertisement for this tendering process. </t>
  </si>
  <si>
    <t xml:space="preserve">Importe Máximo Gastos de Publicidad</t>
  </si>
  <si>
    <t xml:space="preserve">Valor monetario máximo de los gastos de publicidad a cargo del adjudicatario del proceso de licitación.</t>
  </si>
  <si>
    <t xml:space="preserve">Tendering Terms. Note. Text</t>
  </si>
  <si>
    <t xml:space="preserve">Additional information.</t>
  </si>
  <si>
    <t xml:space="preserve">Otras condiciones textuales para este proceso de licitación.</t>
  </si>
  <si>
    <t xml:space="preserve">Tendering Terms. Payment Frequency. Code</t>
  </si>
  <si>
    <t xml:space="preserve">Payment Frequency</t>
  </si>
  <si>
    <t xml:space="preserve">The payment frequency for this tendering process.</t>
  </si>
  <si>
    <t xml:space="preserve">Periodicidad del pago</t>
  </si>
  <si>
    <t xml:space="preserve">Código utilizado para especificar con que periodicidad se pagará este proceso de licitación.</t>
  </si>
  <si>
    <t xml:space="preserve">“Anual”,”Mensual”,....</t>
  </si>
  <si>
    <t xml:space="preserve">EconomicOperatorRegistryURI</t>
  </si>
  <si>
    <t xml:space="preserve">Tendering Terms. Economic Operator Registry_ URI. Identifier</t>
  </si>
  <si>
    <t xml:space="preserve">Economic Operator Registry</t>
  </si>
  <si>
    <t xml:space="preserve">Web site</t>
  </si>
  <si>
    <t xml:space="preserve">Uniform Resource Identifier (URI) communication information to find electronic registry applicable to this tendering process.</t>
  </si>
  <si>
    <t xml:space="preserve">URL registro electrónico</t>
  </si>
  <si>
    <t xml:space="preserve">Dirección web del registro electrónico público en el que deberá estar registrado el operador económico en el caso de requerirse preregistro.</t>
  </si>
  <si>
    <t xml:space="preserve">Tendering Terms. Penalty Clauses. Text</t>
  </si>
  <si>
    <t xml:space="preserve">Penalty Clauses</t>
  </si>
  <si>
    <t xml:space="preserve">Textual description of penalty clauses applying to the winning party if he breaks the contract.</t>
  </si>
  <si>
    <t xml:space="preserve">Cláusulas de penalización</t>
  </si>
  <si>
    <t xml:space="preserve">Descripción textual de las cláusulas de penalización en caso de incumplimiento.</t>
  </si>
  <si>
    <t xml:space="preserve">Tendering Terms. Required_ Financial Guarantee. Financial Guarantee</t>
  </si>
  <si>
    <t xml:space="preserve">Garantía Requerida</t>
  </si>
  <si>
    <t xml:space="preserve">Asociación con una instancia del componente Garantía, que permite dar información acerca de las garantías que el licitador deberá subscribir en el proceso de licitación.</t>
  </si>
  <si>
    <t xml:space="preserve">Tendering Terms. Procurement Legislation_ Document Reference. Document Reference</t>
  </si>
  <si>
    <t xml:space="preserve">Procurement Legislation</t>
  </si>
  <si>
    <t xml:space="preserve">References to information to find procurement legislation applicable to this tendering process.</t>
  </si>
  <si>
    <t xml:space="preserve">Referencia a legislación sobre contratación</t>
  </si>
  <si>
    <t xml:space="preserve">Asociación con un componente  que referencia a información de legislación sobre contratación aplicable</t>
  </si>
  <si>
    <t xml:space="preserve">Tendering Terms. Fiscal Legislation_ Document Reference. Document Reference</t>
  </si>
  <si>
    <t xml:space="preserve">Fiscal Legislation</t>
  </si>
  <si>
    <t xml:space="preserve">References to information to find fiscal legislation applicable to this tendering process.</t>
  </si>
  <si>
    <t xml:space="preserve">Referencia a legislación fiscal</t>
  </si>
  <si>
    <t xml:space="preserve">Referencia a información de legislación fiscal aplicable en el caso que se hayan definido cláusulas de esta naturaleza.</t>
  </si>
  <si>
    <t xml:space="preserve">Tendering Terms. Environmental Legislation_ Document Reference. Document Reference</t>
  </si>
  <si>
    <t xml:space="preserve">Environmental Legislation</t>
  </si>
  <si>
    <t xml:space="preserve">References to information to find environmental legislation applicable to this tendering process.</t>
  </si>
  <si>
    <t xml:space="preserve">Referencia a legislación protección medio ambiente</t>
  </si>
  <si>
    <t xml:space="preserve">Referencia para obtener información de legislación de protección del medio ambiente en el caso que se hayan definido cláusulas de esta naturaleza.</t>
  </si>
  <si>
    <t xml:space="preserve">Tendering Terms. Employment Legislation_ Document Reference. Document Reference</t>
  </si>
  <si>
    <t xml:space="preserve">Employment Legislation</t>
  </si>
  <si>
    <t xml:space="preserve">References to information to find employment legislation applicable to this tendering process.</t>
  </si>
  <si>
    <t xml:space="preserve">Referencia a legislación protección del empleo y condiciones de trabajo</t>
  </si>
  <si>
    <t xml:space="preserve">Referencia a información de legislación de protección del empleo y de las condiciones laborales en el caso que se hayan definido cláusulas de esta naturaleza.</t>
  </si>
  <si>
    <t xml:space="preserve">Tendering Terms. Contractual Document_ Document Reference. Document Reference</t>
  </si>
  <si>
    <t xml:space="preserve">Contractual Document</t>
  </si>
  <si>
    <t xml:space="preserve">Documents that will be part of the future contract.</t>
  </si>
  <si>
    <t xml:space="preserve">Documentos contractuales</t>
  </si>
  <si>
    <t xml:space="preserve">Referencia a los documentos que formarán parte del futuro contrato.</t>
  </si>
  <si>
    <t xml:space="preserve">Tendering Terms. Warranty Validity_ Period. Period</t>
  </si>
  <si>
    <t xml:space="preserve">Período durante el cual se deberá mantener la garantía por los productos, obras o servicios suministrados.</t>
  </si>
  <si>
    <t xml:space="preserve">Utilizar únicamente cuando se pueda especificar un plazo de validez de garantía general para todo el proyecto o lote.</t>
  </si>
  <si>
    <t xml:space="preserve">Tendering Terms. Payment Terms</t>
  </si>
  <si>
    <t xml:space="preserve">Payment terms for this tendering process.</t>
  </si>
  <si>
    <t xml:space="preserve">Asociación con una instancia del componente Condiciones de Pago para especificar las condiciones de pago del proyecto de compra.</t>
  </si>
  <si>
    <t xml:space="preserve">Tendering Terms. Tenderer Qualification Request</t>
  </si>
  <si>
    <t xml:space="preserve">Required qualification for a tenderer in this tendering process.</t>
  </si>
  <si>
    <t xml:space="preserve">Asociación con una instancia del componente Solicitud de Cualificación de licitador, utilizada para especificar las capacidades requeridas a los licitadores en este proceso de licitación.</t>
  </si>
  <si>
    <t xml:space="preserve">Informar de los parámetros de solvencia técnica y económico-financiera exigida a los licitadores en este proceso de licitación.</t>
  </si>
  <si>
    <t xml:space="preserve">Tendering Terms. Allowed_ Subcontract Terms. Subcontract Terms</t>
  </si>
  <si>
    <t xml:space="preserve">Allowed</t>
  </si>
  <si>
    <t xml:space="preserve">Allowed subcontract terms for this tendering process.</t>
  </si>
  <si>
    <t xml:space="preserve">Condiciones de subcontratación permitida</t>
  </si>
  <si>
    <t xml:space="preserve">Asociación con una o más instancias del componente Subcontratación permitida, utilizadas para especificar las posibilidades de subcontratación para este proceso de licitación.</t>
  </si>
  <si>
    <t xml:space="preserve">Tendering Terms. Tender Preparation</t>
  </si>
  <si>
    <t xml:space="preserve">Tender Preparation</t>
  </si>
  <si>
    <t xml:space="preserve">Requirements to prepare a tender for this tendering process.</t>
  </si>
  <si>
    <t xml:space="preserve">Preparación de oferta</t>
  </si>
  <si>
    <t xml:space="preserve">Asociación con un componente Preparación de oferta en el que se indican los sobres y documentación a presentar</t>
  </si>
  <si>
    <t xml:space="preserve">Tendering Terms. Contract Execution Requirement</t>
  </si>
  <si>
    <t xml:space="preserve">Contract Execution Requirement</t>
  </si>
  <si>
    <t xml:space="preserve">Specified requirements for the execution of the contract when this tendering process is awarded.</t>
  </si>
  <si>
    <t xml:space="preserve">Requisitos para la Ejecución del contrato</t>
  </si>
  <si>
    <t xml:space="preserve">Especificación de condiciones especiales o requerimientos adicionales necesarias para la ejecución del contrato.</t>
  </si>
  <si>
    <t xml:space="preserve">Consideraciones de tipo ambiental</t>
  </si>
  <si>
    <t xml:space="preserve">Tendering Terms. Awarding Terms</t>
  </si>
  <si>
    <t xml:space="preserve">Awarding terms for awarding this project in this tendering process.</t>
  </si>
  <si>
    <t xml:space="preserve">Asociación con el componente Condiciones de Adjudicación utilizadas para especificar los criterios objetivos o subjetivos aplicables durante la adjudicación del contrato en un proceso de licitación.</t>
  </si>
  <si>
    <t xml:space="preserve">Tendering Terms. Additional Information_ Party. Party</t>
  </si>
  <si>
    <t xml:space="preserve">Additional Information</t>
  </si>
  <si>
    <t xml:space="preserve">A party that has additional information about this tendering process.</t>
  </si>
  <si>
    <t xml:space="preserve">Proveedor de Información adicional</t>
  </si>
  <si>
    <t xml:space="preserve">Asociación con una instancia del componente Parte, utilizada para ubicar al organismo donde conseguir información adicional acerca de este proceso de licitación.</t>
  </si>
  <si>
    <t xml:space="preserve">Tendering Terms. Document Provider_ Party. Party</t>
  </si>
  <si>
    <t xml:space="preserve">Document Provider</t>
  </si>
  <si>
    <t xml:space="preserve">A party that has the contract documents for this tendering process.</t>
  </si>
  <si>
    <t xml:space="preserve">Proveedor de Documentos</t>
  </si>
  <si>
    <t xml:space="preserve">Asociación con una instancia del componente Parte, utilizada para ubicar  al organismo donde están disponibles los pliegos administrativos y técnicos de un proceso de licitación, así como otros documentos relevantes.</t>
  </si>
  <si>
    <t xml:space="preserve">Tendering Terms. Tender Recipient_ Party. Party</t>
  </si>
  <si>
    <t xml:space="preserve">Tender Recipient</t>
  </si>
  <si>
    <t xml:space="preserve">A party to whom tenderers should present their tenders.</t>
  </si>
  <si>
    <t xml:space="preserve">Receptor de Ofertas</t>
  </si>
  <si>
    <t xml:space="preserve">Asociación con una instancia del componente Parte, utilizada para ubicar el organismo donde deben presentarse las ofertas de un proceso de licitación..</t>
  </si>
  <si>
    <t xml:space="preserve">Tendering Terms. Contract Responsible_ Party. Party</t>
  </si>
  <si>
    <t xml:space="preserve">Contract Responsible</t>
  </si>
  <si>
    <t xml:space="preserve">A party responsible for the execution of the contract.</t>
  </si>
  <si>
    <t xml:space="preserve">Responsable del contrato</t>
  </si>
  <si>
    <t xml:space="preserve">Asociación con una instancia del componente Parte, utilizada para identificar el responsable de la supervisión del contrato nombrado por el órgano de contratación.</t>
  </si>
  <si>
    <t xml:space="preserve">Tendering Terms. Tender Evaluation_ Party. Party</t>
  </si>
  <si>
    <t xml:space="preserve">Tender Evaluation</t>
  </si>
  <si>
    <t xml:space="preserve">Party on the buyer side that evaluates the received tenders. </t>
  </si>
  <si>
    <t xml:space="preserve">Miembro de la Mesa de Contratación</t>
  </si>
  <si>
    <t xml:space="preserve">Asociación con el componente Parte, utilizada para identificar los miembros de la Mesa de contratación.</t>
  </si>
  <si>
    <t xml:space="preserve">Tendering Terms. Tender Validity_ Period. Period</t>
  </si>
  <si>
    <t xml:space="preserve">Tender Validity</t>
  </si>
  <si>
    <t xml:space="preserve">The period of completion  (deadline)  for the validity of tenders.</t>
  </si>
  <si>
    <t xml:space="preserve">Plazo de Validez de la Oferta</t>
  </si>
  <si>
    <t xml:space="preserve">Asociación con una instancia del componente Período, utilizada para especificar el período de tiempo durante el cual serán válidas las ofertas presentadas en un proceso de licitación.</t>
  </si>
  <si>
    <t xml:space="preserve">Tendering Terms. Contract Acceptance_ Period. Period</t>
  </si>
  <si>
    <t xml:space="preserve">Contract Acceptance</t>
  </si>
  <si>
    <t xml:space="preserve">Period for the contracting authority to accept the contract.</t>
  </si>
  <si>
    <t xml:space="preserve">Periodo de aceptación de contrato</t>
  </si>
  <si>
    <t xml:space="preserve">Periodo durante el que el órgano de contratación debe aceptar el contrato una vez adjudicado.</t>
  </si>
  <si>
    <t xml:space="preserve">Tendering Terms. Appeal Terms</t>
  </si>
  <si>
    <t xml:space="preserve">Appeal terms defined for this tendering process.</t>
  </si>
  <si>
    <t xml:space="preserve">Asociación con una instancia del componente Condiciones de Recurso utilizada para especificar la información necesaria para la presentación de recursos al proceso de licitación.</t>
  </si>
  <si>
    <t xml:space="preserve">Tendering Terms. Language</t>
  </si>
  <si>
    <t xml:space="preserve">Default languages specified for this tendering process.</t>
  </si>
  <si>
    <t xml:space="preserve">Idioma de Licitación</t>
  </si>
  <si>
    <t xml:space="preserve">Asociaciones con instancias del componente Idioma, utilizadas para especificar las lenguas que pueden utilizarse en un proceso de licitación.</t>
  </si>
  <si>
    <t xml:space="preserve">Tendering Terms. Budget Account Line</t>
  </si>
  <si>
    <t xml:space="preserve">Budget Account lines for this tendering process</t>
  </si>
  <si>
    <t xml:space="preserve">Detalle del presupuesto</t>
  </si>
  <si>
    <t xml:space="preserve">Asociaciones con instancias del componente línea de aplicación presupuestaria para establecer el detalle del presupuesto desglosado en anualidades o aplicaciones presupuestarias</t>
  </si>
  <si>
    <t xml:space="preserve">Tendering Process. Details</t>
  </si>
  <si>
    <t xml:space="preserve">Tendering Process</t>
  </si>
  <si>
    <t xml:space="preserve">The process of a formal offer and response to execute work or supply goods at a stated price.</t>
  </si>
  <si>
    <t xml:space="preserve">Proceso de Licitación</t>
  </si>
  <si>
    <t xml:space="preserve">Información acerca de un proceso de licitación.</t>
  </si>
  <si>
    <t xml:space="preserve">Tendering Process. Identifier</t>
  </si>
  <si>
    <t xml:space="preserve">A unique identifier of the process.</t>
  </si>
  <si>
    <t xml:space="preserve">Identificador único del proceso de licitación.</t>
  </si>
  <si>
    <t xml:space="preserve">Tendering Process. Original_ Contracting System Identifier. Identifier</t>
  </si>
  <si>
    <t xml:space="preserve">Contracting System</t>
  </si>
  <si>
    <t xml:space="preserve">Identifier for the Framework Agreement or DPS when reopening for competition.</t>
  </si>
  <si>
    <t xml:space="preserve">Identificador de sistema de establecimiento original</t>
  </si>
  <si>
    <t xml:space="preserve">Identifica un acuerdo marco original o un Sistema dinámico de Adquisición, sobre el que esta basado el acuerdo marco, si procede </t>
  </si>
  <si>
    <t xml:space="preserve">Tendering Process. Description. Text</t>
  </si>
  <si>
    <t xml:space="preserve">A textual description of the process.</t>
  </si>
  <si>
    <t xml:space="preserve">Descripción textual genérica del proceso de licitación o de instrucciones respecto a la confección y presentación de la oferta.</t>
  </si>
  <si>
    <t xml:space="preserve">Tendering Process. Negotiation_ Description. Text</t>
  </si>
  <si>
    <t xml:space="preserve">Negotiation</t>
  </si>
  <si>
    <t xml:space="preserve">The textual description of the negotiation to be followed during the tendering process.</t>
  </si>
  <si>
    <t xml:space="preserve">Ámbito Negociación</t>
  </si>
  <si>
    <t xml:space="preserve">Descripción textual de los ámbitos de negociación en un procedimientos negociado.</t>
  </si>
  <si>
    <t xml:space="preserve">Tendering Process. Procedure Code. Code</t>
  </si>
  <si>
    <t xml:space="preserve">Procedure</t>
  </si>
  <si>
    <t xml:space="preserve">A code specifying the type of this tendering procedure.</t>
  </si>
  <si>
    <t xml:space="preserve">Tipo de Procedimiento</t>
  </si>
  <si>
    <t xml:space="preserve">Código que especifica el tipo de procedimiento de contratación individual.</t>
  </si>
  <si>
    <t xml:space="preserve">“Abierto”, “Negociado”, “Restringido” o “Diálogo competitivo”</t>
  </si>
  <si>
    <t xml:space="preserve">urn:dgpe:names:specification:codice:codelist:gc:TenderingProcessCode</t>
  </si>
  <si>
    <t xml:space="preserve">Tendering Process. Urgency Code. Code</t>
  </si>
  <si>
    <t xml:space="preserve">Urgency</t>
  </si>
  <si>
    <t xml:space="preserve">A code specifying the urgency for this tendering process.</t>
  </si>
  <si>
    <t xml:space="preserve">Tipo de Tramitación</t>
  </si>
  <si>
    <t xml:space="preserve">Código que especifica el tipo de tramitación del proceso de licitación.</t>
  </si>
  <si>
    <t xml:space="preserve">“Ordinaria”, “Urgente” o “Emergencia”</t>
  </si>
  <si>
    <t xml:space="preserve">urn:dgpe:names:specification:codice:codelist:gc:DiligenceTypeCode</t>
  </si>
  <si>
    <t xml:space="preserve">Tendering Process. Expense Code. Code</t>
  </si>
  <si>
    <t xml:space="preserve">Expense</t>
  </si>
  <si>
    <t xml:space="preserve">A code specifying the type of expense for this tendering process.</t>
  </si>
  <si>
    <t xml:space="preserve">Tipo de Tramitación del Gasto</t>
  </si>
  <si>
    <t xml:space="preserve">Código que especifica el tipo de tramitación del gasto del proceso de licitación.</t>
  </si>
  <si>
    <t xml:space="preserve">“Ordinario”, “Anticipado”</t>
  </si>
  <si>
    <t xml:space="preserve">urn:dgpe:names:specification:codice:codelist:gc:ExpenseTypeCode</t>
  </si>
  <si>
    <t xml:space="preserve">Tendering Process. Part Presentation Code. Code</t>
  </si>
  <si>
    <t xml:space="preserve">Part Presentation</t>
  </si>
  <si>
    <t xml:space="preserve">A code specifying the type of  presentation of tenders required, such as one lot, multiple lots or all the lots.</t>
  </si>
  <si>
    <t xml:space="preserve">Tipo de la Oferta</t>
  </si>
  <si>
    <t xml:space="preserve">Código que especifica si la oferta económica debe realizarse a todo el contrato, a un único lote, o a varios lotes.</t>
  </si>
  <si>
    <t xml:space="preserve">En el caso de combinaciones especiales se deberá utilizar la Descripción del Proceso de Licitación</t>
  </si>
  <si>
    <t xml:space="preserve">“Un solo lote”, “A todos los lotes” o “A un conjunto de lotes”</t>
  </si>
  <si>
    <t xml:space="preserve">urn:dgpe:names:specification:codice:codelist:gc:TenderPresentationCode</t>
  </si>
  <si>
    <t xml:space="preserve">Tendering Process. Contracting System Code. Code</t>
  </si>
  <si>
    <t xml:space="preserve">The code specifying the type of contracting system such as framework agreement or dynamic purchasing system. If not present, the procedure is individual, i.e. Not repetitive.</t>
  </si>
  <si>
    <t xml:space="preserve">Tipo de Contratación Iterativa</t>
  </si>
  <si>
    <t xml:space="preserve">Código que sirve para distinguir entre contratos propiamente dichos y acuerdos marco o sistemas dinámicos de adquisición. Si este elemento opcional no se utiliza, entonces el tipo de contratación es individual, es decir no repetitivo.</t>
  </si>
  <si>
    <t xml:space="preserve">Únicamente hay que informalo en caso que se esté formalizando un acuerdo marco o un sistema dinámico.</t>
  </si>
  <si>
    <t xml:space="preserve">“Acuerdo marco” o “Sistema dinámico de adquisición”</t>
  </si>
  <si>
    <t xml:space="preserve">urn:dgpe:names:specification:codice:codelist:gc:ContractingSystemTypeCode</t>
  </si>
  <si>
    <t xml:space="preserve">Tendering Process. Submission Method Code. Code</t>
  </si>
  <si>
    <t xml:space="preserve">Submission Method</t>
  </si>
  <si>
    <t xml:space="preserve">A code specifying how the tenders should be submitted.</t>
  </si>
  <si>
    <t xml:space="preserve">Método de Presentación de la Oferta</t>
  </si>
  <si>
    <t xml:space="preserve">Código que especifica el método de presentación de la oferta, por medios electrónicos o convencionales </t>
  </si>
  <si>
    <t xml:space="preserve">“Sólo Electrónica”, “Sólo Manual” o “ Electrónica o Manual”</t>
  </si>
  <si>
    <t xml:space="preserve">urn:dgpe:names:specification:codice:codelist:gc:TenderDeliveryCode</t>
  </si>
  <si>
    <t xml:space="preserve">Tendering Process. Candidate Reduction_ Constraint. Indicator</t>
  </si>
  <si>
    <t xml:space="preserve">Candidate Reduction</t>
  </si>
  <si>
    <t xml:space="preserve">An indicator that states the reduction of the number of  operators during the negotiation or dialogue.</t>
  </si>
  <si>
    <t xml:space="preserve">Indicador de Reducción de Candidatos</t>
  </si>
  <si>
    <t xml:space="preserve">Indicador de reducción del número de candidatos en las sucesivas etapas de una negociación o diálogo en un procedimiento negociado o diálogo competitivo.</t>
  </si>
  <si>
    <t xml:space="preserve">Tendering Process. Government Procurement Agreement_ Constraint. Indicator</t>
  </si>
  <si>
    <t xml:space="preserve">Government Procurement Agreement</t>
  </si>
  <si>
    <t xml:space="preserve">The indication of whether or not the project is constrained by the Government Procurement Agreement.</t>
  </si>
  <si>
    <t xml:space="preserve">Indicador de Código ACP</t>
  </si>
  <si>
    <t xml:space="preserve">Indicación de si el proyecto está restringido por un Acuerdo de Contratación Pública (verdadero) o no (falso) de la Organización mundial del comercio. (http://www.wto.org/spanish/tratop_s/gproc_s/gp_gpa_s.htm)</t>
  </si>
  <si>
    <t xml:space="preserve">Tendering Process. Document Availability_ Period. Period</t>
  </si>
  <si>
    <t xml:space="preserve">Document Availability</t>
  </si>
  <si>
    <t xml:space="preserve">The period of completion (deadline) for getting the tender information documents.</t>
  </si>
  <si>
    <t xml:space="preserve">Plazo de Obtención de Pliegos</t>
  </si>
  <si>
    <t xml:space="preserve">Asociación con una instancia del componente Período, utilizada para especificar el período de tiempo durante el cual pueden obtenerse los pliegos correspondientes a una licitación.</t>
  </si>
  <si>
    <t xml:space="preserve">Tendering Process. Tender Submission Deadline_ Period. Period</t>
  </si>
  <si>
    <t xml:space="preserve">Tender Submission Deadline</t>
  </si>
  <si>
    <t xml:space="preserve">The period of completion  (deadline) for delivering (accepting) tenders.</t>
  </si>
  <si>
    <t xml:space="preserve">Plazo de Recepción de las Ofertas</t>
  </si>
  <si>
    <t xml:space="preserve">Asociación con una instancia del componente Período, utilizada para especificar el período de tiempo durante el que se aceptarán las ofertas relativas a una licitación.</t>
  </si>
  <si>
    <t xml:space="preserve">Tendering Process. Invitation Submission_ Period. Period</t>
  </si>
  <si>
    <t xml:space="preserve">Invitation Submission</t>
  </si>
  <si>
    <t xml:space="preserve">The period of completion  (deadline)  for sending invitations to tender.</t>
  </si>
  <si>
    <t xml:space="preserve">Plazo de Envío de Invitación a Licitar</t>
  </si>
  <si>
    <t xml:space="preserve">Asociación con una instancia del componente Período, utilizada para especificar el período de tiempo durante el cual se enviarán invitaciones a licitar en un proceso de licitación.</t>
  </si>
  <si>
    <t xml:space="preserve">No aplica en procedimientos abiertos</t>
  </si>
  <si>
    <t xml:space="preserve">Tendering Process. Participation Request Reception_ Period. Period</t>
  </si>
  <si>
    <t xml:space="preserve">Participation Request Reception</t>
  </si>
  <si>
    <t xml:space="preserve">The period of completion  (deadline) for delivering request for participation.</t>
  </si>
  <si>
    <t xml:space="preserve">Plazo de Recepción de las Solicitudes de Participación</t>
  </si>
  <si>
    <t xml:space="preserve">Asociación con una instancia del componente Período, utilizada para especificar el período de tiempo durante el que se aceptarán las solicitudes de participación en una licitación.</t>
  </si>
  <si>
    <t xml:space="preserve">Tendering Process. Notice_ Document Reference. Document Reference</t>
  </si>
  <si>
    <t xml:space="preserve">Notice</t>
  </si>
  <si>
    <t xml:space="preserve">An reference to a previous notice.</t>
  </si>
  <si>
    <t xml:space="preserve">Publicaciones Anteriores</t>
  </si>
  <si>
    <t xml:space="preserve">Asociaciones con instancias del componente Documento Referenciado, utilizadas para especificar la relación de anuncios y publicaciones anteriores relativas al mismo contrato (Anuncio de Información Previa, Anuncio de Licitación, Envío al DOUE, etc.).</t>
  </si>
  <si>
    <t xml:space="preserve">Tendering Process. Additional_ Document Reference. Document Reference</t>
  </si>
  <si>
    <t xml:space="preserve">An reference to additional relevant documents.</t>
  </si>
  <si>
    <t xml:space="preserve">Documentos Adicionales</t>
  </si>
  <si>
    <t xml:space="preserve">Referencias a otros documentos.</t>
  </si>
  <si>
    <t xml:space="preserve">Tendering Process. Process Justification</t>
  </si>
  <si>
    <t xml:space="preserve">Justification of the selection of the process.</t>
  </si>
  <si>
    <t xml:space="preserve">Justificación de elección de procedimiento</t>
  </si>
  <si>
    <t xml:space="preserve">Asociación con un componente para la justificación del uso de un determinado procedimiento.</t>
  </si>
  <si>
    <t xml:space="preserve">Se requiere en caso de procedimientos negociados sin publicidad</t>
  </si>
  <si>
    <t xml:space="preserve">Tendering Process. Economic Operator Short List</t>
  </si>
  <si>
    <t xml:space="preserve">A set of objective criteria to create the short list of candidates.</t>
  </si>
  <si>
    <t xml:space="preserve">Lista Reducida de Candidatos</t>
  </si>
  <si>
    <t xml:space="preserve">Asociación con una instancia del componente Lista Reducida, utilizada para especificar las condiciones que regularán la confección de una  lista reducida de candidatos.</t>
  </si>
  <si>
    <t xml:space="preserve">Únicamente para procedimientos negociados y restringidos.</t>
  </si>
  <si>
    <t xml:space="preserve">Tendering Process. Open Tender_ Event. Event</t>
  </si>
  <si>
    <t xml:space="preserve">Open Tender</t>
  </si>
  <si>
    <t xml:space="preserve">Tender Opening event.</t>
  </si>
  <si>
    <t xml:space="preserve">Evento de apertura</t>
  </si>
  <si>
    <t xml:space="preserve">Asociación con una instancia del componente Evento, utilizada para especificar cuando y en qué lugar se procederá a abrir las las ofertas presentadas en un proceso de licitación.</t>
  </si>
  <si>
    <t xml:space="preserve">Tendering Process. Auction Terms</t>
  </si>
  <si>
    <t xml:space="preserve">The information about a terms for running an auction.</t>
  </si>
  <si>
    <t xml:space="preserve">Condiciones de subasta</t>
  </si>
  <si>
    <t xml:space="preserve">Detalles sobre la realización de una subasta electrónica </t>
  </si>
  <si>
    <t xml:space="preserve">Tendering Process. Framework Agreement</t>
  </si>
  <si>
    <t xml:space="preserve">Información Acuerdo Marco ó Sistemas Dinámico de Adquisición</t>
  </si>
  <si>
    <t xml:space="preserve">Asociación con una instancia del componente Información Acuerdo Marco, utilizada para aportar información relativa al Acuerdo Marco ó Sistema Dinámico de Adquisición que se pretende establecer.</t>
  </si>
  <si>
    <t xml:space="preserve">Tender Line. Details</t>
  </si>
  <si>
    <t xml:space="preserve">Reference to a line on a Tender.</t>
  </si>
  <si>
    <t xml:space="preserve">Información acerca del contenido de una línea de un documento de Oferta.</t>
  </si>
  <si>
    <t xml:space="preserve">Tender Line. Identifier</t>
  </si>
  <si>
    <t xml:space="preserve">The identifier for the Tender Line.</t>
  </si>
  <si>
    <t xml:space="preserve">Identificador de línea</t>
  </si>
  <si>
    <t xml:space="preserve">Identifica de forma única esta línea del documento.</t>
  </si>
  <si>
    <t xml:space="preserve">Tender Line. Note. Text</t>
  </si>
  <si>
    <t xml:space="preserve">Free form text applying to the Tender Line. This element may contain notes or any other similar information that is not contained explicitly in another structure.</t>
  </si>
  <si>
    <t xml:space="preserve">Tender Line. Quantity</t>
  </si>
  <si>
    <t xml:space="preserve">The quantity of the Item quoted</t>
  </si>
  <si>
    <t xml:space="preserve">Cantidad de elementos a los que se refiere la línea.</t>
  </si>
  <si>
    <t xml:space="preserve">Tender Line. Line Extension Amount. Amount</t>
  </si>
  <si>
    <t xml:space="preserve">The total amount for the Tender Line including Allowance Charges but net of taxes</t>
  </si>
  <si>
    <t xml:space="preserve">Total de Línea</t>
  </si>
  <si>
    <t xml:space="preserve">Importe total sin impuestos para esta línea de oferta.</t>
  </si>
  <si>
    <t xml:space="preserve">Tender Line. Total_ Tax Amount. Amount</t>
  </si>
  <si>
    <t xml:space="preserve">The total tax amount for the Tender Line</t>
  </si>
  <si>
    <t xml:space="preserve">Importe total de impuestos para esta línea de oferta.</t>
  </si>
  <si>
    <t xml:space="preserve">Tender Line. Orderable_ Unit. Text</t>
  </si>
  <si>
    <t xml:space="preserve">Unidad de pedido</t>
  </si>
  <si>
    <t xml:space="preserve">Descripción en forma textual de la unidad sobre la que se basaría un pedido </t>
  </si>
  <si>
    <t xml:space="preserve">Caja de botellas</t>
  </si>
  <si>
    <t xml:space="preserve">Tender Line. Content Unit. Quantity</t>
  </si>
  <si>
    <t xml:space="preserve">Contenido de unidad de pedido</t>
  </si>
  <si>
    <t xml:space="preserve">Contenido de una unidad de pedido. Indica el número de elementos del tipo indicado por el atributo unitCode contenidos en una unidad de pedido</t>
  </si>
  <si>
    <t xml:space="preserve">24 botellas</t>
  </si>
  <si>
    <t xml:space="preserve">Tender Line. Order Quantity Increment. Numeric</t>
  </si>
  <si>
    <t xml:space="preserve">Las unidades del pedido se pueden incrementar en múltiplos de esta cifra a partir de la cantidad mínima de pedido.</t>
  </si>
  <si>
    <t xml:space="preserve">Si la cantidad mínima por pedido es 100, y el incremento mínimo es 10, se puede hacer un pedido de 110 unidades, pero no de 115</t>
  </si>
  <si>
    <t xml:space="preserve">Tender Line. Minimum_ Order Quantity. Quantity</t>
  </si>
  <si>
    <t xml:space="preserve">Cantidad mínima de pedido</t>
  </si>
  <si>
    <t xml:space="preserve">Cantidad mínima de elementos que se pueden solicitar en un pedido.</t>
  </si>
  <si>
    <t xml:space="preserve">Tender Line. Maximum_ Order Quantity. Quantity</t>
  </si>
  <si>
    <t xml:space="preserve">Cantidad máxima de pedido</t>
  </si>
  <si>
    <t xml:space="preserve">Cantidad máxima de elementos que se pueden solicitar en un pedido.</t>
  </si>
  <si>
    <t xml:space="preserve">Tender Line. Warranty_ Information. Text</t>
  </si>
  <si>
    <t xml:space="preserve">Information regarding the warranty for the good or service.  Warranty may be provided by any Party (can be described in the assiciation to Warranty Party).</t>
  </si>
  <si>
    <t xml:space="preserve">Tender Line. Pack Level Code. Code</t>
  </si>
  <si>
    <t xml:space="preserve">Tender Line. Document Reference</t>
  </si>
  <si>
    <t xml:space="preserve">An association to Document Reference</t>
  </si>
  <si>
    <t xml:space="preserve">Asociaciones con instancias del componente Documento Referenciado, utilizadas para vincular este componente con documentos vinculados.</t>
  </si>
  <si>
    <t xml:space="preserve">Tender Line. Item</t>
  </si>
  <si>
    <t xml:space="preserve">Asociación con una instancia del componente Ítem, utilizada para especificar un producto o servicio al que se refiere esta línea.</t>
  </si>
  <si>
    <t xml:space="preserve">Descripción estructurada adicional del producto para líneas de oferta de contratos de bienes.</t>
  </si>
  <si>
    <t xml:space="preserve">Tender Line. Offered_ Item Location Quantity. Item Location Quantity</t>
  </si>
  <si>
    <t xml:space="preserve">Offered</t>
  </si>
  <si>
    <t xml:space="preserve">Importe por cantidad y ubicación</t>
  </si>
  <si>
    <t xml:space="preserve">Características de los elementos ofertados según cantidades y lugar de entrega o ejecución</t>
  </si>
  <si>
    <t xml:space="preserve">Tender Line. Replacement_ Related Item. Related Item</t>
  </si>
  <si>
    <t xml:space="preserve">Elemento sustitutivo</t>
  </si>
  <si>
    <t xml:space="preserve">Asociación que describe elementos que pueden sustituir a este elemento.</t>
  </si>
  <si>
    <t xml:space="preserve">Tender Line. Warranty_ Party. Party</t>
  </si>
  <si>
    <t xml:space="preserve">Asociación con un componente Parte, responsable de proporcionar la Garantía sobre el producto o servicio.</t>
  </si>
  <si>
    <t xml:space="preserve">Tender Line. Warranty Validity_ Period. Period</t>
  </si>
  <si>
    <t xml:space="preserve">Período durante el cual la Garantía para el producto o servicio está en vigor.</t>
  </si>
  <si>
    <t xml:space="preserve">Tender Line. Sub_ Tender Line. Tender Line</t>
  </si>
  <si>
    <t xml:space="preserve">An association to a Sub Tender Line</t>
  </si>
  <si>
    <t xml:space="preserve">Sublínea de oferta</t>
  </si>
  <si>
    <t xml:space="preserve">Asociación con un componente Línea de oferta, utilizado para desglosar la línea de oferta</t>
  </si>
  <si>
    <t xml:space="preserve">Tender Preparation. Details</t>
  </si>
  <si>
    <t xml:space="preserve">Information about how to prepare a tender.</t>
  </si>
  <si>
    <t xml:space="preserve">Información sobre la preparación de la oferta.</t>
  </si>
  <si>
    <t xml:space="preserve">Tender Preparation. Tender Envelope Identifier. Identifier</t>
  </si>
  <si>
    <t xml:space="preserve">Tender Envelope</t>
  </si>
  <si>
    <t xml:space="preserve">Identifier of the Tender envelope.</t>
  </si>
  <si>
    <t xml:space="preserve">Identificador de sobre</t>
  </si>
  <si>
    <t xml:space="preserve">Identificador del sobre especificado por el órgano de contratación.</t>
  </si>
  <si>
    <t xml:space="preserve">Tender Preparation. Tender Envelope Type Code. Code</t>
  </si>
  <si>
    <t xml:space="preserve">Tender Envelope Type</t>
  </si>
  <si>
    <t xml:space="preserve">A code to specify the type of tender (economical or objective criteria versus technical or subjective criteria)</t>
  </si>
  <si>
    <t xml:space="preserve">Tipo de Oferta</t>
  </si>
  <si>
    <t xml:space="preserve">Código que especifica el tipo de documento Oferta en este sobre.</t>
  </si>
  <si>
    <t xml:space="preserve">Económica, Técnica, Técnico-económica.</t>
  </si>
  <si>
    <t xml:space="preserve">urn:dgpe:names:specification:codice:codelist:gc:TenderEnvelopeTypeCode</t>
  </si>
  <si>
    <t xml:space="preserve">Tender Preparation. Procurement Project Lot Identifier. Identifier</t>
  </si>
  <si>
    <t xml:space="preserve">Identifier of the procurement project lot to which this tender envelope can contain information.</t>
  </si>
  <si>
    <t xml:space="preserve">Identificador del lote al que se debe ofertar en este sobre.</t>
  </si>
  <si>
    <t xml:space="preserve">Tender Preparation. Open Event Identifier. Identifier</t>
  </si>
  <si>
    <t xml:space="preserve">Open Event</t>
  </si>
  <si>
    <t xml:space="preserve">Identifier of the event when this tender envelope will be opened during the procurement process.</t>
  </si>
  <si>
    <t xml:space="preserve">Identificador de evento</t>
  </si>
  <si>
    <t xml:space="preserve">Identificador del evento de apertura en el que se abrirá este sobre.</t>
  </si>
  <si>
    <t xml:space="preserve">Tender Preparation. Description. Text</t>
  </si>
  <si>
    <t xml:space="preserve">Textual description of the tender envelope.</t>
  </si>
  <si>
    <t xml:space="preserve">Información textual acerca del contenido de la preparación de la oferta.</t>
  </si>
  <si>
    <t xml:space="preserve">Tender Preparation. Document_ Tender Requirement. Tender Requirement</t>
  </si>
  <si>
    <t xml:space="preserve">Requirements for the documents to include in this tender envelope.</t>
  </si>
  <si>
    <t xml:space="preserve">Documentos Requeridos</t>
  </si>
  <si>
    <t xml:space="preserve">Asociación con el componente Requisitos de oferta para permitir especificar los documentos que se deben incorporar en este sobre.</t>
  </si>
  <si>
    <t xml:space="preserve">CCVV requeridos, Referencia a trabajos previos o experiencias</t>
  </si>
  <si>
    <t xml:space="preserve">Contract Execution Requirement. Details</t>
  </si>
  <si>
    <t xml:space="preserve">An action or statement that is imperative in a tender.</t>
  </si>
  <si>
    <t xml:space="preserve">Requisito de ejecución</t>
  </si>
  <si>
    <t xml:space="preserve">Condiciones especiales de ejecución de un contrato.</t>
  </si>
  <si>
    <t xml:space="preserve">Contract Execution Requirement. Name. Text</t>
  </si>
  <si>
    <t xml:space="preserve">Nombre de la condición de ejecución.</t>
  </si>
  <si>
    <t xml:space="preserve">Contract Execution Requirement. Execution Requirement Code. Code</t>
  </si>
  <si>
    <t xml:space="preserve">Execution Requirement</t>
  </si>
  <si>
    <t xml:space="preserve">The contract execution requirement coded.</t>
  </si>
  <si>
    <t xml:space="preserve">Código de requisito</t>
  </si>
  <si>
    <t xml:space="preserve">Código de condición especial de ejecución del contrato.</t>
  </si>
  <si>
    <t xml:space="preserve">Consideraciones medioambientales</t>
  </si>
  <si>
    <t xml:space="preserve">urn:dgpe:names:specification:codice:codelist:gc:ExecutionRequirementCode</t>
  </si>
  <si>
    <t xml:space="preserve">Contract Execution Requirement. Description. Text</t>
  </si>
  <si>
    <t xml:space="preserve">Tender Requirement. Details</t>
  </si>
  <si>
    <t xml:space="preserve">Requisito de oferta</t>
  </si>
  <si>
    <t xml:space="preserve">Requisitos para las ofertas.</t>
  </si>
  <si>
    <t xml:space="preserve">Tender Requirement. Name. Text</t>
  </si>
  <si>
    <t xml:space="preserve">Nombre del requisito para la oferta</t>
  </si>
  <si>
    <t xml:space="preserve">Tender Requirement. Description. Text</t>
  </si>
  <si>
    <t xml:space="preserve">Tender Requirement. Template_ Document Reference. Document Reference</t>
  </si>
  <si>
    <t xml:space="preserve">Template</t>
  </si>
  <si>
    <t xml:space="preserve">A document reference to a sample or template for the tenderer to fulfill this requirement when creting the tender.</t>
  </si>
  <si>
    <t xml:space="preserve">Referencia a plantilla</t>
  </si>
  <si>
    <t xml:space="preserve">Asociación con un componente Documento que permite anexar o crear una referencia a una plantilla para la creación de una oferta.</t>
  </si>
  <si>
    <t xml:space="preserve">Tender Result. Details</t>
  </si>
  <si>
    <t xml:space="preserve">Tender Result</t>
  </si>
  <si>
    <t xml:space="preserve">The result of the bid opening in the tendering process</t>
  </si>
  <si>
    <t xml:space="preserve">Resultado de Adjudicación</t>
  </si>
  <si>
    <t xml:space="preserve">Información acerca del resultado de la adjudicación, indicando si se ha producido o no el procedimiento de compra, e información relativa a la adjudicación para todo el contrato o para cada uno de los lotes. </t>
  </si>
  <si>
    <t xml:space="preserve">Un Tender Result por cada lote/contrato y adjudicatario</t>
  </si>
  <si>
    <t xml:space="preserve">Tender Result. Result. Code</t>
  </si>
  <si>
    <t xml:space="preserve">Result</t>
  </si>
  <si>
    <t xml:space="preserve">The code specifiying the tender result for this tendering process.</t>
  </si>
  <si>
    <t xml:space="preserve">Código que especifica el resultado del proceso de licitación. </t>
  </si>
  <si>
    <t xml:space="preserve">“Adjudicado”, “Desierto”, “Desestimado”</t>
  </si>
  <si>
    <t xml:space="preserve">urn:dgpe:names:specification:codice:codelist:gc:TenderResultCode</t>
  </si>
  <si>
    <t xml:space="preserve">Tender Result. Description. Text</t>
  </si>
  <si>
    <t xml:space="preserve">The textual description for this tender result for this tendering process.</t>
  </si>
  <si>
    <t xml:space="preserve">Descripción textual del acuerdo.</t>
  </si>
  <si>
    <t xml:space="preserve">Tender Result. Advertisement. Amount</t>
  </si>
  <si>
    <t xml:space="preserve">The monetary value of the advertisement for this tendering process. </t>
  </si>
  <si>
    <t xml:space="preserve">Importe gastos de publicidad</t>
  </si>
  <si>
    <t xml:space="preserve">Valor monetario de los gastos de publicidad a cargo del adjudicatario del proceso de licitación.</t>
  </si>
  <si>
    <t xml:space="preserve">Tender Result. Award Date. Date</t>
  </si>
  <si>
    <t xml:space="preserve">Award</t>
  </si>
  <si>
    <t xml:space="preserve">The date at which awarding has been formalized</t>
  </si>
  <si>
    <t xml:space="preserve">Fecha en la que se adopta el acuerdo.</t>
  </si>
  <si>
    <t xml:space="preserve">Tender Result. Award Time. Time</t>
  </si>
  <si>
    <t xml:space="preserve">The time at which awarding has been formalized</t>
  </si>
  <si>
    <t xml:space="preserve">Hora en la que se adopta el acuerdo.</t>
  </si>
  <si>
    <t xml:space="preserve">Tender Result. Received_ Tender. Quantity</t>
  </si>
  <si>
    <t xml:space="preserve">Tender</t>
  </si>
  <si>
    <t xml:space="preserve">The total number of tenders received in this tendering process.</t>
  </si>
  <si>
    <t xml:space="preserve">Ofertas recibidas</t>
  </si>
  <si>
    <t xml:space="preserve">Número de ofertas recibidas para esta licitación o lote.</t>
  </si>
  <si>
    <t xml:space="preserve">Tender Result. Lower_ Tender. Amount</t>
  </si>
  <si>
    <t xml:space="preserve">The most economical tender received in this tendering process.</t>
  </si>
  <si>
    <t xml:space="preserve">Precio de la oferta más baja</t>
  </si>
  <si>
    <t xml:space="preserve">Precio de la oferta económica más baja en este proceso de licitación.</t>
  </si>
  <si>
    <t xml:space="preserve">Tender Result. Higher_ Tender. Amount</t>
  </si>
  <si>
    <t xml:space="preserve">Higher</t>
  </si>
  <si>
    <t xml:space="preserve">The most expensive tender received in this tendering process.</t>
  </si>
  <si>
    <t xml:space="preserve">Precio de la oferta más alta</t>
  </si>
  <si>
    <t xml:space="preserve">Precio de la oferta económica más elevada en este proceso de licitación.</t>
  </si>
  <si>
    <t xml:space="preserve">Tender Result. Start. Date</t>
  </si>
  <si>
    <t xml:space="preserve">The date on which this contract starts.</t>
  </si>
  <si>
    <t xml:space="preserve">Fecha de Entrada en Vigor</t>
  </si>
  <si>
    <t xml:space="preserve">Fecha en la que este contrato entra en vigor.</t>
  </si>
  <si>
    <t xml:space="preserve">Tender Result. Contract</t>
  </si>
  <si>
    <t xml:space="preserve">A contract that is identified in this tender result.</t>
  </si>
  <si>
    <t xml:space="preserve">Asociación con una instancia del componente Contrato, utilizada para aportar información común al contrato.</t>
  </si>
  <si>
    <t xml:space="preserve">Tender Result. Winning_ Party. Party</t>
  </si>
  <si>
    <t xml:space="preserve">Winning</t>
  </si>
  <si>
    <t xml:space="preserve">A party that is identified as the awarded by this tender result.</t>
  </si>
  <si>
    <t xml:space="preserve">Adjudicatario</t>
  </si>
  <si>
    <t xml:space="preserve">Asociación con una instancia del componente Parte, utilizada para identificar al licitador que ha resultado ganador en este proceso de licitación o para este lote.</t>
  </si>
  <si>
    <t xml:space="preserve">Tender Result. Awarded_ Tendered Project. Tendered Project</t>
  </si>
  <si>
    <t xml:space="preserve">Awarded</t>
  </si>
  <si>
    <t xml:space="preserve">The awarded tendered project for this tender result.</t>
  </si>
  <si>
    <t xml:space="preserve">Proyecto Adjudicado</t>
  </si>
  <si>
    <t xml:space="preserve">Especificación del proyecto o lote comprometidos en la oferta del adjudicatario en el contexto de un proceso de licitación.</t>
  </si>
  <si>
    <t xml:space="preserve">En caso que Resultado sea desierto o desestimado, el proyecto adjudicado se informará únicamente en caso que el contrato sea por lotes y en el se informará del número de lote que se está declarando desierto.</t>
  </si>
  <si>
    <t xml:space="preserve">Tender Result. Contract Formalization_ Period. Period</t>
  </si>
  <si>
    <t xml:space="preserve">Contract Formalization</t>
  </si>
  <si>
    <t xml:space="preserve">The period to formalize the contract</t>
  </si>
  <si>
    <t xml:space="preserve">Plazo de Formalización del Contrato</t>
  </si>
  <si>
    <t xml:space="preserve">Asociación con una instancia del componente Período, utilizado para especificar el plazo de formalización del contrato.</t>
  </si>
  <si>
    <t xml:space="preserve">Tender Result. Subcontract Terms</t>
  </si>
  <si>
    <t xml:space="preserve">The actual subcontract information for this tender result.</t>
  </si>
  <si>
    <t xml:space="preserve">Condiciones Subcontratación</t>
  </si>
  <si>
    <t xml:space="preserve">Asociación con el componente Condiciones de Sucontratación, utilizado para aportar información acerca de la subcontratación adjudicada.</t>
  </si>
  <si>
    <t xml:space="preserve">Authorization. Details</t>
  </si>
  <si>
    <t xml:space="preserve">Authorization</t>
  </si>
  <si>
    <t xml:space="preserve">The information about an official administrative authorization for executing certain professional tasks.</t>
  </si>
  <si>
    <t xml:space="preserve">Autorización o Habilitación</t>
  </si>
  <si>
    <t xml:space="preserve">Información acerca de una autorización o habilitación profesional administrativa a efectos de decidir su capacidad de obrar o decidir su clasificación.</t>
  </si>
  <si>
    <t xml:space="preserve">Authorization. Identifier</t>
  </si>
  <si>
    <t xml:space="preserve">The unique identification for this authorization.</t>
  </si>
  <si>
    <t xml:space="preserve">El identificador único para esta autorización o habilitación</t>
  </si>
  <si>
    <t xml:space="preserve">Authorization. Description. Text</t>
  </si>
  <si>
    <t xml:space="preserve">The textual description of the authorization.</t>
  </si>
  <si>
    <t xml:space="preserve">Contenido textual de la entrada que constituye la autorización o habilitación.</t>
  </si>
  <si>
    <t xml:space="preserve">Authorization. Regulatory_ Source. Text</t>
  </si>
  <si>
    <t xml:space="preserve">Regulatory</t>
  </si>
  <si>
    <t xml:space="preserve">Origen Normativo</t>
  </si>
  <si>
    <t xml:space="preserve">Ley, decreto  o norma que establece la obligatoriedad de la autorización o habilitación profesional.</t>
  </si>
  <si>
    <t xml:space="preserve">Authorization. Granting Date. Date</t>
  </si>
  <si>
    <t xml:space="preserve">Granting</t>
  </si>
  <si>
    <t xml:space="preserve">The date when the authorization was granted.</t>
  </si>
  <si>
    <t xml:space="preserve">Fecha de Otorgamiento</t>
  </si>
  <si>
    <t xml:space="preserve">Fecha en la que entra en la que se otorgó la habilitación.</t>
  </si>
  <si>
    <t xml:space="preserve">Authorization. Expiration Date. Date</t>
  </si>
  <si>
    <t xml:space="preserve">Expiration</t>
  </si>
  <si>
    <t xml:space="preserve">The date when the authorization shall expire.</t>
  </si>
  <si>
    <t xml:space="preserve">Fecha de Caducidad</t>
  </si>
  <si>
    <t xml:space="preserve">Fecha en la que caduca la habilitación.</t>
  </si>
  <si>
    <t xml:space="preserve">Authorization. Specialties. Text</t>
  </si>
  <si>
    <t xml:space="preserve">Specialties</t>
  </si>
  <si>
    <t xml:space="preserve">The textual description of the modalities or variants of this authorization.</t>
  </si>
  <si>
    <t xml:space="preserve">Especialidades</t>
  </si>
  <si>
    <t xml:space="preserve">Variantes en las modalidades o especialidades de la habilitación.</t>
  </si>
  <si>
    <t xml:space="preserve">Authorization. Authorizer_ Party. Party</t>
  </si>
  <si>
    <t xml:space="preserve">Authorizer</t>
  </si>
  <si>
    <t xml:space="preserve">An association to the Parfty that issues the autorization.</t>
  </si>
  <si>
    <t xml:space="preserve">Órgano Emisor</t>
  </si>
  <si>
    <t xml:space="preserve">Asociación con una instancia del componente Parte utilizada para identificar a al órgano competente de una Administración que emite esta autorización o título habilitante.</t>
  </si>
  <si>
    <t xml:space="preserve">Economic Operator Classification. Details</t>
  </si>
  <si>
    <t xml:space="preserve">Economic Operator Classification</t>
  </si>
  <si>
    <t xml:space="preserve">The information about the business classification profile assigned by the Competent Institution to the Economic Operator.</t>
  </si>
  <si>
    <t xml:space="preserve">Clasificación Empresarial</t>
  </si>
  <si>
    <t xml:space="preserve">Información acerca de una Clasificación de Empresa otorgada por la Institución Competente</t>
  </si>
  <si>
    <t xml:space="preserve">Economic Operator Classification. Registration Date. Date</t>
  </si>
  <si>
    <t xml:space="preserve">The official date when the Economic Operator obtained the Classification.</t>
  </si>
  <si>
    <t xml:space="preserve">Fecha de Alta</t>
  </si>
  <si>
    <t xml:space="preserve">Fecha en la que se acordó esta Clasificación del Operador Económico.</t>
  </si>
  <si>
    <t xml:space="preserve">Economic Operator Classification. Validity_ Duration. Measure</t>
  </si>
  <si>
    <t xml:space="preserve">Time whereas this classification applies.</t>
  </si>
  <si>
    <t xml:space="preserve">Período de Validez</t>
  </si>
  <si>
    <t xml:space="preserve">Duración de la validez de la clasificación.</t>
  </si>
  <si>
    <t xml:space="preserve">Economic Operator Classification. Classification_ File. Identifier</t>
  </si>
  <si>
    <t xml:space="preserve">Classification</t>
  </si>
  <si>
    <t xml:space="preserve">The identifier for the Quotation Line Item</t>
  </si>
  <si>
    <t xml:space="preserve">Identificador de Expediente de Clasificación</t>
  </si>
  <si>
    <t xml:space="preserve">Identifica un posible Expediente externo al Registro que contiene toda la información relacionada con la determinación de la Clasificación.</t>
  </si>
  <si>
    <t xml:space="preserve">Economic Operator Classification. Classification_ Party. Party</t>
  </si>
  <si>
    <t xml:space="preserve">An association to the Party that issues this classification.</t>
  </si>
  <si>
    <t xml:space="preserve">Entidad Clasificadora</t>
  </si>
  <si>
    <t xml:space="preserve">Asociación con una instancia del componente Parte utilizada para especificar al Órgano Competente que otorga la Clasificación.</t>
  </si>
  <si>
    <t xml:space="preserve">Economic Operator Classification. Classification Scheme</t>
  </si>
  <si>
    <t xml:space="preserve">An association to classification categories officially obtained by this Economic Operator.</t>
  </si>
  <si>
    <t xml:space="preserve">Esquema de Clasificación Empresarial</t>
  </si>
  <si>
    <t xml:space="preserve">Asociación con una instancia del componente Esquema de Clasificación utilizada para informar de la Clasificación acordada. </t>
  </si>
  <si>
    <t xml:space="preserve">Contracting Prohibition. Details</t>
  </si>
  <si>
    <t xml:space="preserve">Contracting Prohibition</t>
  </si>
  <si>
    <t xml:space="preserve">The information about a prohibition set on an Economic Operator for being contracted by the Public Administration.</t>
  </si>
  <si>
    <t xml:space="preserve">Prohibición para contratar</t>
  </si>
  <si>
    <t xml:space="preserve">Información acerca de una prohibición para contratar.</t>
  </si>
  <si>
    <t xml:space="preserve">Contracting Prohibition. Resolution Date. Date</t>
  </si>
  <si>
    <t xml:space="preserve">The date at which the creation of the business has been legalized.</t>
  </si>
  <si>
    <t xml:space="preserve">Fecha en la que se acuerda la prohibición.</t>
  </si>
  <si>
    <t xml:space="preserve">Contracting Prohibition. Starting Date. Date</t>
  </si>
  <si>
    <t xml:space="preserve">Starting</t>
  </si>
  <si>
    <t xml:space="preserve">Fecha de Inicio de la Prohibición</t>
  </si>
  <si>
    <t xml:space="preserve">Fecha en la que entra en vigor la prohibición.</t>
  </si>
  <si>
    <t xml:space="preserve">Contracting Prohibition. Duration. Measure</t>
  </si>
  <si>
    <t xml:space="preserve">Time whereas this prohibition applies.</t>
  </si>
  <si>
    <t xml:space="preserve">Fin de la Prohibición</t>
  </si>
  <si>
    <t xml:space="preserve">Fecha en la que finaliza la prohibición o período de tiempo durante el cual se aplica la prohibición.</t>
  </si>
  <si>
    <t xml:space="preserve">Contracting Prohibition. Cause. Text</t>
  </si>
  <si>
    <t xml:space="preserve">Cause</t>
  </si>
  <si>
    <t xml:space="preserve">A textual description of the official degree or academic qualification of this person.</t>
  </si>
  <si>
    <t xml:space="preserve">Causa</t>
  </si>
  <si>
    <t xml:space="preserve">Causa legal que motiva la prohibición.</t>
  </si>
  <si>
    <t xml:space="preserve">Contracting Prohibition. Effects. Text</t>
  </si>
  <si>
    <t xml:space="preserve">Effects</t>
  </si>
  <si>
    <t xml:space="preserve">A textual description of the effects and scope of this prohibition.</t>
  </si>
  <si>
    <t xml:space="preserve">Efectos</t>
  </si>
  <si>
    <t xml:space="preserve">Alcance y efectos de la prohibición.</t>
  </si>
  <si>
    <t xml:space="preserve">Contracting Prohibition. Ordering_ Party. Party</t>
  </si>
  <si>
    <t xml:space="preserve">Ordering</t>
  </si>
  <si>
    <t xml:space="preserve">An association to the Party that orders the prohibition to contract.</t>
  </si>
  <si>
    <t xml:space="preserve">Autoridad Ordenante</t>
  </si>
  <si>
    <t xml:space="preserve">Asociación con  una o varias instancias del componente Parte utilizada para identificar a la autoridad que dicta el fallo de prohibición.</t>
  </si>
  <si>
    <t xml:space="preserve">Annual Accounts Reference. Details</t>
  </si>
  <si>
    <t xml:space="preserve">Annual Accounts Reference</t>
  </si>
  <si>
    <t xml:space="preserve">The reference to the information given by the Economic Operator about his annual accounts in order to demonstrate his financial capability for tendering purposes.</t>
  </si>
  <si>
    <t xml:space="preserve">Referencia a las Cuentas Anuales</t>
  </si>
  <si>
    <t xml:space="preserve">Referencias a las cuentas anuales declaradas por el Operador Económico para su clasificación como Empresa o para demostrar su solvencia en un proceso de licitación.</t>
  </si>
  <si>
    <t xml:space="preserve">Annual Accounts Reference. Acceptance_ Accounts Date. Date</t>
  </si>
  <si>
    <t xml:space="preserve">Acceptance</t>
  </si>
  <si>
    <t xml:space="preserve">Accounts</t>
  </si>
  <si>
    <t xml:space="preserve">The official date when the Economic Operator registers its accounts.</t>
  </si>
  <si>
    <t xml:space="preserve">Fecha de Aprobación</t>
  </si>
  <si>
    <t xml:space="preserve">Fecha en la que el Operador Económico aprueba las cuentas.</t>
  </si>
  <si>
    <t xml:space="preserve">Annual Accounts Reference. Declaration_ Accounts Date. Date</t>
  </si>
  <si>
    <t xml:space="preserve">Fecha de Inscripción</t>
  </si>
  <si>
    <t xml:space="preserve">Fecha de inscripción de las cuentas en el Registro Mercantil o en el Registro Oficial correspondiente.</t>
  </si>
  <si>
    <t xml:space="preserve">Annual Accounts Reference. Audit Report Indicator. Indicator</t>
  </si>
  <si>
    <t xml:space="preserve">Audit Report</t>
  </si>
  <si>
    <t xml:space="preserve">Indicates whether the referenced documents contain an Audit Report (true) or not (false).</t>
  </si>
  <si>
    <t xml:space="preserve">Indicador de Informe de Auditoría</t>
  </si>
  <si>
    <t xml:space="preserve">Indica si en la documentación anexada consta el informe de auditoría o no.</t>
  </si>
  <si>
    <t xml:space="preserve">Annual Accounts Reference. External Declaration_ Attachment. Attachment</t>
  </si>
  <si>
    <t xml:space="preserve">External Declaration</t>
  </si>
  <si>
    <t xml:space="preserve">Refers to the actual Annual Accounts Declaration in specific business domain formats (as XBRL, for instance).</t>
  </si>
  <si>
    <t xml:space="preserve">Declaración Vinculada</t>
  </si>
  <si>
    <t xml:space="preserve">Asociación posible con una instancia del componente Vínculo utilizada para referenciar la instancia real de la declaración de cuentas anuales.</t>
  </si>
  <si>
    <t xml:space="preserve">Insured Accountability. Details</t>
  </si>
  <si>
    <t xml:space="preserve">Insured Accountability</t>
  </si>
  <si>
    <t xml:space="preserve">The responsibilities insured by an Economic Operator in order to cover the financial risks derived of being unable for procuring the contracted goods, works or services.</t>
  </si>
  <si>
    <t xml:space="preserve">Responsabilidad Asegurada</t>
  </si>
  <si>
    <t xml:space="preserve">Información acerca de una responsabilidad civil asegurada mediante una póliza que un Operador Económico contrata con una compañía de seguros para cubrir responsabilidades derivadas de la no entrega, ejecución o prestación de bienes, obras o servicios.</t>
  </si>
  <si>
    <t xml:space="preserve">Insured Accountability. Identifier</t>
  </si>
  <si>
    <t xml:space="preserve">The code specifying the Insurance Policy that contains the risk being covered by the policy.</t>
  </si>
  <si>
    <t xml:space="preserve">Identificador de Póliza</t>
  </si>
  <si>
    <t xml:space="preserve">Identifica la póliza que cubre la garantía a indemnizar.</t>
  </si>
  <si>
    <t xml:space="preserve">Insured Accountability. Insured. Amount</t>
  </si>
  <si>
    <t xml:space="preserve">Insured</t>
  </si>
  <si>
    <t xml:space="preserve">The amount payable by the Insurance Company for granting the risk.</t>
  </si>
  <si>
    <t xml:space="preserve">Importe Asegurado</t>
  </si>
  <si>
    <t xml:space="preserve">Suma con la que la Compañía Aseguradora indemnizará.</t>
  </si>
  <si>
    <t xml:space="preserve">Insured Accountability. Starting_ Date. Date</t>
  </si>
  <si>
    <t xml:space="preserve">The date when the insurance gets into force.</t>
  </si>
  <si>
    <t xml:space="preserve">Fecha de Inicio</t>
  </si>
  <si>
    <t xml:space="preserve">Fecha de entrada en vigor de la póliza.</t>
  </si>
  <si>
    <t xml:space="preserve">Insured Accountability. Duration. Measure</t>
  </si>
  <si>
    <t xml:space="preserve">Lapso de tiempo durante el cual la póliza está en vigor o fecha en la se extingue su validez.</t>
  </si>
  <si>
    <t xml:space="preserve">Insured Accountability. Covered_ Risk. Text</t>
  </si>
  <si>
    <t xml:space="preserve">Covered</t>
  </si>
  <si>
    <t xml:space="preserve">The description of the risk covered  by the policy.</t>
  </si>
  <si>
    <t xml:space="preserve">Riesgo Cubierto</t>
  </si>
  <si>
    <t xml:space="preserve">Texto que describe el tipo de garantía cubierto por la póliza.</t>
  </si>
  <si>
    <t xml:space="preserve">Insured Accountability. Insurance Company_ Party. Party</t>
  </si>
  <si>
    <t xml:space="preserve">Insurance Company</t>
  </si>
  <si>
    <t xml:space="preserve">An association to the Insurance Company Party.</t>
  </si>
  <si>
    <t xml:space="preserve">Asegurador</t>
  </si>
  <si>
    <t xml:space="preserve">Compañía Aseguradora.</t>
  </si>
  <si>
    <t xml:space="preserve">Business Setup. Details</t>
  </si>
  <si>
    <t xml:space="preserve">Business Setup</t>
  </si>
  <si>
    <t xml:space="preserve">The legal information about the creation of the Economic Operator's business.</t>
  </si>
  <si>
    <t xml:space="preserve">Business Setup. Date</t>
  </si>
  <si>
    <t xml:space="preserve">The date of the official setup of the Economic Operator.</t>
  </si>
  <si>
    <t xml:space="preserve">Business Setup. Registering_ Party. Party</t>
  </si>
  <si>
    <t xml:space="preserve">Registering</t>
  </si>
  <si>
    <t xml:space="preserve">The Register Party where the Economic Operator registered its setup.</t>
  </si>
  <si>
    <t xml:space="preserve">Contract Notice. Details</t>
  </si>
  <si>
    <t xml:space="preserve">Contract Notice</t>
  </si>
  <si>
    <t xml:space="preserve">The document used for a Contracting Authority to announce the project to buy goods, services or works.</t>
  </si>
  <si>
    <t xml:space="preserve">Anuncio de Licitación</t>
  </si>
  <si>
    <t xml:space="preserve">Mensaje que publica un órgano de contratación para anunciar un proceso de licitación.</t>
  </si>
  <si>
    <t xml:space="preserve">Contract Notice. UBL Version Identifier. Identifier</t>
  </si>
  <si>
    <t xml:space="preserve">UBL Version</t>
  </si>
  <si>
    <t xml:space="preserve">The version of the UBL schema being used.</t>
  </si>
  <si>
    <t xml:space="preserve">Identificador de Versión UBL</t>
  </si>
  <si>
    <t xml:space="preserve">Identifica la versión de esquema UBL utilizada.</t>
  </si>
  <si>
    <t xml:space="preserve">Contract Notice. Customization Identifier. Identifier</t>
  </si>
  <si>
    <t xml:space="preserve">Customization</t>
  </si>
  <si>
    <t xml:space="preserve">Identifier. Type</t>
  </si>
  <si>
    <t xml:space="preserve">The identifier for a user defined subset of UBL.</t>
  </si>
  <si>
    <t xml:space="preserve">Identificador de Personalización</t>
  </si>
  <si>
    <t xml:space="preserve">Identifica un subconjunto de UBL definido por usuario.</t>
  </si>
  <si>
    <t xml:space="preserve">Contract Notice. Profile Identifier. Identifier</t>
  </si>
  <si>
    <t xml:space="preserve">Profile</t>
  </si>
  <si>
    <t xml:space="preserve">The identifier for a user defined profile of the subset of UBL being used. </t>
  </si>
  <si>
    <t xml:space="preserve">Identificador de Perfil</t>
  </si>
  <si>
    <t xml:space="preserve">Identifica el perfil del subconjunto de usuario UBL.</t>
  </si>
  <si>
    <t xml:space="preserve">Contract Notice. Identifier</t>
  </si>
  <si>
    <t xml:space="preserve">An identifier for the Contract Notice assigned by the Contracting Authority Party</t>
  </si>
  <si>
    <t xml:space="preserve">Número del anuncio de licitación</t>
  </si>
  <si>
    <t xml:space="preserve">Número del anuncio de la licitación.</t>
  </si>
  <si>
    <t xml:space="preserve">Contract Notice. Copy_ Indicator. Indicator</t>
  </si>
  <si>
    <t xml:space="preserve">Indicates whether a document is a copy (true) or not (false)</t>
  </si>
  <si>
    <t xml:space="preserve">Indica si el documento es una copia (verdadero) o no (falso).</t>
  </si>
  <si>
    <t xml:space="preserve">En caso de no aparecer, se considera que el documento es un original.</t>
  </si>
  <si>
    <t xml:space="preserve">Contract Notice. UUID. Identifier</t>
  </si>
  <si>
    <t xml:space="preserve">A computer-generated universally unique identifier (UUID) for the Invoice instance</t>
  </si>
  <si>
    <t xml:space="preserve">Identificador Universal Único</t>
  </si>
  <si>
    <t xml:space="preserve">Identifica el documento mediante un identificador único universal, generado automáticamente.</t>
  </si>
  <si>
    <t xml:space="preserve">Contract Notice. Contract Folder Identifier. Identifier</t>
  </si>
  <si>
    <t xml:space="preserve">Contract Folder</t>
  </si>
  <si>
    <t xml:space="preserve">An identifier for the process file (i.e. record) to which belongs the notification assigned by the sender.</t>
  </si>
  <si>
    <t xml:space="preserve">Número de Expediente</t>
  </si>
  <si>
    <t xml:space="preserve">Identificador que vincula este mensaje con el expediente al que pertenece.</t>
  </si>
  <si>
    <t xml:space="preserve">Contract Notice. Issue Date. Date</t>
  </si>
  <si>
    <t xml:space="preserve">The date assigned by the Contractor on which the Contract Notice was issued</t>
  </si>
  <si>
    <t xml:space="preserve">Fecha creada automáticamente por la aplicación del remitente durante envío.</t>
  </si>
  <si>
    <t xml:space="preserve">Contract Notice. Issue Time. Time</t>
  </si>
  <si>
    <t xml:space="preserve">The time assigned by the Contractor on which the Contract Notice was issued</t>
  </si>
  <si>
    <t xml:space="preserve">Hora creada automáticamente por la aplicación del remitente durante el envío.</t>
  </si>
  <si>
    <t xml:space="preserve">Contract Notice. Note. Text</t>
  </si>
  <si>
    <t xml:space="preserve">General notes</t>
  </si>
  <si>
    <t xml:space="preserve">Fecha Prevista de Licitación</t>
  </si>
  <si>
    <t xml:space="preserve">Fecha prevista para la publicación del anuncio de licitación de este proceso.</t>
  </si>
  <si>
    <t xml:space="preserve">Contract Notice. Frequency_ Period. Period</t>
  </si>
  <si>
    <t xml:space="preserve">Estimated frequency for future notices.</t>
  </si>
  <si>
    <t xml:space="preserve">Asociación con un componente Período para describir la frecuencia estimada para futuros anuncios.</t>
  </si>
  <si>
    <t xml:space="preserve">Contract Notice. Contracting Party</t>
  </si>
  <si>
    <t xml:space="preserve">An association to a contracting authority Party.</t>
  </si>
  <si>
    <t xml:space="preserve">Órgano de Contratación</t>
  </si>
  <si>
    <t xml:space="preserve">Asociación con una instancia del componente Órgano de Contratación.</t>
  </si>
  <si>
    <t xml:space="preserve">Contract Notice. Originator_ Customer Party. Customer Party</t>
  </si>
  <si>
    <t xml:space="preserve">Originador de la Compra</t>
  </si>
  <si>
    <t xml:space="preserve">Asociación con una instancia del componente Cliente que permite especificar el organismo que originó la compra cuando es distinto del órgano de contratación. </t>
  </si>
  <si>
    <t xml:space="preserve">Órgano que solicita la compra cuando esta se realiza a través de una Junta de Contratación</t>
  </si>
  <si>
    <t xml:space="preserve">Contract Notice. Receiver_ Party. Party</t>
  </si>
  <si>
    <t xml:space="preserve">Receiver</t>
  </si>
  <si>
    <t xml:space="preserve">The party receiving this document.</t>
  </si>
  <si>
    <t xml:space="preserve">Receptor del documento</t>
  </si>
  <si>
    <t xml:space="preserve">Asociación con una instancia del componente Parte que especifica la parte que recibe este documento.</t>
  </si>
  <si>
    <t xml:space="preserve">Contract Notice. Tendering Terms</t>
  </si>
  <si>
    <t xml:space="preserve">An association to a tendering terms.</t>
  </si>
  <si>
    <t xml:space="preserve">Asociación con una instancia del componente Condiciones de Licitación, utilizada para definir aspectos como el lugar y plazos de presentación de ofertas y otras condiciones regulatorias del acceso y desarrollo del procedimiento de licitación.</t>
  </si>
  <si>
    <t xml:space="preserve">Contract Notice. Tendering Process</t>
  </si>
  <si>
    <t xml:space="preserve">An association to a tendering process.</t>
  </si>
  <si>
    <t xml:space="preserve">Asociación con una instancia del componente Proceso de Licitación, utilizada para detallar los aspectos procedurales de la licitación.</t>
  </si>
  <si>
    <t xml:space="preserve">Contract Notice. Procurement Project</t>
  </si>
  <si>
    <t xml:space="preserve">An association to a procurement project.</t>
  </si>
  <si>
    <t xml:space="preserve">Asociación con una instancia del componente Proyecto de Compra, utilizada para describir el objeto del contrato o el proyecto de compra.</t>
  </si>
  <si>
    <t xml:space="preserve">Contract Notice. Procurement Project Lot</t>
  </si>
  <si>
    <t xml:space="preserve">The procurement project lots a contract can be split on.</t>
  </si>
  <si>
    <t xml:space="preserve">Describe los lotes en los que se divide el proyecto de compra.</t>
  </si>
  <si>
    <t xml:space="preserve">Call For Tenders. Details</t>
  </si>
  <si>
    <t xml:space="preserve">Call For Tenders</t>
  </si>
  <si>
    <t xml:space="preserve">The document used for a Contracting Authority to define the procuring project to buy goods, services or works during an specified period.</t>
  </si>
  <si>
    <t xml:space="preserve">Pliegos</t>
  </si>
  <si>
    <t xml:space="preserve">Documento que un órgano de contratación publica o envia a un empresario para ofrecerle información acerca de un contrato en licitación. Este documento también se puede utilizar como Invitación a Licitar, y como Documento Descriptivo en un Diálogo Competitivo</t>
  </si>
  <si>
    <t xml:space="preserve">Call For Tenders. UBL Version Identifier. Identifier</t>
  </si>
  <si>
    <t xml:space="preserve">Call For Tenders. Customization Identifier. Identifier</t>
  </si>
  <si>
    <t xml:space="preserve">Call For Tenders. Profile Identifier. Identifier</t>
  </si>
  <si>
    <t xml:space="preserve">Call For Tenders. Identifier</t>
  </si>
  <si>
    <t xml:space="preserve">An identifier for the Call For Tenders assigned by the Contracting Authority Party</t>
  </si>
  <si>
    <t xml:space="preserve">Identificador de los Pliegos</t>
  </si>
  <si>
    <t xml:space="preserve">Identificador del documento pliegos asignado por el Órgano de Contratación. </t>
  </si>
  <si>
    <t xml:space="preserve">Call For Tenders. Copy_ Indicator. Indicator</t>
  </si>
  <si>
    <t xml:space="preserve">Call For Tenders. UUID. Identifier</t>
  </si>
  <si>
    <t xml:space="preserve">Call For Tenders. Contract Folder Identifier. Identifier</t>
  </si>
  <si>
    <t xml:space="preserve">Call For Tenders. Approval Date. Date</t>
  </si>
  <si>
    <t xml:space="preserve">The date assigned by the Contractor on which the Call For Tenders were approved.</t>
  </si>
  <si>
    <t xml:space="preserve">Fecha de aprobación de los pliegos.</t>
  </si>
  <si>
    <t xml:space="preserve">Call For Tenders. Issue Date. Date</t>
  </si>
  <si>
    <t xml:space="preserve">The date assigned by the Contractor on which the Call For Tenders were issued</t>
  </si>
  <si>
    <t xml:space="preserve">Call For Tenders. Issue Time. Time</t>
  </si>
  <si>
    <t xml:space="preserve">The time assigned by the Contractor on which the Call For Tenders were issued</t>
  </si>
  <si>
    <t xml:space="preserve">Call For Tenders. Note. Text</t>
  </si>
  <si>
    <t xml:space="preserve">Texto narrativo en el que se puede dar información adicional acerca de los pliegos.</t>
  </si>
  <si>
    <t xml:space="preserve">Call For Tenders. Legal_ Document Reference. Document Reference</t>
  </si>
  <si>
    <t xml:space="preserve">An association to a Legal Document Reference</t>
  </si>
  <si>
    <t xml:space="preserve">Pliego de Cláusulas Administrativas</t>
  </si>
  <si>
    <t xml:space="preserve">Asociación con una instancia del componente Documento, utilizada para anexar el pliego de cláusulas administrativas detallado del proyecto.</t>
  </si>
  <si>
    <t xml:space="preserve">Call For Tenders. Technical_ Document Reference. Document Reference</t>
  </si>
  <si>
    <t xml:space="preserve">An association to a Technical Document Reference</t>
  </si>
  <si>
    <t xml:space="preserve">Pliego de Prescripciones Técnicas</t>
  </si>
  <si>
    <t xml:space="preserve">Asociación con una instancia del componente Documento, utilizada para anexar el pliego de prescripciones técnicas detallado del proyecto.</t>
  </si>
  <si>
    <t xml:space="preserve">Call For Tenders. Additional_ Document Reference. Document Reference</t>
  </si>
  <si>
    <t xml:space="preserve">An association to additional document references</t>
  </si>
  <si>
    <t xml:space="preserve">Documentación Adicional</t>
  </si>
  <si>
    <t xml:space="preserve">Asociación con  instancias del componente Documento, utilizada para anexar otra información relevante a los pliegos.</t>
  </si>
  <si>
    <t xml:space="preserve">Call For Tenders. Contracting Party</t>
  </si>
  <si>
    <t xml:space="preserve">Call For Tenders. Originator_ Customer Party. Customer Party</t>
  </si>
  <si>
    <t xml:space="preserve">Call For Tenders. Receiver_ Party. Party</t>
  </si>
  <si>
    <t xml:space="preserve">Call For Tenders. Tendering Terms</t>
  </si>
  <si>
    <t xml:space="preserve">Call For Tenders. Tendering Process</t>
  </si>
  <si>
    <t xml:space="preserve">Call For Tenders. Procurement Project</t>
  </si>
  <si>
    <t xml:space="preserve">An association to a procurement project, the overall definition of the procurement project.</t>
  </si>
  <si>
    <t xml:space="preserve">Call For Tenders. Procurement Project Lot</t>
  </si>
  <si>
    <t xml:space="preserve">Asociación con el componente que permite describir los lotes en los que se divide el proyecto de compra.</t>
  </si>
  <si>
    <t xml:space="preserve">Prior Information Notice. Details</t>
  </si>
  <si>
    <t xml:space="preserve">Prior Information Notice</t>
  </si>
  <si>
    <t xml:space="preserve">The document used for a Contracting Authority to declare the intention to buy goods, services or works during an specified period.</t>
  </si>
  <si>
    <t xml:space="preserve">Anuncio Previo</t>
  </si>
  <si>
    <t xml:space="preserve">Mensaje que publica un órgano de contratación para informar de la intención de contratar en un determinado período.</t>
  </si>
  <si>
    <t xml:space="preserve">Prior Information Notice. UBL Version Identifier. Identifier</t>
  </si>
  <si>
    <t xml:space="preserve">Prior Information Notice. Customization Identifier. Identifier</t>
  </si>
  <si>
    <t xml:space="preserve">Prior Information Notice. Profile Identifier. Identifier</t>
  </si>
  <si>
    <t xml:space="preserve">Prior Information Notice. Identifier</t>
  </si>
  <si>
    <t xml:space="preserve">An identifier for the Prior Information Notice assigned by the Contracting Authority Party</t>
  </si>
  <si>
    <t xml:space="preserve">Identificador de anuncio previo</t>
  </si>
  <si>
    <t xml:space="preserve">Identifica el anuncio previo.</t>
  </si>
  <si>
    <t xml:space="preserve">Prior Information Notice. Copy_ Indicator. Indicator</t>
  </si>
  <si>
    <t xml:space="preserve">Indicates whether the PIN is a copy (true) or not (false)</t>
  </si>
  <si>
    <t xml:space="preserve">Prior Information Notice. UUID. Identifier</t>
  </si>
  <si>
    <t xml:space="preserve">A computer-generated universally unique identifier (UUID) for this document</t>
  </si>
  <si>
    <t xml:space="preserve">Prior Information Notice. Contract Folder Identifier. Identifier</t>
  </si>
  <si>
    <t xml:space="preserve">Prior Information Notice. Issue Date. Date</t>
  </si>
  <si>
    <t xml:space="preserve">The date assigned by the sender at which the message was issued</t>
  </si>
  <si>
    <t xml:space="preserve">Prior Information Notice. Issue Time. Time</t>
  </si>
  <si>
    <t xml:space="preserve">The time assigned by the sender at which the message was issued</t>
  </si>
  <si>
    <t xml:space="preserve">Prior Information Notice. Note. Text</t>
  </si>
  <si>
    <t xml:space="preserve">Texto narrativo en el que se puede dar información adicional acerca del anuncio previo.</t>
  </si>
  <si>
    <t xml:space="preserve">Prior Information Notice. Planned Date. Date</t>
  </si>
  <si>
    <t xml:space="preserve">The date planned by the contracting authority at which the contract notice will be published.</t>
  </si>
  <si>
    <t xml:space="preserve">Prior Information Notice. Document Reference</t>
  </si>
  <si>
    <t xml:space="preserve">Asociación con una instancia del componente Documento, utilizada para especificar las publicaciones de este documento en otros diarios.</t>
  </si>
  <si>
    <t xml:space="preserve">Prior Information Notice. Contracting Party</t>
  </si>
  <si>
    <t xml:space="preserve">An association to a Contracting Authority Party.</t>
  </si>
  <si>
    <t xml:space="preserve">Prior Information Notice. Originator_ Customer Party. Customer Party</t>
  </si>
  <si>
    <t xml:space="preserve">The party who originated the tendering process.</t>
  </si>
  <si>
    <t xml:space="preserve">Prior Information Notice. Receiver_ Party. Party</t>
  </si>
  <si>
    <t xml:space="preserve">Prior Information Notice. Tendering Terms</t>
  </si>
  <si>
    <t xml:space="preserve">An association to a Tendering Terms.</t>
  </si>
  <si>
    <t xml:space="preserve">Prior Information Notice. Tendering Process</t>
  </si>
  <si>
    <t xml:space="preserve">An association to a Tendering Process.</t>
  </si>
  <si>
    <t xml:space="preserve">Prior Information Notice. Procurement Project</t>
  </si>
  <si>
    <t xml:space="preserve">An association to a Procurement Project</t>
  </si>
  <si>
    <t xml:space="preserve">Prior Information Notice. Procurement Project Lot</t>
  </si>
  <si>
    <t xml:space="preserve">Contract Award Notice. Details</t>
  </si>
  <si>
    <t xml:space="preserve">Contract Award Notice</t>
  </si>
  <si>
    <t xml:space="preserve">The document published by a Contracting Authority to announce the awarding of a procuring project.</t>
  </si>
  <si>
    <t xml:space="preserve">Anuncio de adjudicación</t>
  </si>
  <si>
    <t xml:space="preserve">Mensaje que el órgano de contratación publica para anunciar la resolución de un contrato.</t>
  </si>
  <si>
    <t xml:space="preserve">Contract Award Notice. UBL Version Identifier. Identifier</t>
  </si>
  <si>
    <t xml:space="preserve">Contract Award Notice. Customization Identifier. Identifier</t>
  </si>
  <si>
    <t xml:space="preserve">Contract Award Notice. Profile Identifier. Identifier</t>
  </si>
  <si>
    <t xml:space="preserve">Contract Award Notice. Identifier</t>
  </si>
  <si>
    <t xml:space="preserve">An identifier for the Contract Award Notice assigned by the Contracting Authority Party</t>
  </si>
  <si>
    <t xml:space="preserve">Identificador de Anuncio</t>
  </si>
  <si>
    <t xml:space="preserve">Identifica el anuncio de adjudicación.</t>
  </si>
  <si>
    <t xml:space="preserve">Contract Award Notice. Copy_ Indicator. Indicator</t>
  </si>
  <si>
    <t xml:space="preserve">Contract Award Notice. UUID. Identifier</t>
  </si>
  <si>
    <t xml:space="preserve">Identificador Universal Único </t>
  </si>
  <si>
    <t xml:space="preserve">Contract Award Notice. Contract Folder Identifier. Identifier</t>
  </si>
  <si>
    <t xml:space="preserve">Contract Award Notice. Issue Date. Date</t>
  </si>
  <si>
    <t xml:space="preserve">The date assigned by the Contractor on which the Contract Award Notice was issued</t>
  </si>
  <si>
    <t xml:space="preserve">Contract Award Notice. Issue Time. Time</t>
  </si>
  <si>
    <t xml:space="preserve">The time assigned by the Contractor on which the Contract Award Notice was issued</t>
  </si>
  <si>
    <t xml:space="preserve">Contract Award Notice. Note. Text</t>
  </si>
  <si>
    <t xml:space="preserve">Texto narrativo en el que se puede dar información adicional acerca del anuncio de adjudicación.</t>
  </si>
  <si>
    <t xml:space="preserve">Contract Award Notice. Previous_ Document Reference. Document Reference</t>
  </si>
  <si>
    <t xml:space="preserve">An association to previous Document Reference</t>
  </si>
  <si>
    <t xml:space="preserve">Anuncios previos</t>
  </si>
  <si>
    <t xml:space="preserve">Asociación con instancias del componente Documento, utilizadas para informar acerca de anuncios previos de este proceso de licitación.</t>
  </si>
  <si>
    <t xml:space="preserve">Contract Award Notice. Minutes_ Document Reference. Document Reference</t>
  </si>
  <si>
    <t xml:space="preserve">An association to minutes Document Reference</t>
  </si>
  <si>
    <t xml:space="preserve">Acta</t>
  </si>
  <si>
    <t xml:space="preserve">Asociación con instancias del componente Documento, utilizada para permitir anexar el Acta del Acuerdo de Adjudicación.</t>
  </si>
  <si>
    <t xml:space="preserve">Contract Award Notice. Contracting Party</t>
  </si>
  <si>
    <t xml:space="preserve">Contract Award Notice. Originator_ Customer Party. Customer Party</t>
  </si>
  <si>
    <t xml:space="preserve">Contract Award Notice. Receiver_ Party. Party</t>
  </si>
  <si>
    <t xml:space="preserve">Asociación con una instancia del componente Parte para especificar el receptor del documento.</t>
  </si>
  <si>
    <t xml:space="preserve">Contract Award Notice. Tendering Terms</t>
  </si>
  <si>
    <t xml:space="preserve">Contract Award Notice. Tendering Process</t>
  </si>
  <si>
    <t xml:space="preserve">Contract Award Notice. Procurement Project</t>
  </si>
  <si>
    <t xml:space="preserve">Contract Award Notice. Procurement Project Lot</t>
  </si>
  <si>
    <t xml:space="preserve">Asociación con instancias Lote que permite informar de los lotes en los que se divide el proyecto de compra, habilitando la comparación entre los importes adjudicados y los establecidos en los pliegos.</t>
  </si>
  <si>
    <t xml:space="preserve">Contract Award Notice. Tender Result</t>
  </si>
  <si>
    <t xml:space="preserve">An association to a tender result</t>
  </si>
  <si>
    <t xml:space="preserve">Asociación con instancias del componente Resultado de Adjudicación, utilizadas para informar sobre los datos relevantes relacionados con la adjudicación del contrato.</t>
  </si>
  <si>
    <t xml:space="preserve">En contratos con adjudicación múltiple, se informa una repetición de este elemento por cada conjunto de lotes adjudicados al mismo adjudicatario.</t>
  </si>
  <si>
    <t xml:space="preserve">Tenderer Qualification Response. Details</t>
  </si>
  <si>
    <t xml:space="preserve">Tenderer Qualification Response</t>
  </si>
  <si>
    <t xml:space="preserve">A message which the procuring organization sends to an economic operator in order to notify its admision or exclusion to/from the tendering process</t>
  </si>
  <si>
    <t xml:space="preserve">Notificación de admisión o exclusión</t>
  </si>
  <si>
    <t xml:space="preserve">Mensaje mediante el cual se comunica a un operador económico que o bien ha sido admitido a un proceso de licitación o, por el contrario, ha sido excluido.</t>
  </si>
  <si>
    <t xml:space="preserve">Tenderer Qualification Response. UBL Version Identifier. Identifier</t>
  </si>
  <si>
    <t xml:space="preserve">Tenderer Qualification Response. Customization Identifier. Identifier</t>
  </si>
  <si>
    <t xml:space="preserve">Tenderer Qualification Response. Profile Identifier. Identifier</t>
  </si>
  <si>
    <t xml:space="preserve">Tenderer Qualification Response. Identifier</t>
  </si>
  <si>
    <t xml:space="preserve">An identifier for the Notification assigned by the sender</t>
  </si>
  <si>
    <t xml:space="preserve">Identificador de la Notificación</t>
  </si>
  <si>
    <t xml:space="preserve">Identificador asignado por el remitente a esta notificación.</t>
  </si>
  <si>
    <t xml:space="preserve">Tenderer Qualification Response. Copy_ Indicator. Indicator</t>
  </si>
  <si>
    <t xml:space="preserve">Indicates whether the notification is a copy (true) or not (false)</t>
  </si>
  <si>
    <t xml:space="preserve">Tenderer Qualification Response. UUID. Identifier</t>
  </si>
  <si>
    <t xml:space="preserve">A computer-generated universally unique identifier (UUID) </t>
  </si>
  <si>
    <t xml:space="preserve">Tenderer Qualification Response. Contract Folder Identifier. Identifier</t>
  </si>
  <si>
    <t xml:space="preserve">An identifier for the process file (i.e. record) to which belongs the notification assigned by the sender</t>
  </si>
  <si>
    <t xml:space="preserve">Tenderer Qualification Response. Contract Name. Text</t>
  </si>
  <si>
    <t xml:space="preserve">Contract Name</t>
  </si>
  <si>
    <t xml:space="preserve">The short title of the contract corresponding to this notification</t>
  </si>
  <si>
    <t xml:space="preserve">Nombre del Contrato</t>
  </si>
  <si>
    <t xml:space="preserve">“Obras de sustitución de la carpintería exterior del edificio del Tribunal Superior de Justicia”</t>
  </si>
  <si>
    <t xml:space="preserve">Tenderer Qualification Response. Issue Date. Date</t>
  </si>
  <si>
    <t xml:space="preserve">Tenderer Qualification Response. Issue Time. Time</t>
  </si>
  <si>
    <t xml:space="preserve">Tenderer Qualification Response. Note. Text</t>
  </si>
  <si>
    <t xml:space="preserve">Texto narrativo en el que se puede dar información adicional acerca de la notificación de admisión o exclusión.</t>
  </si>
  <si>
    <t xml:space="preserve">Tenderer Qualification Response. Sender_ Party. Party</t>
  </si>
  <si>
    <t xml:space="preserve">Sender</t>
  </si>
  <si>
    <t xml:space="preserve">An association to the Party sending this message</t>
  </si>
  <si>
    <t xml:space="preserve">Asociación obligatoria con una instancia del componente Parte, utilizada para identificar al remitente.</t>
  </si>
  <si>
    <t xml:space="preserve">Tenderer Qualification Response. Receiver_ Party. Party</t>
  </si>
  <si>
    <t xml:space="preserve">An association to the Party receiving this message</t>
  </si>
  <si>
    <t xml:space="preserve">Destinatario</t>
  </si>
  <si>
    <t xml:space="preserve">Asociación con una instancia del componente Parte, utilizada para especificar los datos del destinatario.</t>
  </si>
  <si>
    <t xml:space="preserve">Tenderer Qualification Response. Resolution_ Document Reference. Document Reference</t>
  </si>
  <si>
    <t xml:space="preserve">Asociación con un componente Documento, utilizado para permitir anexar el Acta del Acuerdo de Admisión o Exclusión</t>
  </si>
  <si>
    <t xml:space="preserve">Tenderer Qualification Response. Qualification Resolution</t>
  </si>
  <si>
    <t xml:space="preserve">An association to the resolution that is being notified</t>
  </si>
  <si>
    <t xml:space="preserve">Acuerdo de Admisión o Exclusión</t>
  </si>
  <si>
    <t xml:space="preserve">Asociación con una instancia del componente Acuerdo de Admisión o Exclusión. Una por cada lote</t>
  </si>
  <si>
    <t xml:space="preserve">Tenderer Qualification Response. Appeal Terms</t>
  </si>
  <si>
    <t xml:space="preserve">Appeal terms defined for this tendering process</t>
  </si>
  <si>
    <t xml:space="preserve">Asociación con una instancia del componente Condiciones de Recurso utilizada para especificar la información necesaria para la presentación de recursos a la exclusión.</t>
  </si>
  <si>
    <t xml:space="preserve">Tenderer Qualification Response. Signature</t>
  </si>
  <si>
    <t xml:space="preserve">One or more signatures applied to the message</t>
  </si>
  <si>
    <t xml:space="preserve">Asociaciones posibles con instancias del componente Firma, utilizadas para identificar a quienes firman el documento.</t>
  </si>
  <si>
    <t xml:space="preserve">Guarantee. Details</t>
  </si>
  <si>
    <t xml:space="preserve">Guarantee</t>
  </si>
  <si>
    <t xml:space="preserve">A document to notify the deposit of a guarantee.</t>
  </si>
  <si>
    <t xml:space="preserve">Garantía</t>
  </si>
  <si>
    <t xml:space="preserve">Garantía, aval o seguro de caución.</t>
  </si>
  <si>
    <t xml:space="preserve">Guarantee. UBL Version Identifier. Identifier</t>
  </si>
  <si>
    <t xml:space="preserve">Guarantee. Customization Identifier. Identifier</t>
  </si>
  <si>
    <t xml:space="preserve">Identificador de Subconjunto</t>
  </si>
  <si>
    <t xml:space="preserve">Guarantee. Profile Identifier. Identifier</t>
  </si>
  <si>
    <t xml:space="preserve">Guarantee. Identifier</t>
  </si>
  <si>
    <t xml:space="preserve">An identifier for the Guarantee</t>
  </si>
  <si>
    <t xml:space="preserve">Identificador de Garantía</t>
  </si>
  <si>
    <t xml:space="preserve">Identificador único del documento garantía.</t>
  </si>
  <si>
    <t xml:space="preserve">Guarantee. Copy_ Indicator. Indicator</t>
  </si>
  <si>
    <t xml:space="preserve">Indicates whether the tender is a copy (true) or not (false)</t>
  </si>
  <si>
    <t xml:space="preserve">Guarantee. UUID. Identifier</t>
  </si>
  <si>
    <t xml:space="preserve">A computer-generated universally unique identifier (UUID) for the document instance.</t>
  </si>
  <si>
    <t xml:space="preserve">Guarantee. Contract Folder Identifier. Identifier</t>
  </si>
  <si>
    <t xml:space="preserve">An identifier for the process file (i.e. record) to which this guarantee belongs.</t>
  </si>
  <si>
    <t xml:space="preserve">“551/2005”</t>
  </si>
  <si>
    <t xml:space="preserve">Guarantee. Issue Date. Date</t>
  </si>
  <si>
    <t xml:space="preserve">Fecha de emisión del documento.</t>
  </si>
  <si>
    <t xml:space="preserve">Guarantee. Issue Time. Time</t>
  </si>
  <si>
    <t xml:space="preserve">Hora de emisión del documento.</t>
  </si>
  <si>
    <t xml:space="preserve">Guarantee. Guarantee Type. Code</t>
  </si>
  <si>
    <t xml:space="preserve">The type of the Guarantee, coded.</t>
  </si>
  <si>
    <t xml:space="preserve">Código indicativo del tipo de garantía que se constituye</t>
  </si>
  <si>
    <t xml:space="preserve">“Provisional”, “Definitiva”, “Complementaria”</t>
  </si>
  <si>
    <t xml:space="preserve">http://contrataciondelestado.es/codice/cl/1.04/GuaranteeTypeCode-1.04.gc</t>
  </si>
  <si>
    <t xml:space="preserve">Guarantee. Purpose. Text</t>
  </si>
  <si>
    <t xml:space="preserve">Purpose</t>
  </si>
  <si>
    <t xml:space="preserve">The purpose for settling this guarantee.</t>
  </si>
  <si>
    <t xml:space="preserve">Finalidad</t>
  </si>
  <si>
    <t xml:space="preserve">Información textual para describir la finalidad para establecer esta garantía</t>
  </si>
  <si>
    <t xml:space="preserve">Guarantee. Liability. Amount</t>
  </si>
  <si>
    <t xml:space="preserve">Se debe informar el importe global de la garantía depositada.</t>
  </si>
  <si>
    <t xml:space="preserve">Guarantee. Constitution. Code</t>
  </si>
  <si>
    <t xml:space="preserve">The code stating the constitution means of the guarantee.</t>
  </si>
  <si>
    <t xml:space="preserve">Forma de constitución</t>
  </si>
  <si>
    <t xml:space="preserve">Código que especifica la forma de constitución de la garantía.</t>
  </si>
  <si>
    <t xml:space="preserve">Se debe informar la forma de constitución de la garantía.</t>
  </si>
  <si>
    <t xml:space="preserve">“En efectivo”,”En valores de la deuda pública”,”Aval”, “Contrato de seguro de caución”,”Retención en el precio”</t>
  </si>
  <si>
    <t xml:space="preserve">http://contrataciondelestado.es/codice/cl/1.04/GuaranteeConstitutionTypeCode-1.04.gc</t>
  </si>
  <si>
    <t xml:space="preserve">Guarantee. Note. Text</t>
  </si>
  <si>
    <t xml:space="preserve">The textual description of the guarantee.</t>
  </si>
  <si>
    <t xml:space="preserve">Texto narrativo en el que se puede dar información adicional acerca de la garantía.</t>
  </si>
  <si>
    <t xml:space="preserve">Guarantee. Applicable_ Period. Period</t>
  </si>
  <si>
    <t xml:space="preserve">The specified period in the tendering process for which this bid bond guarantee is effective</t>
  </si>
  <si>
    <t xml:space="preserve">Plazo efectivo</t>
  </si>
  <si>
    <t xml:space="preserve">Asociación con una instancia del componente Período, utilizada para especificar el período de tiempo al que se aplica la garantía.</t>
  </si>
  <si>
    <t xml:space="preserve">Guarantee. Applicable_ Regulation. Regulation</t>
  </si>
  <si>
    <t xml:space="preserve">An association to the regulation.</t>
  </si>
  <si>
    <t xml:space="preserve">Normas</t>
  </si>
  <si>
    <t xml:space="preserve">Asociación con las normas que imponen constituir esta garantía.</t>
  </si>
  <si>
    <t xml:space="preserve">Guarantee. Immobilized Security</t>
  </si>
  <si>
    <t xml:space="preserve">Associates to the Immobilized Securities.</t>
  </si>
  <si>
    <t xml:space="preserve">Valores inmovilizados</t>
  </si>
  <si>
    <t xml:space="preserve">Asociación con los valores inmovilizados que avalan la garantía.</t>
  </si>
  <si>
    <t xml:space="preserve">Guarantee. Signature</t>
  </si>
  <si>
    <t xml:space="preserve">Associates the Guarantee with zero or more signatures.</t>
  </si>
  <si>
    <t xml:space="preserve">Asociaciones con instancias del componente Firma, utilizadas para identificar a quienes firman el documento.</t>
  </si>
  <si>
    <t xml:space="preserve">Guarantee. Guarantor_ Party. Party</t>
  </si>
  <si>
    <t xml:space="preserve">Guarantor</t>
  </si>
  <si>
    <t xml:space="preserve">The guarantee creditor organization which has the authority to charge bid bond guarantee credit.</t>
  </si>
  <si>
    <t xml:space="preserve">Asociación con una instancia del componente Parte, utilizada para especificar el organismo que autoriza esta garantía.</t>
  </si>
  <si>
    <t xml:space="preserve">Se debe informar de los apoderados dentro del componente Parte, PowerOfAttorney.</t>
  </si>
  <si>
    <t xml:space="preserve">Guarantee. Interested_ Party. Party</t>
  </si>
  <si>
    <t xml:space="preserve">Interested</t>
  </si>
  <si>
    <t xml:space="preserve">An association to the Party depositing the guarantee.</t>
  </si>
  <si>
    <t xml:space="preserve">Asociación con una instancia del componente Parte, utilizada para identificar a aquel que deposita la garantía.</t>
  </si>
  <si>
    <t xml:space="preserve">Guarantee. Beneficiary_ Party. Party</t>
  </si>
  <si>
    <t xml:space="preserve">Beneficiary</t>
  </si>
  <si>
    <t xml:space="preserve">An association to the Beneficiary party</t>
  </si>
  <si>
    <t xml:space="preserve">Asociación con una instancia Parte, para identificar el beneficiario a cuya disposición se constituye de la garantía.</t>
  </si>
  <si>
    <t xml:space="preserve">Guarantee Certificate Request. Details</t>
  </si>
  <si>
    <t xml:space="preserve">Guarantee Certificate Request</t>
  </si>
  <si>
    <t xml:space="preserve">Solicitud de Certificado de Garantía</t>
  </si>
  <si>
    <t xml:space="preserve">Documento para solicitar un certificado de una garantia depositada.</t>
  </si>
  <si>
    <t xml:space="preserve">Garantía Definitiva, Garantía Provisional</t>
  </si>
  <si>
    <t xml:space="preserve">Guarantee Certificate Request. UBL Version Identifier. Identifier</t>
  </si>
  <si>
    <t xml:space="preserve">Guarantee Certificate Request. Customization Identifier. Identifier</t>
  </si>
  <si>
    <t xml:space="preserve">Guarantee Certificate Request. Profile Identifier. Identifier</t>
  </si>
  <si>
    <t xml:space="preserve">Guarantee Certificate Request. Identifier</t>
  </si>
  <si>
    <t xml:space="preserve">Identificador de documento</t>
  </si>
  <si>
    <t xml:space="preserve">Identificador único del documento.</t>
  </si>
  <si>
    <t xml:space="preserve">Guarantee Certificate Request. Copy_ Indicator. Indicator</t>
  </si>
  <si>
    <t xml:space="preserve">Guarantee Certificate Request. UUID. Identifier</t>
  </si>
  <si>
    <t xml:space="preserve">Guarantee Certificate Request. Contract Folder Identifier. Identifier</t>
  </si>
  <si>
    <t xml:space="preserve">Guarantee Certificate Request. Issue Date. Date</t>
  </si>
  <si>
    <t xml:space="preserve">Guarantee Certificate Request. Issue Time. Time</t>
  </si>
  <si>
    <t xml:space="preserve">Guarantee Certificate Request. Guarantee Type. Code</t>
  </si>
  <si>
    <t xml:space="preserve">Código indicativo del tipo de garantía que se constituyó y sobre el que se está solicitando el certificado.</t>
  </si>
  <si>
    <t xml:space="preserve">Guarantee Certificate Request. Purpose. Text</t>
  </si>
  <si>
    <t xml:space="preserve">Información textual acerca de la finalidad para establecer esta garantía</t>
  </si>
  <si>
    <t xml:space="preserve">Guarantee Certificate Request. Liability. Amount</t>
  </si>
  <si>
    <t xml:space="preserve">Guarantee Certificate Request. Note. Text</t>
  </si>
  <si>
    <t xml:space="preserve">Texto narrativo en el que se puede dar información adicional acerca de la solicitud de certificado de garantía.</t>
  </si>
  <si>
    <t xml:space="preserve">Guarantee Certificate Request. Signature</t>
  </si>
  <si>
    <t xml:space="preserve">Guarantee Certificate Request. Interested_ Party. Party</t>
  </si>
  <si>
    <t xml:space="preserve">Guarantee Certificate Request. Beneficiary_ Party. Party</t>
  </si>
  <si>
    <t xml:space="preserve">Guarantee Certificate. Details</t>
  </si>
  <si>
    <t xml:space="preserve">Guarantee Certificate</t>
  </si>
  <si>
    <t xml:space="preserve">Certificado de Garantía</t>
  </si>
  <si>
    <t xml:space="preserve">Documento que permite notificar el depósito de una garantia.</t>
  </si>
  <si>
    <t xml:space="preserve">Guarantee Certificate. UBL Version Identifier. Identifier</t>
  </si>
  <si>
    <t xml:space="preserve">Guarantee Certificate. Customization Identifier. Identifier</t>
  </si>
  <si>
    <t xml:space="preserve">Guarantee Certificate. Profile Identifier. Identifier</t>
  </si>
  <si>
    <t xml:space="preserve">Guarantee Certificate. Identifier</t>
  </si>
  <si>
    <t xml:space="preserve">Identificador de Certificado Garantía</t>
  </si>
  <si>
    <t xml:space="preserve">Identificador único del certificado de garantía.</t>
  </si>
  <si>
    <t xml:space="preserve">Guarantee Certificate. Copy_ Indicator. Indicator</t>
  </si>
  <si>
    <t xml:space="preserve">Guarantee Certificate. UUID. Identifier</t>
  </si>
  <si>
    <t xml:space="preserve">Guarantee Certificate. Contract Folder Identifier. Identifier</t>
  </si>
  <si>
    <t xml:space="preserve">Guarantee Certificate. Issue Date. Date</t>
  </si>
  <si>
    <t xml:space="preserve">Guarantee Certificate. Issue Time. Time</t>
  </si>
  <si>
    <t xml:space="preserve">Guarantee Certificate. Guarantee Type. Code</t>
  </si>
  <si>
    <t xml:space="preserve">Guarantee Certificate. Purpose. Text</t>
  </si>
  <si>
    <t xml:space="preserve">Guarantee Certificate. Liability. Amount</t>
  </si>
  <si>
    <t xml:space="preserve">Guarantee Certificate. Constitution. Code</t>
  </si>
  <si>
    <t xml:space="preserve">Guarantee Certificate. Note. Text</t>
  </si>
  <si>
    <t xml:space="preserve">Texto narrativo en el que se puede dar información adicional acerca del certificado de garantía.</t>
  </si>
  <si>
    <t xml:space="preserve">Guarantee Certificate. Applicable_ Period. Period</t>
  </si>
  <si>
    <t xml:space="preserve">Guarantee Certificate. Applicable_ Regulation. Regulation</t>
  </si>
  <si>
    <t xml:space="preserve">Guarantee Certificate. Guarantee_ Document Reference. Document Reference</t>
  </si>
  <si>
    <t xml:space="preserve">An association to the guarantee document reference.</t>
  </si>
  <si>
    <t xml:space="preserve">Aval</t>
  </si>
  <si>
    <t xml:space="preserve">Asociación con la referencia al documento de aval o seguro de caución</t>
  </si>
  <si>
    <t xml:space="preserve">Guarantee Certificate. Immobilized Security</t>
  </si>
  <si>
    <t xml:space="preserve">Guarantee Certificate. Signature</t>
  </si>
  <si>
    <t xml:space="preserve">Guarantee Certificate. Guarantor_ Party. Party</t>
  </si>
  <si>
    <t xml:space="preserve">Guarantee Certificate. Interested_ Party. Party</t>
  </si>
  <si>
    <t xml:space="preserve">El documento Garantía debe informar de la parte interesada que constituyó la garantía.</t>
  </si>
  <si>
    <t xml:space="preserve">Guarantee Certificate. Beneficiary_ Party. Party</t>
  </si>
  <si>
    <t xml:space="preserve">Tenderer Qualification. Details</t>
  </si>
  <si>
    <t xml:space="preserve">Tenderer Qualification</t>
  </si>
  <si>
    <t xml:space="preserve">A document used for the Tenderer to declare things about his own condition.</t>
  </si>
  <si>
    <t xml:space="preserve">Cualificación de Licitador</t>
  </si>
  <si>
    <t xml:space="preserve">Documento mediante la cual los operadores económicos afirman su situación o estado en relación a los requisitos que les solicita la Administración Pública para poder participar en un proceso de licitación</t>
  </si>
  <si>
    <t xml:space="preserve">Tenderer Qualification. UBL Version Identifier. Identifier</t>
  </si>
  <si>
    <t xml:space="preserve">Tenderer Qualification. Customization Identifier. Identifier</t>
  </si>
  <si>
    <t xml:space="preserve">Tenderer Qualification. Profile Identifier. Identifier</t>
  </si>
  <si>
    <t xml:space="preserve">Tenderer Qualification. Identifier</t>
  </si>
  <si>
    <t xml:space="preserve">An identifier for the Tenderer Qualification</t>
  </si>
  <si>
    <t xml:space="preserve">Identifica el documento de cualificación de licitador.</t>
  </si>
  <si>
    <t xml:space="preserve">Tenderer Qualification. Copy_ Indicator. Indicator</t>
  </si>
  <si>
    <t xml:space="preserve">Indicates whether the Tenderer Qualification is a copy (true) or not (false)</t>
  </si>
  <si>
    <t xml:space="preserve">Tenderer Qualification. UUID. Identifier</t>
  </si>
  <si>
    <t xml:space="preserve">Tenderer Qualification. Contract Folder Identifier. Identifier</t>
  </si>
  <si>
    <t xml:space="preserve">An identifier for the process file (i.e. record) to which will belong this tender</t>
  </si>
  <si>
    <t xml:space="preserve">Tenderer Qualification. Issue Date. Date</t>
  </si>
  <si>
    <t xml:space="preserve">a date denoting when the Tenderer Qualification was issued.</t>
  </si>
  <si>
    <t xml:space="preserve">Tenderer Qualification. Issue Time. Time</t>
  </si>
  <si>
    <t xml:space="preserve">a time denoting when the Tenderer Qualification was issued.</t>
  </si>
  <si>
    <t xml:space="preserve">Tenderer Qualification. Note. Text</t>
  </si>
  <si>
    <t xml:space="preserve">contains the textual description of the Tenderer Qualification in free form text.</t>
  </si>
  <si>
    <t xml:space="preserve">Texto narrativo en el que se puede dar información adicional acerca del documento de cualificación.</t>
  </si>
  <si>
    <t xml:space="preserve">Tenderer Qualification. Contracting Party</t>
  </si>
  <si>
    <t xml:space="preserve">Tenderer Qualification. Tenderer Party Qualification</t>
  </si>
  <si>
    <t xml:space="preserve">An association to the set of Tenderer Qualifications for a the Parties.</t>
  </si>
  <si>
    <t xml:space="preserve">Cualificaciones de las Partes</t>
  </si>
  <si>
    <t xml:space="preserve">Asociación para especificar la clasificación, capacidades y solvencia de la parte o las partes que presentan oferta al proceso de licitación.</t>
  </si>
  <si>
    <t xml:space="preserve">Tenderer Qualification. Evidence</t>
  </si>
  <si>
    <t xml:space="preserve">An association to a set of evidence elements.</t>
  </si>
  <si>
    <t xml:space="preserve">Evidencias</t>
  </si>
  <si>
    <t xml:space="preserve">Asociación que permite especificar la lista de evidencias aportadas con este documento de cualificación, ya sea embebiendo los documentos o referenciándolos mediante URLs.</t>
  </si>
  <si>
    <t xml:space="preserve">Tenderer Qualification. Signature</t>
  </si>
  <si>
    <t xml:space="preserve">associates the Tenderer Qualification with zero or more signatures.</t>
  </si>
  <si>
    <t xml:space="preserve">Tender. Details</t>
  </si>
  <si>
    <t xml:space="preserve"> A message which a tenderer offers a tender to the tendering organization for bid.</t>
  </si>
  <si>
    <t xml:space="preserve">Oferta</t>
  </si>
  <si>
    <t xml:space="preserve">Documento que un licitador envia a un órgano de contratación para licitar por un contrato.</t>
  </si>
  <si>
    <t xml:space="preserve">Tender. UBL Version Identifier. Identifier</t>
  </si>
  <si>
    <t xml:space="preserve">Tender. Customization Identifier. Identifier</t>
  </si>
  <si>
    <t xml:space="preserve">Tender. Profile Identifier. Identifier</t>
  </si>
  <si>
    <t xml:space="preserve">Tender. Identifier</t>
  </si>
  <si>
    <t xml:space="preserve">An identifier for the tender assigned by the Seller</t>
  </si>
  <si>
    <t xml:space="preserve">Número de la oferta</t>
  </si>
  <si>
    <t xml:space="preserve">Número de la oferta asignada por el licitador.</t>
  </si>
  <si>
    <t xml:space="preserve">El licitador debe identificar su oferta mediante un identificador único.</t>
  </si>
  <si>
    <t xml:space="preserve">Tender. Copy_ Indicator. Indicator</t>
  </si>
  <si>
    <t xml:space="preserve">Tender. UUID. Identifier</t>
  </si>
  <si>
    <t xml:space="preserve">A computer-generated universally unique identifier (UUID) for the tender instance</t>
  </si>
  <si>
    <t xml:space="preserve">Tender. Tender Type Code. Code</t>
  </si>
  <si>
    <t xml:space="preserve">Tender Type</t>
  </si>
  <si>
    <t xml:space="preserve">Tipo de oferta</t>
  </si>
  <si>
    <t xml:space="preserve">Identifica el tipo de documento oferta.</t>
  </si>
  <si>
    <t xml:space="preserve">Un documento oferta puede ser de tipo económico, técnico o técnico y económico.</t>
  </si>
  <si>
    <t xml:space="preserve">http://contrataciondelestado.es/codice/cl/2.0/TenderTypeCode-2.0.gc</t>
  </si>
  <si>
    <t xml:space="preserve">Tender. Contract Folder Identifier. Identifier</t>
  </si>
  <si>
    <t xml:space="preserve">Se debe informar del número de expediente al que hace referencia esta oferta.</t>
  </si>
  <si>
    <t xml:space="preserve">Tender. Issue Date. Date</t>
  </si>
  <si>
    <t xml:space="preserve">The date assigned by the tenderer on which the tender was issued</t>
  </si>
  <si>
    <t xml:space="preserve">No se trata de la fecha de presentación.
La fecha efectiva de presentación la informa el Órgano de Contratación mediante el documento de Notificación de recepción de oferta.</t>
  </si>
  <si>
    <t xml:space="preserve">Tender. Issue Time. Time</t>
  </si>
  <si>
    <t xml:space="preserve">The time assigned by the tenderer on which the tender was issued</t>
  </si>
  <si>
    <t xml:space="preserve">Tender. Contract Name. Text</t>
  </si>
  <si>
    <t xml:space="preserve">The short title of the contract corresponding to this Tender</t>
  </si>
  <si>
    <t xml:space="preserve">Tender. Note. Text</t>
  </si>
  <si>
    <t xml:space="preserve">Free form text applying to the tender. This element may contain notes or any other similar information that is not contained explicitly in another structure.</t>
  </si>
  <si>
    <t xml:space="preserve">Texto narrativo en el que se puede dar información adicional acerca de la oferta.</t>
  </si>
  <si>
    <t xml:space="preserve">Se puede utilizar este texto para añadir información información narrativa como por ejemplo el acatamiento a los pliegos. </t>
  </si>
  <si>
    <t xml:space="preserve">Tender. Validity_ Period. Period</t>
  </si>
  <si>
    <t xml:space="preserve">The period for which the tender is valid</t>
  </si>
  <si>
    <t xml:space="preserve">Asociación con una instancia del componente Período para indicar el período de validez de esta oferta.</t>
  </si>
  <si>
    <t xml:space="preserve">Tender. Document Reference</t>
  </si>
  <si>
    <t xml:space="preserve">An association to other documents</t>
  </si>
  <si>
    <t xml:space="preserve">Documentos referenciados</t>
  </si>
  <si>
    <t xml:space="preserve">Asociaciones con instancias del componente Documento para anexar los documentos relevantes no estructurados que forman parte de la oferta.</t>
  </si>
  <si>
    <t xml:space="preserve">Tender. Signature</t>
  </si>
  <si>
    <t xml:space="preserve">Associates the tender with zero or more signatures.</t>
  </si>
  <si>
    <t xml:space="preserve">Tender. Tenderer_ Party. Party</t>
  </si>
  <si>
    <t xml:space="preserve">Tenderer</t>
  </si>
  <si>
    <t xml:space="preserve">An association to the main tenderer.</t>
  </si>
  <si>
    <t xml:space="preserve">Licitador</t>
  </si>
  <si>
    <t xml:space="preserve">Asociación con una instancia del componente Parte, utilizada para especificar los datos del licitador. En caso de UTE, la parte es la propia UTE con los datos de los apoderados.</t>
  </si>
  <si>
    <t xml:space="preserve">Tender. Subcontractor_ Party. Party</t>
  </si>
  <si>
    <t xml:space="preserve">An association to the subcontractors or other tenderers participating in the same tender.</t>
  </si>
  <si>
    <t xml:space="preserve">Subcontratistas</t>
  </si>
  <si>
    <t xml:space="preserve">Asociación con instancias del componente Parte, utilizadas para especificar los datos de los subcontratistas.</t>
  </si>
  <si>
    <t xml:space="preserve">Tender. Contracting Party</t>
  </si>
  <si>
    <t xml:space="preserve">An association to the Contracting Party</t>
  </si>
  <si>
    <t xml:space="preserve">Tender. Originator_ Customer Party. Customer Party</t>
  </si>
  <si>
    <t xml:space="preserve">Asociación con una instancia del componente Cliente que permite especificar información acerca del organismo que originó la compra. </t>
  </si>
  <si>
    <t xml:space="preserve">Tender. Tendered Project</t>
  </si>
  <si>
    <t xml:space="preserve">An association to one or more Tendered Project. A single Tender can be used to bid for one or multiple lots, or to the global project.</t>
  </si>
  <si>
    <t xml:space="preserve">Línea de oferta</t>
  </si>
  <si>
    <t xml:space="preserve">Asociación con una instancia del componente Oferta a Proyecto, utilizada para especificar información de detalle de la oferta. En caso de ofertar a varios lotes se debe crear una repetición de este componente para cada uno de los lotes a los que se presente oferta.</t>
  </si>
  <si>
    <t xml:space="preserve">Tender Receipt. Details</t>
  </si>
  <si>
    <t xml:space="preserve">Tender Receipt</t>
  </si>
  <si>
    <t xml:space="preserve"> A message sent by the Contracting Authority to an Economic Operator in oder to notify the reception of the tendering offer</t>
  </si>
  <si>
    <t xml:space="preserve">Notificación de Recepción de Oferta</t>
  </si>
  <si>
    <t xml:space="preserve">Mensaje mediante el cual el sistema de recepción de ofertas del Órgano de Contratación notifica a un operador económico que ha recibido su oferta. Sirve como resguardo de la recepción de la oferta</t>
  </si>
  <si>
    <t xml:space="preserve">La  notificación de recepción de oferta se debe generar mediante un procedimiento automático al recibirse una oferta por parte de un sistema de un órgano de contratación.</t>
  </si>
  <si>
    <t xml:space="preserve">Tender Receipt. UBL Version Identifier. Identifier</t>
  </si>
  <si>
    <t xml:space="preserve">Tender Receipt. Customization Identifier. Identifier</t>
  </si>
  <si>
    <t xml:space="preserve">Tender Receipt. Profile Identifier. Identifier</t>
  </si>
  <si>
    <t xml:space="preserve">Tender Receipt. Identifier</t>
  </si>
  <si>
    <t xml:space="preserve">An identifier for the Notification assigned by the sender.</t>
  </si>
  <si>
    <t xml:space="preserve">Tender Receipt. Copy_ Indicator. Indicator</t>
  </si>
  <si>
    <t xml:space="preserve">Tender Receipt. UUID. Identifier</t>
  </si>
  <si>
    <t xml:space="preserve">Tender Receipt. Contract Folder Identifier. Identifier</t>
  </si>
  <si>
    <t xml:space="preserve">Tender Receipt. Issue Date. Date</t>
  </si>
  <si>
    <t xml:space="preserve">The date assigned by the sender's application at which the Notification was created.</t>
  </si>
  <si>
    <t xml:space="preserve">Tender Receipt. Issue Time. Time</t>
  </si>
  <si>
    <t xml:space="preserve">The time assigned by the sender's application at which the Notification was created.</t>
  </si>
  <si>
    <t xml:space="preserve">Tender Receipt. Contract Name. Text</t>
  </si>
  <si>
    <t xml:space="preserve">Tender Receipt. Note. Text</t>
  </si>
  <si>
    <t xml:space="preserve">The textual content of the Notification</t>
  </si>
  <si>
    <t xml:space="preserve">Contenido de la Notificación</t>
  </si>
  <si>
    <t xml:space="preserve">Texto narrativo en el que se puede dar información adicional acerca de la notificación.</t>
  </si>
  <si>
    <t xml:space="preserve">Tender Receipt. Registered Date. Date</t>
  </si>
  <si>
    <t xml:space="preserve">Registered</t>
  </si>
  <si>
    <t xml:space="preserve">Fecha del Registro de Entrada</t>
  </si>
  <si>
    <t xml:space="preserve">Fecha creada por un sistema de registro de entradas  a efectos de oficializar la recepción del documento.</t>
  </si>
  <si>
    <t xml:space="preserve">Tender Receipt. Registered Time. Time</t>
  </si>
  <si>
    <t xml:space="preserve">Hora del Registro de Entrada</t>
  </si>
  <si>
    <t xml:space="preserve">Hora creada por un sistema de registro de entradas  a efectos de oficializar la recepción del documento.</t>
  </si>
  <si>
    <t xml:space="preserve">Tender Receipt. Sender_ Party. Party</t>
  </si>
  <si>
    <t xml:space="preserve">An association to the Party sending this document.</t>
  </si>
  <si>
    <t xml:space="preserve">Asociación con una instancia del componente Parte, utilizada para identificar al remitente.</t>
  </si>
  <si>
    <t xml:space="preserve">Tender Receipt. Receiver_ Party. Party</t>
  </si>
  <si>
    <t xml:space="preserve">An association to the Party receiving this document.</t>
  </si>
  <si>
    <t xml:space="preserve">Tender Receipt. Tender_ Document Reference. Document Reference</t>
  </si>
  <si>
    <t xml:space="preserve">An association to references of the documents that have been received as part of the tender.</t>
  </si>
  <si>
    <t xml:space="preserve">Documento de oferta</t>
  </si>
  <si>
    <t xml:space="preserve">Referencia a los documentos originales presentados en la oferta.</t>
  </si>
  <si>
    <t xml:space="preserve">Tender Receipt. Signature</t>
  </si>
  <si>
    <t xml:space="preserve">One or more signatures applied to the Notification</t>
  </si>
  <si>
    <t xml:space="preserve">Asociaciones con instancias del componente Firma, utilizadas para identificar a los firmantes del documento.</t>
  </si>
  <si>
    <t xml:space="preserve">Awarding Notification. Details</t>
  </si>
  <si>
    <t xml:space="preserve">Awarding Notification</t>
  </si>
  <si>
    <t xml:space="preserve">The document used to communicate the contract award to the winner</t>
  </si>
  <si>
    <t xml:space="preserve">Notificación de Adjudicación al Adjudicatario</t>
  </si>
  <si>
    <t xml:space="preserve">Mensaje mediante el cual se comunica al adjudicatario que ha resultado adjudicatario en un proceso de licitación</t>
  </si>
  <si>
    <t xml:space="preserve">Awarding Notification. UBL Version Identifier. Identifier</t>
  </si>
  <si>
    <t xml:space="preserve">Awarding Notification. Customization Identifier. Identifier</t>
  </si>
  <si>
    <t xml:space="preserve">Awarding Notification. Profile Identifier. Identifier</t>
  </si>
  <si>
    <t xml:space="preserve">Awarding Notification. Identifier</t>
  </si>
  <si>
    <t xml:space="preserve">Awarding Notification. Copy_ Indicator. Indicator</t>
  </si>
  <si>
    <t xml:space="preserve">Awarding Notification. UUID. Identifier</t>
  </si>
  <si>
    <t xml:space="preserve">Awarding Notification. Contract Folder Identifier. Identifier</t>
  </si>
  <si>
    <t xml:space="preserve">Awarding Notification. Issue Date. Date</t>
  </si>
  <si>
    <t xml:space="preserve">Awarding Notification. Issue Time. Time</t>
  </si>
  <si>
    <t xml:space="preserve">Awarding Notification. Note. Text</t>
  </si>
  <si>
    <t xml:space="preserve">A text specific for this notification</t>
  </si>
  <si>
    <t xml:space="preserve">Información textual adicional acerca de la notificación.</t>
  </si>
  <si>
    <t xml:space="preserve">Awarding Notification. Sender_ Party. Party</t>
  </si>
  <si>
    <t xml:space="preserve">Awarding Notification. Receiver_ Party. Party</t>
  </si>
  <si>
    <t xml:space="preserve">Awarding Notification. Minutes_ Document Reference. Document Reference</t>
  </si>
  <si>
    <t xml:space="preserve">Asociación con un componente Documento, utilizada para permitir anexar o referenciar el Acta del Acuerdo de Adjudicación.</t>
  </si>
  <si>
    <t xml:space="preserve">Awarding Notification. Additional_ Document Reference. Document Reference</t>
  </si>
  <si>
    <t xml:space="preserve">An association to additional Document Reference</t>
  </si>
  <si>
    <t xml:space="preserve">Asociación con el componente Documento, utilizada para permitir anexar o referenciar Documentos Adicionales para la Notificación de Adjudicación.</t>
  </si>
  <si>
    <t xml:space="preserve">Awarding Notification Qualification Resolution</t>
  </si>
  <si>
    <t xml:space="preserve">Awarding Notification. Appeal Terms</t>
  </si>
  <si>
    <t xml:space="preserve">Asociación con el componente Condiciones de Recurso utilizado para especificar la información necesaria para la presentación de recursos a la adjudicación.</t>
  </si>
  <si>
    <t xml:space="preserve">Awarding Notification. Final_ Financial Guarantee. Financial Guarantee</t>
  </si>
  <si>
    <t xml:space="preserve">Final</t>
  </si>
  <si>
    <t xml:space="preserve">The Information about the bond guarantee of a tender or bid submitter required to the tender winner</t>
  </si>
  <si>
    <t xml:space="preserve">Garantía Definitiva</t>
  </si>
  <si>
    <t xml:space="preserve">Asociación con el componente Garantía, utilizado para informar  acerca de la garantía definitiva que el adjudicatario debe formalizar para resultar adjudicatario definitivo.</t>
  </si>
  <si>
    <t xml:space="preserve">Awarding Notification. Signature</t>
  </si>
  <si>
    <t xml:space="preserve">Awarding Notification. Tendering Terms</t>
  </si>
  <si>
    <t xml:space="preserve">Awarding Notification. Tendering Process</t>
  </si>
  <si>
    <t xml:space="preserve">Awarding Notification. Procurement Project</t>
  </si>
  <si>
    <t xml:space="preserve">Awarding Notification. Procurement Project Lot</t>
  </si>
  <si>
    <t xml:space="preserve">Awarding Notification. Tender Result</t>
  </si>
  <si>
    <t xml:space="preserve">An association to the Tender Result being notified</t>
  </si>
  <si>
    <t xml:space="preserve">Asociaciones con el componente Resultados de Adjudicación, utilizados para informar sobre los datos relevantes relacionados con la adjudicación del contrato y sobre el propio contrato.</t>
  </si>
  <si>
    <t xml:space="preserve">Tender Envelope. Details</t>
  </si>
  <si>
    <t xml:space="preserve">Sobre de oferta</t>
  </si>
  <si>
    <t xml:space="preserve">Sobre de la oferta.</t>
  </si>
  <si>
    <t xml:space="preserve">Tender Envelope. UBL Version Identifier. Identifier</t>
  </si>
  <si>
    <t xml:space="preserve">Tender Envelope. Customization Identifier. Identifier</t>
  </si>
  <si>
    <t xml:space="preserve">Tender Envelope. Profile Identifier. Identifier</t>
  </si>
  <si>
    <t xml:space="preserve">Tender Envelope. Identifier</t>
  </si>
  <si>
    <t xml:space="preserve">Número de sobre</t>
  </si>
  <si>
    <t xml:space="preserve">Identificador asignado por el remitente a este sobre.</t>
  </si>
  <si>
    <t xml:space="preserve">Debe coincidir con el número de sobre especificado en el componente TenderPreparation del CallFor Tenders</t>
  </si>
  <si>
    <t xml:space="preserve">Tender Envelope. Copy_ Indicator. Indicator</t>
  </si>
  <si>
    <t xml:space="preserve">Tender Envelope. UUID. Identifier</t>
  </si>
  <si>
    <t xml:space="preserve">Tender Envelope. Tender Envelope Type Code. Code</t>
  </si>
  <si>
    <t xml:space="preserve">A code to specify the type of tender envelope</t>
  </si>
  <si>
    <t xml:space="preserve">Código de tipo de sobre</t>
  </si>
  <si>
    <t xml:space="preserve">Código que identifica el tipo de sobre.</t>
  </si>
  <si>
    <t xml:space="preserve">Sobre Técnico, Sobre Económico</t>
  </si>
  <si>
    <t xml:space="preserve">Tender Envelope. Issue Date. Date</t>
  </si>
  <si>
    <t xml:space="preserve">Fecha de presentación</t>
  </si>
  <si>
    <t xml:space="preserve">Tender Envelope. Issue Time. Time</t>
  </si>
  <si>
    <t xml:space="preserve">Hora de presentación</t>
  </si>
  <si>
    <t xml:space="preserve">Tender Envelope. Contract Folder Identifier. Identifier</t>
  </si>
  <si>
    <t xml:space="preserve">Identificador que vincula este sobre con el expediente al que se está presentando la oferta.</t>
  </si>
  <si>
    <t xml:space="preserve">Tender Envelope. Contract Name. Text</t>
  </si>
  <si>
    <t xml:space="preserve">Denominación del objeto del contrato del proceso de licitación al que se refiere este sobre.</t>
  </si>
  <si>
    <t xml:space="preserve">Tender Envelope. Note. Text</t>
  </si>
  <si>
    <t xml:space="preserve">Texto en el que se detalla información adicional acerca del contenido de este sobre.</t>
  </si>
  <si>
    <t xml:space="preserve">Tender Envelope. Sender_ Party. Party</t>
  </si>
  <si>
    <t xml:space="preserve">Asociación con una Parte, utilizada para identificar al remitente.</t>
  </si>
  <si>
    <t xml:space="preserve">Tender Envelope. Receiver_ Party. Party</t>
  </si>
  <si>
    <t xml:space="preserve">Asociación con una Parte, utilizada para especificar el destinatario.</t>
  </si>
  <si>
    <t xml:space="preserve">Tender Envelope. Tenderer Qualification_ Document Reference. Document Reference</t>
  </si>
  <si>
    <t xml:space="preserve">An association to Tenderer Qualification Document Reference</t>
  </si>
  <si>
    <t xml:space="preserve">Documento de Cualificación con Documentación Administrativa</t>
  </si>
  <si>
    <t xml:space="preserve">Asociación con un componente Documento, utilizado para que el licitador pueda anexar el documento de cualificación al sobre.</t>
  </si>
  <si>
    <t xml:space="preserve">Tender Envelope. Guarantee_ Document Reference. Document Reference</t>
  </si>
  <si>
    <t xml:space="preserve">An association to Guarantee Document Reference</t>
  </si>
  <si>
    <t xml:space="preserve">Documento Garantía</t>
  </si>
  <si>
    <t xml:space="preserve">Asociación con un componente Documento, utilizado para que el licitador pueda anexar el certificado de garantía</t>
  </si>
  <si>
    <t xml:space="preserve">Tender Envelope. Tender_ Document Reference. Document Reference</t>
  </si>
  <si>
    <t xml:space="preserve">An association to tender Document Reference</t>
  </si>
  <si>
    <t xml:space="preserve">Documento Oferta</t>
  </si>
  <si>
    <t xml:space="preserve">Asociación con instancias del componente Documento, utilizadas para permitir al licitador anexar documentos oferta. Se pueden anexar distintos documentos oferta, uno para la oferta técnica, otro para la económica...</t>
  </si>
  <si>
    <t xml:space="preserve">Tender Envelope. Additional_ Document Reference. Document Reference</t>
  </si>
  <si>
    <t xml:space="preserve">An association to Additional Document Reference</t>
  </si>
  <si>
    <t xml:space="preserve">Documento adicional</t>
  </si>
  <si>
    <t xml:space="preserve">Asociación con instancias del componente Documento, utilizada para permitir que el licitador anexe otros documentos adicionales relevantes para el proceso de licitación electrónica.</t>
  </si>
  <si>
    <t xml:space="preserve">Tender Envelope. Signature</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
    <numFmt numFmtId="169" formatCode="0%"/>
    <numFmt numFmtId="170" formatCode="[$-409]m/d/yyyy"/>
  </numFmts>
  <fonts count="13">
    <font>
      <sz val="10"/>
      <name val="SimSun"/>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3"/>
    </font>
    <font>
      <b val="true"/>
      <sz val="10"/>
      <name val="Times New Roman"/>
      <family val="1"/>
    </font>
    <font>
      <sz val="10"/>
      <name val="Times New Roman"/>
      <family val="1"/>
    </font>
    <font>
      <b val="true"/>
      <sz val="10"/>
      <name val="Arial"/>
      <family val="2"/>
    </font>
    <font>
      <vertAlign val="superscript"/>
      <sz val="10"/>
      <name val="Arial"/>
      <family val="2"/>
    </font>
    <font>
      <sz val="12"/>
      <name val="Times New Roman"/>
      <family val="1"/>
    </font>
    <font>
      <b val="true"/>
      <sz val="10"/>
      <color rgb="FFFFFFFF"/>
      <name val="Arial"/>
      <family val="2"/>
    </font>
  </fonts>
  <fills count="10">
    <fill>
      <patternFill patternType="none"/>
    </fill>
    <fill>
      <patternFill patternType="gray125"/>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FFFFFF"/>
        <bgColor rgb="FFFFFFCC"/>
      </patternFill>
    </fill>
    <fill>
      <patternFill patternType="solid">
        <fgColor rgb="FF3366FF"/>
        <bgColor rgb="FF0066CC"/>
      </patternFill>
    </fill>
    <fill>
      <patternFill patternType="solid">
        <fgColor rgb="FF0000FF"/>
        <bgColor rgb="FF0000FF"/>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1" shrinkToFit="false"/>
      <protection locked="true" hidden="false"/>
    </xf>
    <xf numFmtId="164" fontId="8" fillId="3" borderId="2" xfId="0" applyFont="true" applyBorder="true" applyAlignment="true" applyProtection="false">
      <alignment horizontal="left" vertical="center" textRotation="0" wrapText="true" indent="1"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5" fontId="5" fillId="5"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1" shrinkToFit="false"/>
      <protection locked="true" hidden="false"/>
    </xf>
    <xf numFmtId="164" fontId="8" fillId="5" borderId="2" xfId="0" applyFont="true" applyBorder="true" applyAlignment="true" applyProtection="false">
      <alignment horizontal="left" vertical="center" textRotation="0" wrapText="true" indent="1"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5" fontId="5" fillId="6"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5" fillId="3"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true">
      <alignment horizontal="general" vertical="top" textRotation="0" wrapText="true" indent="0" shrinkToFit="false"/>
      <protection locked="false" hidden="false"/>
    </xf>
    <xf numFmtId="164" fontId="5" fillId="3" borderId="0" xfId="0" applyFont="true" applyBorder="fals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5"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5" fontId="5" fillId="4"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4" fillId="4" borderId="0" xfId="0" applyFont="true" applyBorder="false" applyAlignment="true" applyProtection="false">
      <alignment horizontal="general" vertical="top" textRotation="0" wrapText="true" indent="0" shrinkToFit="false"/>
      <protection locked="true" hidden="false"/>
    </xf>
    <xf numFmtId="165" fontId="4" fillId="4"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5" fontId="9"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9" fillId="9"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fil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fill"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left" vertical="top" textRotation="0" wrapText="false" indent="0" shrinkToFit="false"/>
      <protection locked="true" hidden="false"/>
    </xf>
    <xf numFmtId="165" fontId="4" fillId="6" borderId="0" xfId="0" applyFont="true" applyBorder="true" applyAlignment="true" applyProtection="false">
      <alignment horizontal="center" vertical="top" textRotation="0" wrapText="false" indent="0" shrinkToFit="false"/>
      <protection locked="true" hidden="false"/>
    </xf>
    <xf numFmtId="164" fontId="4" fillId="6" borderId="0" xfId="0" applyFont="true" applyBorder="true" applyAlignment="true" applyProtection="false">
      <alignment horizontal="center" vertical="top" textRotation="0" wrapText="fals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7"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5" fontId="12" fillId="7" borderId="0" xfId="0" applyFont="true" applyBorder="true" applyAlignment="true" applyProtection="false">
      <alignment horizontal="center" vertical="top" textRotation="0" wrapText="true" indent="0" shrinkToFit="false"/>
      <protection locked="true" hidden="false"/>
    </xf>
    <xf numFmtId="165" fontId="4" fillId="7"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2" xfId="20"/>
    <cellStyle name="Normal_Sheet1" xfId="21"/>
    <cellStyle name="標準_BIEforma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6640625" defaultRowHeight="12.75" zeroHeight="false" outlineLevelRow="0" outlineLevelCol="0"/>
  <cols>
    <col collapsed="false" customWidth="true" hidden="false" outlineLevel="0" max="1" min="1" style="1" width="31.85"/>
    <col collapsed="false" customWidth="true" hidden="false" outlineLevel="0" max="2" min="2" style="1" width="47.28"/>
    <col collapsed="false" customWidth="true" hidden="false" outlineLevel="0" max="3" min="3" style="1" width="11.85"/>
    <col collapsed="false" customWidth="true" hidden="false" outlineLevel="0" max="4" min="4" style="1" width="26.56"/>
    <col collapsed="false" customWidth="true" hidden="false" outlineLevel="0" max="5" min="5" style="1" width="18.7"/>
    <col collapsed="false" customWidth="true" hidden="false" outlineLevel="0" max="6" min="6" style="1" width="24.56"/>
    <col collapsed="false" customWidth="true" hidden="false" outlineLevel="0" max="7" min="7" style="1" width="13.28"/>
    <col collapsed="false" customWidth="true" hidden="false" outlineLevel="0" max="8" min="8" style="1" width="22.99"/>
    <col collapsed="false" customWidth="true" hidden="false" outlineLevel="0" max="9" min="9" style="1" width="22.28"/>
    <col collapsed="false" customWidth="true" hidden="false" outlineLevel="0" max="10" min="10" style="1" width="21.56"/>
    <col collapsed="false" customWidth="true" hidden="false" outlineLevel="0" max="11" min="11" style="1" width="26.99"/>
    <col collapsed="false" customWidth="true" hidden="false" outlineLevel="0" max="12" min="12" style="1" width="13.28"/>
    <col collapsed="false" customWidth="true" hidden="false" outlineLevel="0" max="13" min="13" style="1" width="14.56"/>
    <col collapsed="false" customWidth="true" hidden="false" outlineLevel="0" max="14" min="14" style="1" width="22.85"/>
    <col collapsed="false" customWidth="true" hidden="false" outlineLevel="0" max="15" min="15" style="1" width="6.99"/>
    <col collapsed="false" customWidth="true" hidden="false" outlineLevel="0" max="16" min="16" style="1" width="9.13"/>
    <col collapsed="false" customWidth="true" hidden="false" outlineLevel="0" max="17" min="17" style="1" width="76.56"/>
    <col collapsed="false" customWidth="true" hidden="false" outlineLevel="0" max="18" min="18" style="1" width="22.28"/>
    <col collapsed="false" customWidth="true" hidden="false" outlineLevel="0" max="19" min="19" style="1" width="48.71"/>
    <col collapsed="false" customWidth="true" hidden="false" outlineLevel="0" max="240" min="20" style="1" width="8.99"/>
    <col collapsed="false" customWidth="false" hidden="false" outlineLevel="0" max="257" min="241" style="2" width="11.56"/>
  </cols>
  <sheetData>
    <row r="1" s="8" customFormat="true" ht="48" hidden="false" customHeight="true" outlineLevel="0" collapsed="false">
      <c r="A1" s="3" t="s">
        <v>0</v>
      </c>
      <c r="B1" s="3" t="s">
        <v>1</v>
      </c>
      <c r="C1" s="3" t="s">
        <v>2</v>
      </c>
      <c r="D1" s="4" t="s">
        <v>3</v>
      </c>
      <c r="E1" s="5" t="s">
        <v>4</v>
      </c>
      <c r="F1" s="6" t="s">
        <v>5</v>
      </c>
      <c r="G1" s="6" t="s">
        <v>6</v>
      </c>
      <c r="H1" s="3" t="s">
        <v>7</v>
      </c>
      <c r="I1" s="3" t="s">
        <v>8</v>
      </c>
      <c r="J1" s="3" t="s">
        <v>9</v>
      </c>
      <c r="K1" s="3" t="s">
        <v>10</v>
      </c>
      <c r="L1" s="3" t="s">
        <v>11</v>
      </c>
      <c r="M1" s="5" t="s">
        <v>12</v>
      </c>
      <c r="N1" s="3" t="s">
        <v>13</v>
      </c>
      <c r="O1" s="4" t="s">
        <v>14</v>
      </c>
      <c r="P1" s="3" t="s">
        <v>15</v>
      </c>
      <c r="Q1" s="6" t="s">
        <v>16</v>
      </c>
      <c r="R1" s="3" t="s">
        <v>17</v>
      </c>
      <c r="S1" s="7" t="s">
        <v>18</v>
      </c>
      <c r="IG1" s="2"/>
      <c r="IH1" s="2"/>
      <c r="II1" s="2"/>
      <c r="IJ1" s="2"/>
      <c r="IK1" s="2"/>
      <c r="IL1" s="2"/>
      <c r="IM1" s="2"/>
      <c r="IN1" s="2"/>
      <c r="IO1" s="2"/>
      <c r="IP1" s="2"/>
      <c r="IQ1" s="2"/>
      <c r="IR1" s="2"/>
      <c r="IS1" s="2"/>
      <c r="IT1" s="2"/>
      <c r="IU1" s="2"/>
      <c r="IV1" s="2"/>
    </row>
    <row r="2" s="8" customFormat="true" ht="12.75" hidden="false" customHeight="false" outlineLevel="0" collapsed="false">
      <c r="A2" s="9" t="s">
        <v>19</v>
      </c>
      <c r="B2" s="9" t="s">
        <v>20</v>
      </c>
      <c r="C2" s="10"/>
      <c r="D2" s="10" t="s">
        <v>19</v>
      </c>
      <c r="E2" s="10"/>
      <c r="F2" s="10"/>
      <c r="G2" s="10"/>
      <c r="H2" s="10"/>
      <c r="I2" s="10"/>
      <c r="J2" s="10"/>
      <c r="K2" s="10"/>
      <c r="L2" s="10"/>
      <c r="M2" s="10"/>
      <c r="N2" s="10"/>
      <c r="O2" s="9"/>
      <c r="P2" s="10" t="s">
        <v>21</v>
      </c>
      <c r="Q2" s="11" t="s">
        <v>22</v>
      </c>
      <c r="R2" s="12" t="s">
        <v>23</v>
      </c>
      <c r="S2" s="13" t="s">
        <v>24</v>
      </c>
      <c r="IG2" s="2"/>
      <c r="IH2" s="2"/>
      <c r="II2" s="2"/>
      <c r="IJ2" s="2"/>
      <c r="IK2" s="2"/>
      <c r="IL2" s="2"/>
      <c r="IM2" s="2"/>
      <c r="IN2" s="2"/>
      <c r="IO2" s="2"/>
      <c r="IP2" s="2"/>
      <c r="IQ2" s="2"/>
      <c r="IR2" s="2"/>
      <c r="IS2" s="2"/>
      <c r="IT2" s="2"/>
      <c r="IU2" s="2"/>
      <c r="IV2" s="2"/>
    </row>
    <row r="3" s="8" customFormat="true" ht="25.5" hidden="false" customHeight="false" outlineLevel="0" collapsed="false">
      <c r="A3" s="1" t="str">
        <f aca="false">SUBSTITUTE(SUBSTITUTE(CONCATENATE(IF(E3="Universally Unique","UU",E3),IF(G3&lt;&gt;I3,H3,F3),CONCATENATE(IF(I3="Identifier","ID",IF(I3="Text","",I3))))," ",""),"'","")</f>
        <v>ID</v>
      </c>
      <c r="B3" s="1" t="s">
        <v>25</v>
      </c>
      <c r="D3" s="8" t="s">
        <v>19</v>
      </c>
      <c r="G3" s="8" t="s">
        <v>26</v>
      </c>
      <c r="H3" s="1" t="str">
        <f aca="false">IF(F3&lt;&gt;"",CONCATENATE(F3," ",G3),G3)</f>
        <v>Identifier</v>
      </c>
      <c r="I3" s="8" t="s">
        <v>26</v>
      </c>
      <c r="K3" s="1" t="str">
        <f aca="false">IF(J3&lt;&gt;"",CONCATENATE(J3,"_ ",I3,". Type"),CONCATENATE(I3,". Type"))</f>
        <v>Identifier. Type</v>
      </c>
      <c r="L3" s="1"/>
      <c r="N3" s="8" t="s">
        <v>27</v>
      </c>
      <c r="O3" s="14" t="s">
        <v>28</v>
      </c>
      <c r="P3" s="8" t="s">
        <v>29</v>
      </c>
      <c r="Q3" s="1" t="s">
        <v>30</v>
      </c>
      <c r="R3" s="15" t="s">
        <v>31</v>
      </c>
      <c r="S3" s="16" t="s">
        <v>32</v>
      </c>
      <c r="IG3" s="2"/>
      <c r="IH3" s="2"/>
      <c r="II3" s="2"/>
      <c r="IJ3" s="2"/>
      <c r="IK3" s="2"/>
      <c r="IL3" s="2"/>
      <c r="IM3" s="2"/>
      <c r="IN3" s="2"/>
      <c r="IO3" s="2"/>
      <c r="IP3" s="2"/>
      <c r="IQ3" s="2"/>
      <c r="IR3" s="2"/>
      <c r="IS3" s="2"/>
      <c r="IT3" s="2"/>
      <c r="IU3" s="2"/>
      <c r="IV3" s="2"/>
    </row>
    <row r="4" s="8" customFormat="true" ht="25.5" hidden="false" customHeight="false" outlineLevel="0" collapsed="false">
      <c r="A4" s="1" t="str">
        <f aca="false">SUBSTITUTE(SUBSTITUTE(CONCATENATE(IF(E4="Universally Unique","UU",E4),IF(G4&lt;&gt;I4,H4,F4),CONCATENATE(IF(I4="Identifier","ID",IF(I4="Text","",I4))))," ",""),"'","")</f>
        <v>AddressTypeCode</v>
      </c>
      <c r="B4" s="1" t="s">
        <v>33</v>
      </c>
      <c r="D4" s="8" t="s">
        <v>19</v>
      </c>
      <c r="F4" s="17" t="s">
        <v>34</v>
      </c>
      <c r="G4" s="8" t="s">
        <v>35</v>
      </c>
      <c r="H4" s="1" t="str">
        <f aca="false">IF(F4&lt;&gt;"",CONCATENATE(F4," ",G4),G4)</f>
        <v>Address Type Code</v>
      </c>
      <c r="I4" s="8" t="s">
        <v>35</v>
      </c>
      <c r="K4" s="1" t="str">
        <f aca="false">IF(J4&lt;&gt;"",CONCATENATE(J4,"_ ",I4,". Type"),CONCATENATE(I4,". Type"))</f>
        <v>Code. Type</v>
      </c>
      <c r="O4" s="14" t="s">
        <v>28</v>
      </c>
      <c r="P4" s="8" t="s">
        <v>29</v>
      </c>
      <c r="Q4" s="1" t="s">
        <v>36</v>
      </c>
      <c r="R4" s="15" t="s">
        <v>37</v>
      </c>
      <c r="S4" s="16" t="s">
        <v>38</v>
      </c>
      <c r="IG4" s="2"/>
      <c r="IH4" s="2"/>
      <c r="II4" s="2"/>
      <c r="IJ4" s="2"/>
      <c r="IK4" s="2"/>
      <c r="IL4" s="2"/>
      <c r="IM4" s="2"/>
      <c r="IN4" s="2"/>
      <c r="IO4" s="2"/>
      <c r="IP4" s="2"/>
      <c r="IQ4" s="2"/>
      <c r="IR4" s="2"/>
      <c r="IS4" s="2"/>
      <c r="IT4" s="2"/>
      <c r="IU4" s="2"/>
      <c r="IV4" s="2"/>
    </row>
    <row r="5" customFormat="false" ht="25.5" hidden="false" customHeight="false" outlineLevel="0" collapsed="false">
      <c r="A5" s="1" t="str">
        <f aca="false">SUBSTITUTE(SUBSTITUTE(CONCATENATE(IF(E5="Universally Unique","UU",E5),IF(G5&lt;&gt;I5,H5,F5),CONCATENATE(IF(I5="Identifier","ID",IF(I5="Text","",I5))))," ",""),"'","")</f>
        <v>AddressFormatCode</v>
      </c>
      <c r="B5" s="1" t="s">
        <v>39</v>
      </c>
      <c r="D5" s="1" t="s">
        <v>19</v>
      </c>
      <c r="F5" s="1" t="s">
        <v>40</v>
      </c>
      <c r="G5" s="1" t="s">
        <v>35</v>
      </c>
      <c r="H5" s="1" t="str">
        <f aca="false">IF(F5&lt;&gt;"",CONCATENATE(F5," ",G5),G5)</f>
        <v>Address Format Code</v>
      </c>
      <c r="I5" s="1" t="s">
        <v>35</v>
      </c>
      <c r="K5" s="1" t="str">
        <f aca="false">IF(J5&lt;&gt;"",CONCATENATE(J5,"_ ",I5,". Type"),CONCATENATE(I5,". Type"))</f>
        <v>Code. Type</v>
      </c>
      <c r="O5" s="18" t="s">
        <v>28</v>
      </c>
      <c r="P5" s="1" t="s">
        <v>29</v>
      </c>
      <c r="Q5" s="1" t="s">
        <v>41</v>
      </c>
      <c r="R5" s="15" t="s">
        <v>42</v>
      </c>
      <c r="S5" s="16" t="s">
        <v>43</v>
      </c>
    </row>
    <row r="6" s="8" customFormat="true" ht="12.75" hidden="false" customHeight="false" outlineLevel="0" collapsed="false">
      <c r="A6" s="1" t="str">
        <f aca="false">SUBSTITUTE(SUBSTITUTE(CONCATENATE(IF(E6="Universally Unique","UU",E6),IF(G6&lt;&gt;I6,H6,F6),CONCATENATE(IF(I6="Identifier","ID",IF(I6="Text","",I6))))," ",""),"'","")</f>
        <v>Postbox</v>
      </c>
      <c r="B6" s="1" t="s">
        <v>44</v>
      </c>
      <c r="D6" s="8" t="s">
        <v>19</v>
      </c>
      <c r="G6" s="8" t="s">
        <v>45</v>
      </c>
      <c r="H6" s="1" t="str">
        <f aca="false">IF(F6&lt;&gt;"",CONCATENATE(F6," ",G6),G6)</f>
        <v>Postbox</v>
      </c>
      <c r="I6" s="8" t="s">
        <v>46</v>
      </c>
      <c r="K6" s="1" t="str">
        <f aca="false">IF(J6&lt;&gt;"",CONCATENATE(J6,"_ ",I6,". Type"),CONCATENATE(I6,". Type"))</f>
        <v>Text. Type</v>
      </c>
      <c r="L6" s="1"/>
      <c r="N6" s="8" t="s">
        <v>47</v>
      </c>
      <c r="O6" s="14" t="s">
        <v>28</v>
      </c>
      <c r="P6" s="8" t="s">
        <v>29</v>
      </c>
      <c r="Q6" s="1" t="s">
        <v>48</v>
      </c>
      <c r="R6" s="15" t="s">
        <v>49</v>
      </c>
      <c r="S6" s="16" t="s">
        <v>50</v>
      </c>
      <c r="IG6" s="2"/>
      <c r="IH6" s="2"/>
      <c r="II6" s="2"/>
      <c r="IJ6" s="2"/>
      <c r="IK6" s="2"/>
      <c r="IL6" s="2"/>
      <c r="IM6" s="2"/>
      <c r="IN6" s="2"/>
      <c r="IO6" s="2"/>
      <c r="IP6" s="2"/>
      <c r="IQ6" s="2"/>
      <c r="IR6" s="2"/>
      <c r="IS6" s="2"/>
      <c r="IT6" s="2"/>
      <c r="IU6" s="2"/>
      <c r="IV6" s="2"/>
    </row>
    <row r="7" s="8" customFormat="true" ht="12.75" hidden="false" customHeight="false" outlineLevel="0" collapsed="false">
      <c r="A7" s="1" t="str">
        <f aca="false">SUBSTITUTE(SUBSTITUTE(CONCATENATE(IF(E7="Universally Unique","UU",E7),IF(G7&lt;&gt;I7,H7,F7),CONCATENATE(IF(I7="Identifier","ID",IF(I7="Text","",I7))))," ",""),"'","")</f>
        <v>Floor</v>
      </c>
      <c r="B7" s="1" t="s">
        <v>51</v>
      </c>
      <c r="D7" s="8" t="s">
        <v>19</v>
      </c>
      <c r="G7" s="8" t="s">
        <v>52</v>
      </c>
      <c r="H7" s="1" t="str">
        <f aca="false">IF(F7&lt;&gt;"",CONCATENATE(F7," ",G7),G7)</f>
        <v>Floor</v>
      </c>
      <c r="I7" s="8" t="s">
        <v>46</v>
      </c>
      <c r="K7" s="1" t="str">
        <f aca="false">IF(J7&lt;&gt;"",CONCATENATE(J7,"_ ",I7,". Type"),CONCATENATE(I7,". Type"))</f>
        <v>Text. Type</v>
      </c>
      <c r="L7" s="1"/>
      <c r="N7" s="8" t="s">
        <v>53</v>
      </c>
      <c r="O7" s="14" t="s">
        <v>28</v>
      </c>
      <c r="P7" s="8" t="s">
        <v>29</v>
      </c>
      <c r="Q7" s="1" t="s">
        <v>54</v>
      </c>
      <c r="R7" s="15" t="s">
        <v>55</v>
      </c>
      <c r="S7" s="16" t="s">
        <v>56</v>
      </c>
      <c r="IG7" s="2"/>
      <c r="IH7" s="2"/>
      <c r="II7" s="2"/>
      <c r="IJ7" s="2"/>
      <c r="IK7" s="2"/>
      <c r="IL7" s="2"/>
      <c r="IM7" s="2"/>
      <c r="IN7" s="2"/>
      <c r="IO7" s="2"/>
      <c r="IP7" s="2"/>
      <c r="IQ7" s="2"/>
      <c r="IR7" s="2"/>
      <c r="IS7" s="2"/>
      <c r="IT7" s="2"/>
      <c r="IU7" s="2"/>
      <c r="IV7" s="2"/>
    </row>
    <row r="8" s="8" customFormat="true" ht="12.75" hidden="false" customHeight="false" outlineLevel="0" collapsed="false">
      <c r="A8" s="1" t="str">
        <f aca="false">SUBSTITUTE(SUBSTITUTE(CONCATENATE(IF(E8="Universally Unique","UU",E8),IF(G8&lt;&gt;I8,H8,F8),CONCATENATE(IF(I8="Identifier","ID",IF(I8="Text","",I8))))," ",""),"'","")</f>
        <v>Room</v>
      </c>
      <c r="B8" s="1" t="s">
        <v>57</v>
      </c>
      <c r="D8" s="8" t="s">
        <v>19</v>
      </c>
      <c r="G8" s="8" t="s">
        <v>58</v>
      </c>
      <c r="H8" s="1" t="str">
        <f aca="false">IF(F8&lt;&gt;"",CONCATENATE(F8," ",G8),G8)</f>
        <v>Room</v>
      </c>
      <c r="I8" s="8" t="s">
        <v>46</v>
      </c>
      <c r="K8" s="1" t="str">
        <f aca="false">IF(J8&lt;&gt;"",CONCATENATE(J8,"_ ",I8,". Type"),CONCATENATE(I8,". Type"))</f>
        <v>Text. Type</v>
      </c>
      <c r="L8" s="1"/>
      <c r="N8" s="8" t="s">
        <v>53</v>
      </c>
      <c r="O8" s="14" t="s">
        <v>28</v>
      </c>
      <c r="P8" s="8" t="s">
        <v>29</v>
      </c>
      <c r="Q8" s="1" t="s">
        <v>59</v>
      </c>
      <c r="R8" s="15" t="s">
        <v>60</v>
      </c>
      <c r="S8" s="16" t="s">
        <v>61</v>
      </c>
      <c r="IG8" s="2"/>
      <c r="IH8" s="2"/>
      <c r="II8" s="2"/>
      <c r="IJ8" s="2"/>
      <c r="IK8" s="2"/>
      <c r="IL8" s="2"/>
      <c r="IM8" s="2"/>
      <c r="IN8" s="2"/>
      <c r="IO8" s="2"/>
      <c r="IP8" s="2"/>
      <c r="IQ8" s="2"/>
      <c r="IR8" s="2"/>
      <c r="IS8" s="2"/>
      <c r="IT8" s="2"/>
      <c r="IU8" s="2"/>
      <c r="IV8" s="2"/>
    </row>
    <row r="9" s="8" customFormat="true" ht="12.75" hidden="false" customHeight="false" outlineLevel="0" collapsed="false">
      <c r="A9" s="1" t="str">
        <f aca="false">SUBSTITUTE(SUBSTITUTE(CONCATENATE(IF(E9="Universally Unique","UU",E9),IF(G9&lt;&gt;I9,H9,F9),CONCATENATE(IF(I9="Identifier","ID",IF(I9="Text","",I9))))," ",""),"'","")</f>
        <v>StreetName</v>
      </c>
      <c r="B9" s="1" t="s">
        <v>62</v>
      </c>
      <c r="D9" s="8" t="s">
        <v>19</v>
      </c>
      <c r="E9" s="1"/>
      <c r="F9" s="8" t="s">
        <v>63</v>
      </c>
      <c r="G9" s="8" t="s">
        <v>64</v>
      </c>
      <c r="H9" s="1" t="str">
        <f aca="false">IF(F9&lt;&gt;"",CONCATENATE(F9," ",G9),G9)</f>
        <v>Street Name</v>
      </c>
      <c r="I9" s="8" t="s">
        <v>64</v>
      </c>
      <c r="K9" s="1" t="str">
        <f aca="false">IF(J9&lt;&gt;"",CONCATENATE(J9,"_ ",I9,". Type"),CONCATENATE(I9,". Type"))</f>
        <v>Name. Type</v>
      </c>
      <c r="L9" s="1"/>
      <c r="N9" s="8" t="s">
        <v>65</v>
      </c>
      <c r="O9" s="14" t="s">
        <v>28</v>
      </c>
      <c r="P9" s="8" t="s">
        <v>29</v>
      </c>
      <c r="Q9" s="1" t="s">
        <v>66</v>
      </c>
      <c r="R9" s="15" t="s">
        <v>67</v>
      </c>
      <c r="S9" s="16" t="s">
        <v>68</v>
      </c>
      <c r="IG9" s="2"/>
      <c r="IH9" s="2"/>
      <c r="II9" s="2"/>
      <c r="IJ9" s="2"/>
      <c r="IK9" s="2"/>
      <c r="IL9" s="2"/>
      <c r="IM9" s="2"/>
      <c r="IN9" s="2"/>
      <c r="IO9" s="2"/>
      <c r="IP9" s="2"/>
      <c r="IQ9" s="2"/>
      <c r="IR9" s="2"/>
      <c r="IS9" s="2"/>
      <c r="IT9" s="2"/>
      <c r="IU9" s="2"/>
      <c r="IV9" s="2"/>
    </row>
    <row r="10" s="8" customFormat="true" ht="25.5" hidden="false" customHeight="false" outlineLevel="0" collapsed="false">
      <c r="A10" s="1" t="str">
        <f aca="false">SUBSTITUTE(SUBSTITUTE(CONCATENATE(IF(E10="Universally Unique","UU",E10),IF(G10&lt;&gt;I10,H10,F10),CONCATENATE(IF(I10="Identifier","ID",IF(I10="Text","",I10))))," ",""),"'","")</f>
        <v>AdditionalStreetName</v>
      </c>
      <c r="B10" s="1" t="s">
        <v>69</v>
      </c>
      <c r="D10" s="8" t="s">
        <v>19</v>
      </c>
      <c r="E10" s="8" t="s">
        <v>70</v>
      </c>
      <c r="F10" s="8" t="s">
        <v>63</v>
      </c>
      <c r="G10" s="8" t="s">
        <v>64</v>
      </c>
      <c r="H10" s="1" t="str">
        <f aca="false">IF(F10&lt;&gt;"",CONCATENATE(F10," ",G10),G10)</f>
        <v>Street Name</v>
      </c>
      <c r="I10" s="8" t="s">
        <v>64</v>
      </c>
      <c r="K10" s="1" t="str">
        <f aca="false">IF(J10&lt;&gt;"",CONCATENATE(J10,"_ ",I10,". Type"),CONCATENATE(I10,". Type"))</f>
        <v>Name. Type</v>
      </c>
      <c r="L10" s="1"/>
      <c r="N10" s="8" t="s">
        <v>65</v>
      </c>
      <c r="O10" s="14" t="s">
        <v>28</v>
      </c>
      <c r="P10" s="8" t="s">
        <v>29</v>
      </c>
      <c r="Q10" s="1" t="s">
        <v>71</v>
      </c>
      <c r="R10" s="15" t="s">
        <v>72</v>
      </c>
      <c r="S10" s="16" t="s">
        <v>73</v>
      </c>
      <c r="IG10" s="2"/>
      <c r="IH10" s="2"/>
      <c r="II10" s="2"/>
      <c r="IJ10" s="2"/>
      <c r="IK10" s="2"/>
      <c r="IL10" s="2"/>
      <c r="IM10" s="2"/>
      <c r="IN10" s="2"/>
      <c r="IO10" s="2"/>
      <c r="IP10" s="2"/>
      <c r="IQ10" s="2"/>
      <c r="IR10" s="2"/>
      <c r="IS10" s="2"/>
      <c r="IT10" s="2"/>
      <c r="IU10" s="2"/>
      <c r="IV10" s="2"/>
    </row>
    <row r="11" s="8" customFormat="true" ht="51" hidden="false" customHeight="false" outlineLevel="0" collapsed="false">
      <c r="A11" s="1" t="str">
        <f aca="false">SUBSTITUTE(SUBSTITUTE(CONCATENATE(IF(E11="Universally Unique","UU",E11),IF(G11&lt;&gt;I11,H11,F11),CONCATENATE(IF(I11="Identifier","ID",IF(I11="Text","",I11))))," ",""),"'","")</f>
        <v>BlockName</v>
      </c>
      <c r="B11" s="1" t="s">
        <v>74</v>
      </c>
      <c r="D11" s="8" t="s">
        <v>19</v>
      </c>
      <c r="F11" s="8" t="s">
        <v>75</v>
      </c>
      <c r="G11" s="8" t="s">
        <v>64</v>
      </c>
      <c r="H11" s="1" t="str">
        <f aca="false">IF(F11&lt;&gt;"",CONCATENATE(F11," ",G11),G11)</f>
        <v>Block Name</v>
      </c>
      <c r="I11" s="8" t="s">
        <v>64</v>
      </c>
      <c r="K11" s="1" t="str">
        <f aca="false">IF(J11&lt;&gt;"",CONCATENATE(J11,"_ ",I11,". Type"),CONCATENATE(I11,". Type"))</f>
        <v>Name. Type</v>
      </c>
      <c r="L11" s="1"/>
      <c r="O11" s="14" t="s">
        <v>28</v>
      </c>
      <c r="P11" s="8" t="s">
        <v>29</v>
      </c>
      <c r="Q11" s="1" t="s">
        <v>76</v>
      </c>
      <c r="R11" s="15" t="s">
        <v>77</v>
      </c>
      <c r="S11" s="16" t="s">
        <v>78</v>
      </c>
      <c r="IG11" s="2"/>
      <c r="IH11" s="2"/>
      <c r="II11" s="2"/>
      <c r="IJ11" s="2"/>
      <c r="IK11" s="2"/>
      <c r="IL11" s="2"/>
      <c r="IM11" s="2"/>
      <c r="IN11" s="2"/>
      <c r="IO11" s="2"/>
      <c r="IP11" s="2"/>
      <c r="IQ11" s="2"/>
      <c r="IR11" s="2"/>
      <c r="IS11" s="2"/>
      <c r="IT11" s="2"/>
      <c r="IU11" s="2"/>
      <c r="IV11" s="2"/>
    </row>
    <row r="12" s="8" customFormat="true" ht="12.75" hidden="false" customHeight="false" outlineLevel="0" collapsed="false">
      <c r="A12" s="1" t="str">
        <f aca="false">SUBSTITUTE(SUBSTITUTE(CONCATENATE(IF(E12="Universally Unique","UU",E12),IF(G12&lt;&gt;I12,H12,F12),CONCATENATE(IF(I12="Identifier","ID",IF(I12="Text","",I12))))," ",""),"'","")</f>
        <v>BuildingName</v>
      </c>
      <c r="B12" s="1" t="s">
        <v>79</v>
      </c>
      <c r="D12" s="8" t="s">
        <v>19</v>
      </c>
      <c r="F12" s="8" t="s">
        <v>80</v>
      </c>
      <c r="G12" s="8" t="s">
        <v>64</v>
      </c>
      <c r="H12" s="1" t="str">
        <f aca="false">IF(F12&lt;&gt;"",CONCATENATE(F12," ",G12),G12)</f>
        <v>Building Name</v>
      </c>
      <c r="I12" s="8" t="s">
        <v>64</v>
      </c>
      <c r="K12" s="1" t="str">
        <f aca="false">IF(J12&lt;&gt;"",CONCATENATE(J12,"_ ",I12,". Type"),CONCATENATE(I12,". Type"))</f>
        <v>Name. Type</v>
      </c>
      <c r="L12" s="1"/>
      <c r="N12" s="8" t="s">
        <v>81</v>
      </c>
      <c r="O12" s="14" t="s">
        <v>28</v>
      </c>
      <c r="P12" s="8" t="s">
        <v>29</v>
      </c>
      <c r="Q12" s="1" t="s">
        <v>82</v>
      </c>
      <c r="R12" s="15" t="s">
        <v>83</v>
      </c>
      <c r="S12" s="16" t="s">
        <v>84</v>
      </c>
      <c r="IG12" s="2"/>
      <c r="IH12" s="2"/>
      <c r="II12" s="2"/>
      <c r="IJ12" s="2"/>
      <c r="IK12" s="2"/>
      <c r="IL12" s="2"/>
      <c r="IM12" s="2"/>
      <c r="IN12" s="2"/>
      <c r="IO12" s="2"/>
      <c r="IP12" s="2"/>
      <c r="IQ12" s="2"/>
      <c r="IR12" s="2"/>
      <c r="IS12" s="2"/>
      <c r="IT12" s="2"/>
      <c r="IU12" s="2"/>
      <c r="IV12" s="2"/>
    </row>
    <row r="13" s="8" customFormat="true" ht="12.75" hidden="false" customHeight="false" outlineLevel="0" collapsed="false">
      <c r="A13" s="1" t="str">
        <f aca="false">SUBSTITUTE(SUBSTITUTE(CONCATENATE(IF(E13="Universally Unique","UU",E13),IF(G13&lt;&gt;I13,H13,F13),CONCATENATE(IF(I13="Identifier","ID",IF(I13="Text","",I13))))," ",""),"'","")</f>
        <v>BuildingNumber</v>
      </c>
      <c r="B13" s="1" t="s">
        <v>85</v>
      </c>
      <c r="D13" s="8" t="s">
        <v>19</v>
      </c>
      <c r="F13" s="8" t="s">
        <v>80</v>
      </c>
      <c r="G13" s="8" t="s">
        <v>86</v>
      </c>
      <c r="H13" s="1" t="str">
        <f aca="false">IF(F13&lt;&gt;"",CONCATENATE(F13," ",G13),G13)</f>
        <v>Building Number</v>
      </c>
      <c r="I13" s="8" t="s">
        <v>46</v>
      </c>
      <c r="K13" s="1" t="str">
        <f aca="false">IF(J13&lt;&gt;"",CONCATENATE(J13,"_ ",I13,". Type"),CONCATENATE(I13,". Type"))</f>
        <v>Text. Type</v>
      </c>
      <c r="L13" s="1"/>
      <c r="N13" s="8" t="s">
        <v>87</v>
      </c>
      <c r="O13" s="14" t="s">
        <v>28</v>
      </c>
      <c r="P13" s="8" t="s">
        <v>29</v>
      </c>
      <c r="Q13" s="1" t="s">
        <v>88</v>
      </c>
      <c r="R13" s="15" t="s">
        <v>89</v>
      </c>
      <c r="S13" s="16" t="s">
        <v>90</v>
      </c>
      <c r="IG13" s="2"/>
      <c r="IH13" s="2"/>
      <c r="II13" s="2"/>
      <c r="IJ13" s="2"/>
      <c r="IK13" s="2"/>
      <c r="IL13" s="2"/>
      <c r="IM13" s="2"/>
      <c r="IN13" s="2"/>
      <c r="IO13" s="2"/>
      <c r="IP13" s="2"/>
      <c r="IQ13" s="2"/>
      <c r="IR13" s="2"/>
      <c r="IS13" s="2"/>
      <c r="IT13" s="2"/>
      <c r="IU13" s="2"/>
      <c r="IV13" s="2"/>
    </row>
    <row r="14" s="8" customFormat="true" ht="12.75" hidden="false" customHeight="false" outlineLevel="0" collapsed="false">
      <c r="A14" s="1" t="str">
        <f aca="false">SUBSTITUTE(SUBSTITUTE(CONCATENATE(IF(E14="Universally Unique","UU",E14),IF(G14&lt;&gt;I14,H14,F14),CONCATENATE(IF(I14="Identifier","ID",IF(I14="Text","",I14))))," ",""),"'","")</f>
        <v>InhouseMail</v>
      </c>
      <c r="B14" s="1" t="s">
        <v>91</v>
      </c>
      <c r="D14" s="8" t="s">
        <v>19</v>
      </c>
      <c r="E14" s="8" t="s">
        <v>92</v>
      </c>
      <c r="G14" s="8" t="s">
        <v>93</v>
      </c>
      <c r="H14" s="1" t="str">
        <f aca="false">IF(F14&lt;&gt;"",CONCATENATE(F14," ",G14),G14)</f>
        <v>Mail</v>
      </c>
      <c r="I14" s="8" t="s">
        <v>46</v>
      </c>
      <c r="K14" s="1" t="str">
        <f aca="false">IF(J14&lt;&gt;"",CONCATENATE(J14,"_ ",I14,". Type"),CONCATENATE(I14,". Type"))</f>
        <v>Text. Type</v>
      </c>
      <c r="L14" s="1"/>
      <c r="N14" s="8" t="s">
        <v>94</v>
      </c>
      <c r="O14" s="14" t="s">
        <v>28</v>
      </c>
      <c r="P14" s="8" t="s">
        <v>29</v>
      </c>
      <c r="Q14" s="1" t="s">
        <v>95</v>
      </c>
      <c r="R14" s="15" t="s">
        <v>96</v>
      </c>
      <c r="S14" s="16" t="s">
        <v>97</v>
      </c>
      <c r="IG14" s="2"/>
      <c r="IH14" s="2"/>
      <c r="II14" s="2"/>
      <c r="IJ14" s="2"/>
      <c r="IK14" s="2"/>
      <c r="IL14" s="2"/>
      <c r="IM14" s="2"/>
      <c r="IN14" s="2"/>
      <c r="IO14" s="2"/>
      <c r="IP14" s="2"/>
      <c r="IQ14" s="2"/>
      <c r="IR14" s="2"/>
      <c r="IS14" s="2"/>
      <c r="IT14" s="2"/>
      <c r="IU14" s="2"/>
      <c r="IV14" s="2"/>
    </row>
    <row r="15" s="8" customFormat="true" ht="25.5" hidden="false" customHeight="false" outlineLevel="0" collapsed="false">
      <c r="A15" s="1" t="str">
        <f aca="false">SUBSTITUTE(SUBSTITUTE(CONCATENATE(IF(E15="Universally Unique","UU",E15),IF(G15&lt;&gt;I15,H15,F15),CONCATENATE(IF(I15="Identifier","ID",IF(I15="Text","",I15))))," ",""),"'","")</f>
        <v>Department</v>
      </c>
      <c r="B15" s="1" t="s">
        <v>98</v>
      </c>
      <c r="D15" s="8" t="s">
        <v>19</v>
      </c>
      <c r="G15" s="8" t="s">
        <v>99</v>
      </c>
      <c r="H15" s="1" t="str">
        <f aca="false">IF(F15&lt;&gt;"",CONCATENATE(F15," ",G15),G15)</f>
        <v>Department</v>
      </c>
      <c r="I15" s="8" t="s">
        <v>46</v>
      </c>
      <c r="K15" s="1" t="str">
        <f aca="false">IF(J15&lt;&gt;"",CONCATENATE(J15,"_ ",I15,". Type"),CONCATENATE(I15,". Type"))</f>
        <v>Text. Type</v>
      </c>
      <c r="L15" s="1"/>
      <c r="N15" s="8" t="s">
        <v>99</v>
      </c>
      <c r="O15" s="14" t="s">
        <v>28</v>
      </c>
      <c r="P15" s="8" t="s">
        <v>29</v>
      </c>
      <c r="Q15" s="1" t="s">
        <v>100</v>
      </c>
      <c r="R15" s="15" t="s">
        <v>101</v>
      </c>
      <c r="S15" s="16" t="s">
        <v>102</v>
      </c>
      <c r="IG15" s="2"/>
      <c r="IH15" s="2"/>
      <c r="II15" s="2"/>
      <c r="IJ15" s="2"/>
      <c r="IK15" s="2"/>
      <c r="IL15" s="2"/>
      <c r="IM15" s="2"/>
      <c r="IN15" s="2"/>
      <c r="IO15" s="2"/>
      <c r="IP15" s="2"/>
      <c r="IQ15" s="2"/>
      <c r="IR15" s="2"/>
      <c r="IS15" s="2"/>
      <c r="IT15" s="2"/>
      <c r="IU15" s="2"/>
      <c r="IV15" s="2"/>
    </row>
    <row r="16" s="8" customFormat="true" ht="63.75" hidden="false" customHeight="false" outlineLevel="0" collapsed="false">
      <c r="A16" s="1" t="str">
        <f aca="false">SUBSTITUTE(SUBSTITUTE(CONCATENATE(IF(E16="Universally Unique","UU",E16),IF(G16&lt;&gt;I16,H16,F16),CONCATENATE(IF(I16="Identifier","ID",IF(I16="Text","",I16))))," ",""),"'","")</f>
        <v>MarkAttention</v>
      </c>
      <c r="B16" s="1" t="s">
        <v>103</v>
      </c>
      <c r="D16" s="8" t="s">
        <v>19</v>
      </c>
      <c r="G16" s="8" t="s">
        <v>104</v>
      </c>
      <c r="H16" s="1" t="str">
        <f aca="false">IF(F16&lt;&gt;"",CONCATENATE(F16," ",G16),G16)</f>
        <v>Mark Attention</v>
      </c>
      <c r="I16" s="8" t="s">
        <v>46</v>
      </c>
      <c r="K16" s="1" t="str">
        <f aca="false">IF(J16&lt;&gt;"",CONCATENATE(J16,"_ ",I16,". Type"),CONCATENATE(I16,". Type"))</f>
        <v>Text. Type</v>
      </c>
      <c r="L16" s="1"/>
      <c r="O16" s="14" t="s">
        <v>28</v>
      </c>
      <c r="P16" s="8" t="s">
        <v>29</v>
      </c>
      <c r="Q16" s="1" t="s">
        <v>105</v>
      </c>
      <c r="R16" s="15" t="s">
        <v>106</v>
      </c>
      <c r="S16" s="16" t="s">
        <v>107</v>
      </c>
      <c r="IG16" s="2"/>
      <c r="IH16" s="2"/>
      <c r="II16" s="2"/>
      <c r="IJ16" s="2"/>
      <c r="IK16" s="2"/>
      <c r="IL16" s="2"/>
      <c r="IM16" s="2"/>
      <c r="IN16" s="2"/>
      <c r="IO16" s="2"/>
      <c r="IP16" s="2"/>
      <c r="IQ16" s="2"/>
      <c r="IR16" s="2"/>
      <c r="IS16" s="2"/>
      <c r="IT16" s="2"/>
      <c r="IU16" s="2"/>
      <c r="IV16" s="2"/>
    </row>
    <row r="17" s="8" customFormat="true" ht="51" hidden="false" customHeight="false" outlineLevel="0" collapsed="false">
      <c r="A17" s="1" t="str">
        <f aca="false">SUBSTITUTE(SUBSTITUTE(CONCATENATE(IF(E17="Universally Unique","UU",E17),IF(G17&lt;&gt;I17,H17,F17),CONCATENATE(IF(I17="Identifier","ID",IF(I17="Text","",I17))))," ",""),"'","")</f>
        <v>MarkCare</v>
      </c>
      <c r="B17" s="1" t="s">
        <v>108</v>
      </c>
      <c r="D17" s="8" t="s">
        <v>19</v>
      </c>
      <c r="G17" s="8" t="s">
        <v>109</v>
      </c>
      <c r="H17" s="1" t="str">
        <f aca="false">IF(F17&lt;&gt;"",CONCATENATE(F17," ",G17),G17)</f>
        <v>Mark Care</v>
      </c>
      <c r="I17" s="8" t="s">
        <v>46</v>
      </c>
      <c r="K17" s="1" t="str">
        <f aca="false">IF(J17&lt;&gt;"",CONCATENATE(J17,"_ ",I17,". Type"),CONCATENATE(I17,". Type"))</f>
        <v>Text. Type</v>
      </c>
      <c r="L17" s="1"/>
      <c r="O17" s="14" t="s">
        <v>28</v>
      </c>
      <c r="P17" s="8" t="s">
        <v>29</v>
      </c>
      <c r="Q17" s="1" t="s">
        <v>110</v>
      </c>
      <c r="R17" s="15" t="s">
        <v>111</v>
      </c>
      <c r="S17" s="16" t="s">
        <v>112</v>
      </c>
      <c r="IG17" s="2"/>
      <c r="IH17" s="2"/>
      <c r="II17" s="2"/>
      <c r="IJ17" s="2"/>
      <c r="IK17" s="2"/>
      <c r="IL17" s="2"/>
      <c r="IM17" s="2"/>
      <c r="IN17" s="2"/>
      <c r="IO17" s="2"/>
      <c r="IP17" s="2"/>
      <c r="IQ17" s="2"/>
      <c r="IR17" s="2"/>
      <c r="IS17" s="2"/>
      <c r="IT17" s="2"/>
      <c r="IU17" s="2"/>
      <c r="IV17" s="2"/>
    </row>
    <row r="18" s="8" customFormat="true" ht="38.25" hidden="false" customHeight="false" outlineLevel="0" collapsed="false">
      <c r="A18" s="1" t="str">
        <f aca="false">SUBSTITUTE(SUBSTITUTE(CONCATENATE(IF(E18="Universally Unique","UU",E18),IF(G18&lt;&gt;I18,H18,F18),CONCATENATE(IF(I18="Identifier","ID",IF(I18="Text","",I18))))," ",""),"'","")</f>
        <v>PlotIdentification</v>
      </c>
      <c r="B18" s="1" t="s">
        <v>113</v>
      </c>
      <c r="D18" s="8" t="s">
        <v>19</v>
      </c>
      <c r="F18" s="8" t="s">
        <v>114</v>
      </c>
      <c r="G18" s="8" t="s">
        <v>115</v>
      </c>
      <c r="H18" s="1" t="str">
        <f aca="false">IF(F18&lt;&gt;"",CONCATENATE(F18," ",G18),G18)</f>
        <v>Plot Identification</v>
      </c>
      <c r="I18" s="8" t="s">
        <v>46</v>
      </c>
      <c r="K18" s="1" t="str">
        <f aca="false">IF(J18&lt;&gt;"",CONCATENATE(J18,"_ ",I18,". Type"),CONCATENATE(I18,". Type"))</f>
        <v>Text. Type</v>
      </c>
      <c r="L18" s="1"/>
      <c r="O18" s="14" t="s">
        <v>28</v>
      </c>
      <c r="P18" s="8" t="s">
        <v>29</v>
      </c>
      <c r="Q18" s="1" t="s">
        <v>116</v>
      </c>
      <c r="R18" s="15" t="s">
        <v>117</v>
      </c>
      <c r="S18" s="16" t="s">
        <v>118</v>
      </c>
      <c r="IG18" s="2"/>
      <c r="IH18" s="2"/>
      <c r="II18" s="2"/>
      <c r="IJ18" s="2"/>
      <c r="IK18" s="2"/>
      <c r="IL18" s="2"/>
      <c r="IM18" s="2"/>
      <c r="IN18" s="2"/>
      <c r="IO18" s="2"/>
      <c r="IP18" s="2"/>
      <c r="IQ18" s="2"/>
      <c r="IR18" s="2"/>
      <c r="IS18" s="2"/>
      <c r="IT18" s="2"/>
      <c r="IU18" s="2"/>
      <c r="IV18" s="2"/>
    </row>
    <row r="19" s="17" customFormat="true" ht="38.25" hidden="false" customHeight="false" outlineLevel="0" collapsed="false">
      <c r="A19" s="1" t="str">
        <f aca="false">SUBSTITUTE(SUBSTITUTE(CONCATENATE(IF(E19="Universally Unique","UU",E19),IF(G19&lt;&gt;I19,H19,F19),CONCATENATE(IF(I19="Identifier","ID",IF(I19="Text","",I19))))," ",""),"'","")</f>
        <v>CitySubdivisionName</v>
      </c>
      <c r="B19" s="1" t="s">
        <v>119</v>
      </c>
      <c r="C19" s="8"/>
      <c r="D19" s="8" t="s">
        <v>19</v>
      </c>
      <c r="E19" s="8"/>
      <c r="F19" s="8" t="s">
        <v>120</v>
      </c>
      <c r="G19" s="8" t="s">
        <v>64</v>
      </c>
      <c r="H19" s="1" t="str">
        <f aca="false">IF(F19&lt;&gt;"",CONCATENATE(F19," ",G19),G19)</f>
        <v>City Subdivision Name</v>
      </c>
      <c r="I19" s="8" t="s">
        <v>64</v>
      </c>
      <c r="J19" s="8"/>
      <c r="K19" s="1" t="str">
        <f aca="false">IF(J19&lt;&gt;"",CONCATENATE(J19,"_ ",I19,". Type"),CONCATENATE(I19,". Type"))</f>
        <v>Name. Type</v>
      </c>
      <c r="L19" s="1"/>
      <c r="M19" s="8"/>
      <c r="N19" s="8"/>
      <c r="O19" s="14" t="s">
        <v>28</v>
      </c>
      <c r="P19" s="8" t="s">
        <v>29</v>
      </c>
      <c r="Q19" s="1" t="s">
        <v>121</v>
      </c>
      <c r="R19" s="15" t="s">
        <v>122</v>
      </c>
      <c r="S19" s="16" t="s">
        <v>123</v>
      </c>
      <c r="IG19" s="2"/>
      <c r="IH19" s="2"/>
      <c r="II19" s="2"/>
      <c r="IJ19" s="2"/>
      <c r="IK19" s="2"/>
      <c r="IL19" s="2"/>
      <c r="IM19" s="2"/>
      <c r="IN19" s="2"/>
      <c r="IO19" s="2"/>
      <c r="IP19" s="2"/>
      <c r="IQ19" s="2"/>
      <c r="IR19" s="2"/>
      <c r="IS19" s="2"/>
      <c r="IT19" s="2"/>
      <c r="IU19" s="2"/>
      <c r="IV19" s="2"/>
    </row>
    <row r="20" s="17" customFormat="true" ht="25.5" hidden="false" customHeight="false" outlineLevel="0" collapsed="false">
      <c r="A20" s="1" t="str">
        <f aca="false">SUBSTITUTE(SUBSTITUTE(CONCATENATE(IF(E20="Universally Unique","UU",E20),IF(G20&lt;&gt;I20,H20,F20),CONCATENATE(IF(I20="Identifier","ID",IF(I20="Text","",I20))))," ",""),"'","")</f>
        <v>CityName</v>
      </c>
      <c r="B20" s="1" t="s">
        <v>124</v>
      </c>
      <c r="C20" s="8"/>
      <c r="D20" s="8" t="s">
        <v>19</v>
      </c>
      <c r="E20" s="8"/>
      <c r="F20" s="8" t="s">
        <v>125</v>
      </c>
      <c r="G20" s="8" t="s">
        <v>64</v>
      </c>
      <c r="H20" s="1" t="str">
        <f aca="false">IF(F20&lt;&gt;"",CONCATENATE(F20," ",G20),G20)</f>
        <v>City Name</v>
      </c>
      <c r="I20" s="8" t="s">
        <v>64</v>
      </c>
      <c r="J20" s="8"/>
      <c r="K20" s="1" t="str">
        <f aca="false">IF(J20&lt;&gt;"",CONCATENATE(J20,"_ ",I20,". Type"),CONCATENATE(I20,". Type"))</f>
        <v>Name. Type</v>
      </c>
      <c r="L20" s="1"/>
      <c r="M20" s="8"/>
      <c r="N20" s="8" t="s">
        <v>126</v>
      </c>
      <c r="O20" s="14" t="s">
        <v>28</v>
      </c>
      <c r="P20" s="8" t="s">
        <v>29</v>
      </c>
      <c r="Q20" s="1" t="s">
        <v>127</v>
      </c>
      <c r="R20" s="15" t="s">
        <v>128</v>
      </c>
      <c r="S20" s="16" t="s">
        <v>129</v>
      </c>
      <c r="IG20" s="2"/>
      <c r="IH20" s="2"/>
      <c r="II20" s="2"/>
      <c r="IJ20" s="2"/>
      <c r="IK20" s="2"/>
      <c r="IL20" s="2"/>
      <c r="IM20" s="2"/>
      <c r="IN20" s="2"/>
      <c r="IO20" s="2"/>
      <c r="IP20" s="2"/>
      <c r="IQ20" s="2"/>
      <c r="IR20" s="2"/>
      <c r="IS20" s="2"/>
      <c r="IT20" s="2"/>
      <c r="IU20" s="2"/>
      <c r="IV20" s="2"/>
    </row>
    <row r="21" s="17" customFormat="true" ht="38.25" hidden="false" customHeight="false" outlineLevel="0" collapsed="false">
      <c r="A21" s="1" t="str">
        <f aca="false">SUBSTITUTE(SUBSTITUTE(CONCATENATE(IF(E21="Universally Unique","UU",E21),IF(G21&lt;&gt;I21,H21,F21),CONCATENATE(IF(I21="Identifier","ID",IF(I21="Text","",I21))))," ",""),"'","")</f>
        <v>PostalZone</v>
      </c>
      <c r="B21" s="1" t="s">
        <v>130</v>
      </c>
      <c r="C21" s="8"/>
      <c r="D21" s="8" t="s">
        <v>19</v>
      </c>
      <c r="E21" s="8" t="s">
        <v>131</v>
      </c>
      <c r="F21" s="8"/>
      <c r="G21" s="8" t="s">
        <v>132</v>
      </c>
      <c r="H21" s="1" t="str">
        <f aca="false">IF(F21&lt;&gt;"",CONCATENATE(F21," ",G21),G21)</f>
        <v>Zone</v>
      </c>
      <c r="I21" s="8" t="s">
        <v>46</v>
      </c>
      <c r="J21" s="8"/>
      <c r="K21" s="1" t="str">
        <f aca="false">IF(J21&lt;&gt;"",CONCATENATE(J21,"_ ",I21,". Type"),CONCATENATE(I21,". Type"))</f>
        <v>Text. Type</v>
      </c>
      <c r="L21" s="1"/>
      <c r="M21" s="8"/>
      <c r="N21" s="8" t="s">
        <v>133</v>
      </c>
      <c r="O21" s="14" t="s">
        <v>28</v>
      </c>
      <c r="P21" s="8" t="s">
        <v>29</v>
      </c>
      <c r="Q21" s="1" t="s">
        <v>134</v>
      </c>
      <c r="R21" s="15" t="s">
        <v>135</v>
      </c>
      <c r="S21" s="16" t="s">
        <v>136</v>
      </c>
      <c r="IG21" s="2"/>
      <c r="IH21" s="2"/>
      <c r="II21" s="2"/>
      <c r="IJ21" s="2"/>
      <c r="IK21" s="2"/>
      <c r="IL21" s="2"/>
      <c r="IM21" s="2"/>
      <c r="IN21" s="2"/>
      <c r="IO21" s="2"/>
      <c r="IP21" s="2"/>
      <c r="IQ21" s="2"/>
      <c r="IR21" s="2"/>
      <c r="IS21" s="2"/>
      <c r="IT21" s="2"/>
      <c r="IU21" s="2"/>
      <c r="IV21" s="2"/>
    </row>
    <row r="22" s="17" customFormat="true" ht="38.25" hidden="false" customHeight="false" outlineLevel="0" collapsed="false">
      <c r="A22" s="1" t="str">
        <f aca="false">SUBSTITUTE(SUBSTITUTE(CONCATENATE(IF(E22="Universally Unique","UU",E22),IF(G22&lt;&gt;I22,H22,F22),CONCATENATE(IF(I22="Identifier","ID",IF(I22="Text","",I22))))," ",""),"'","")</f>
        <v>CountrySubentity</v>
      </c>
      <c r="B22" s="1" t="s">
        <v>137</v>
      </c>
      <c r="C22" s="8"/>
      <c r="D22" s="8" t="s">
        <v>19</v>
      </c>
      <c r="E22" s="8"/>
      <c r="F22" s="8" t="s">
        <v>138</v>
      </c>
      <c r="G22" s="8" t="s">
        <v>139</v>
      </c>
      <c r="H22" s="1" t="str">
        <f aca="false">IF(F22&lt;&gt;"",CONCATENATE(F22," ",G22),G22)</f>
        <v>Country Subentity</v>
      </c>
      <c r="I22" s="8" t="s">
        <v>46</v>
      </c>
      <c r="J22" s="8"/>
      <c r="K22" s="1" t="str">
        <f aca="false">IF(J22&lt;&gt;"",CONCATENATE(J22,"_ ",I22,". Type"),CONCATENATE(I22,". Type"))</f>
        <v>Text. Type</v>
      </c>
      <c r="L22" s="1"/>
      <c r="M22" s="8"/>
      <c r="N22" s="8" t="s">
        <v>140</v>
      </c>
      <c r="O22" s="14" t="s">
        <v>28</v>
      </c>
      <c r="P22" s="8" t="s">
        <v>29</v>
      </c>
      <c r="Q22" s="1" t="s">
        <v>141</v>
      </c>
      <c r="R22" s="15" t="s">
        <v>142</v>
      </c>
      <c r="S22" s="16" t="s">
        <v>143</v>
      </c>
      <c r="IG22" s="2"/>
      <c r="IH22" s="2"/>
      <c r="II22" s="2"/>
      <c r="IJ22" s="2"/>
      <c r="IK22" s="2"/>
      <c r="IL22" s="2"/>
      <c r="IM22" s="2"/>
      <c r="IN22" s="2"/>
      <c r="IO22" s="2"/>
      <c r="IP22" s="2"/>
      <c r="IQ22" s="2"/>
      <c r="IR22" s="2"/>
      <c r="IS22" s="2"/>
      <c r="IT22" s="2"/>
      <c r="IU22" s="2"/>
      <c r="IV22" s="2"/>
    </row>
    <row r="23" s="17" customFormat="true" ht="38.25" hidden="false" customHeight="false" outlineLevel="0" collapsed="false">
      <c r="A23" s="1" t="str">
        <f aca="false">SUBSTITUTE(SUBSTITUTE(CONCATENATE(IF(E23="Universally Unique","UU",E23),IF(G23&lt;&gt;I23,H23,F23),CONCATENATE(IF(I23="Identifier","ID",IF(I23="Text","",I23))))," ",""),"'","")</f>
        <v>CountrySubentityCode</v>
      </c>
      <c r="B23" s="1" t="s">
        <v>144</v>
      </c>
      <c r="C23" s="8"/>
      <c r="D23" s="8" t="s">
        <v>19</v>
      </c>
      <c r="E23" s="8"/>
      <c r="F23" s="8" t="s">
        <v>145</v>
      </c>
      <c r="G23" s="8" t="s">
        <v>35</v>
      </c>
      <c r="H23" s="1" t="str">
        <f aca="false">IF(F23&lt;&gt;"",CONCATENATE(F23," ",G23),G23)</f>
        <v>Country Subentity Code</v>
      </c>
      <c r="I23" s="8" t="s">
        <v>35</v>
      </c>
      <c r="J23" s="8"/>
      <c r="K23" s="1" t="str">
        <f aca="false">IF(J23&lt;&gt;"",CONCATENATE(J23,"_ ",I23,". Type"),CONCATENATE(I23,". Type"))</f>
        <v>Code. Type</v>
      </c>
      <c r="L23" s="1"/>
      <c r="M23" s="8"/>
      <c r="N23" s="8" t="s">
        <v>146</v>
      </c>
      <c r="O23" s="14" t="s">
        <v>28</v>
      </c>
      <c r="P23" s="8" t="s">
        <v>29</v>
      </c>
      <c r="Q23" s="19" t="s">
        <v>147</v>
      </c>
      <c r="R23" s="15" t="s">
        <v>148</v>
      </c>
      <c r="S23" s="16" t="s">
        <v>149</v>
      </c>
      <c r="IG23" s="2"/>
      <c r="IH23" s="2"/>
      <c r="II23" s="2"/>
      <c r="IJ23" s="2"/>
      <c r="IK23" s="2"/>
      <c r="IL23" s="2"/>
      <c r="IM23" s="2"/>
      <c r="IN23" s="2"/>
      <c r="IO23" s="2"/>
      <c r="IP23" s="2"/>
      <c r="IQ23" s="2"/>
      <c r="IR23" s="2"/>
      <c r="IS23" s="2"/>
      <c r="IT23" s="2"/>
      <c r="IU23" s="2"/>
      <c r="IV23" s="2"/>
    </row>
    <row r="24" s="8" customFormat="true" ht="25.5" hidden="false" customHeight="false" outlineLevel="0" collapsed="false">
      <c r="A24" s="1" t="str">
        <f aca="false">SUBSTITUTE(SUBSTITUTE(CONCATENATE(IF(E24="Universally Unique","UU",E24),IF(G24&lt;&gt;I24,H24,F24),CONCATENATE(IF(I24="Identifier","ID",IF(I24="Text","",I24))))," ",""),"'","")</f>
        <v>Region</v>
      </c>
      <c r="B24" s="1" t="s">
        <v>150</v>
      </c>
      <c r="D24" s="8" t="s">
        <v>19</v>
      </c>
      <c r="G24" s="8" t="s">
        <v>151</v>
      </c>
      <c r="H24" s="1" t="str">
        <f aca="false">IF(F24&lt;&gt;"",CONCATENATE(F24," ",G24),G24)</f>
        <v>Region</v>
      </c>
      <c r="I24" s="8" t="s">
        <v>46</v>
      </c>
      <c r="K24" s="1" t="str">
        <f aca="false">IF(J24&lt;&gt;"",CONCATENATE(J24,"_ ",I24,". Type"),CONCATENATE(I24,". Type"))</f>
        <v>Text. Type</v>
      </c>
      <c r="L24" s="1"/>
      <c r="N24" s="8" t="s">
        <v>152</v>
      </c>
      <c r="O24" s="14" t="s">
        <v>28</v>
      </c>
      <c r="P24" s="8" t="s">
        <v>29</v>
      </c>
      <c r="Q24" s="1" t="s">
        <v>153</v>
      </c>
      <c r="R24" s="15" t="s">
        <v>154</v>
      </c>
      <c r="S24" s="16" t="s">
        <v>155</v>
      </c>
      <c r="IG24" s="2"/>
      <c r="IH24" s="2"/>
      <c r="II24" s="2"/>
      <c r="IJ24" s="2"/>
      <c r="IK24" s="2"/>
      <c r="IL24" s="2"/>
      <c r="IM24" s="2"/>
      <c r="IN24" s="2"/>
      <c r="IO24" s="2"/>
      <c r="IP24" s="2"/>
      <c r="IQ24" s="2"/>
      <c r="IR24" s="2"/>
      <c r="IS24" s="2"/>
      <c r="IT24" s="2"/>
      <c r="IU24" s="2"/>
      <c r="IV24" s="2"/>
    </row>
    <row r="25" s="17" customFormat="true" ht="12.75" hidden="false" customHeight="false" outlineLevel="0" collapsed="false">
      <c r="A25" s="1" t="str">
        <f aca="false">SUBSTITUTE(SUBSTITUTE(CONCATENATE(IF(E25="Universally Unique","UU",E25),IF(G25&lt;&gt;I25,H25,F25),CONCATENATE(IF(I25="Identifier","ID",IF(I25="Text","",I25))))," ",""),"'","")</f>
        <v>District</v>
      </c>
      <c r="B25" s="1" t="s">
        <v>156</v>
      </c>
      <c r="C25" s="8"/>
      <c r="D25" s="8" t="s">
        <v>19</v>
      </c>
      <c r="E25" s="8"/>
      <c r="F25" s="8"/>
      <c r="G25" s="8" t="s">
        <v>157</v>
      </c>
      <c r="H25" s="1" t="str">
        <f aca="false">IF(F25&lt;&gt;"",CONCATENATE(F25," ",G25),G25)</f>
        <v>District</v>
      </c>
      <c r="I25" s="8" t="s">
        <v>46</v>
      </c>
      <c r="J25" s="8"/>
      <c r="K25" s="1" t="str">
        <f aca="false">IF(J25&lt;&gt;"",CONCATENATE(J25,"_ ",I25,". Type"),CONCATENATE(I25,". Type"))</f>
        <v>Text. Type</v>
      </c>
      <c r="L25" s="1"/>
      <c r="M25" s="8"/>
      <c r="N25" s="8" t="s">
        <v>158</v>
      </c>
      <c r="O25" s="14" t="s">
        <v>28</v>
      </c>
      <c r="P25" s="8" t="s">
        <v>29</v>
      </c>
      <c r="Q25" s="1" t="s">
        <v>159</v>
      </c>
      <c r="R25" s="15" t="s">
        <v>160</v>
      </c>
      <c r="S25" s="16" t="s">
        <v>161</v>
      </c>
      <c r="IG25" s="2"/>
      <c r="IH25" s="2"/>
      <c r="II25" s="2"/>
      <c r="IJ25" s="2"/>
      <c r="IK25" s="2"/>
      <c r="IL25" s="2"/>
      <c r="IM25" s="2"/>
      <c r="IN25" s="2"/>
      <c r="IO25" s="2"/>
      <c r="IP25" s="2"/>
      <c r="IQ25" s="2"/>
      <c r="IR25" s="2"/>
      <c r="IS25" s="2"/>
      <c r="IT25" s="2"/>
      <c r="IU25" s="2"/>
      <c r="IV25" s="2"/>
    </row>
    <row r="26" s="8" customFormat="true" ht="38.25" hidden="false" customHeight="false" outlineLevel="0" collapsed="false">
      <c r="A26" s="1" t="str">
        <f aca="false">SUBSTITUTE(SUBSTITUTE(CONCATENATE(IF(E26="Universally Unique","UU",E26),IF(G26&lt;&gt;I26,H26,F26),CONCATENATE(IF(I26="Identifier","ID",IF(I26="Text","",I26))))," ",""),"'","")</f>
        <v>TimezoneOffset</v>
      </c>
      <c r="B26" s="1" t="s">
        <v>162</v>
      </c>
      <c r="D26" s="8" t="s">
        <v>19</v>
      </c>
      <c r="F26" s="8" t="s">
        <v>163</v>
      </c>
      <c r="G26" s="8" t="s">
        <v>164</v>
      </c>
      <c r="H26" s="1" t="str">
        <f aca="false">IF(F26&lt;&gt;"",CONCATENATE(F26," ",G26),G26)</f>
        <v>Timezone Offset</v>
      </c>
      <c r="I26" s="8" t="s">
        <v>46</v>
      </c>
      <c r="K26" s="1" t="str">
        <f aca="false">IF(J26&lt;&gt;"",CONCATENATE(J26,"_ ",I26,". Type"),CONCATENATE(I26,". Type"))</f>
        <v>Text. Type</v>
      </c>
      <c r="L26" s="1"/>
      <c r="O26" s="14" t="s">
        <v>28</v>
      </c>
      <c r="P26" s="8" t="s">
        <v>29</v>
      </c>
      <c r="Q26" s="1" t="s">
        <v>165</v>
      </c>
      <c r="R26" s="15" t="s">
        <v>166</v>
      </c>
      <c r="S26" s="16" t="s">
        <v>167</v>
      </c>
      <c r="IG26" s="2"/>
      <c r="IH26" s="2"/>
      <c r="II26" s="2"/>
      <c r="IJ26" s="2"/>
      <c r="IK26" s="2"/>
      <c r="IL26" s="2"/>
      <c r="IM26" s="2"/>
      <c r="IN26" s="2"/>
      <c r="IO26" s="2"/>
      <c r="IP26" s="2"/>
      <c r="IQ26" s="2"/>
      <c r="IR26" s="2"/>
      <c r="IS26" s="2"/>
      <c r="IT26" s="2"/>
      <c r="IU26" s="2"/>
      <c r="IV26" s="2"/>
    </row>
    <row r="27" s="17" customFormat="true" ht="25.5" hidden="false" customHeight="false" outlineLevel="0" collapsed="false">
      <c r="A27" s="20" t="str">
        <f aca="false">SUBSTITUTE(SUBSTITUTE(CONCATENATE(IF(E27="Universally Unique","UU",E27),F27,IF(H27&lt;&gt;I27,H27,""),CONCATENATE(IF(I27="Identifier","ID",IF(I27="Text","",I27))))," ",""),"'","")</f>
        <v>AddressLine</v>
      </c>
      <c r="B27" s="21" t="s">
        <v>168</v>
      </c>
      <c r="C27" s="22"/>
      <c r="D27" s="22" t="s">
        <v>19</v>
      </c>
      <c r="E27" s="21"/>
      <c r="F27" s="21"/>
      <c r="G27" s="21"/>
      <c r="H27" s="21" t="str">
        <f aca="false">M27</f>
        <v>Address Line</v>
      </c>
      <c r="I27" s="21" t="str">
        <f aca="false">M27</f>
        <v>Address Line</v>
      </c>
      <c r="J27" s="21"/>
      <c r="K27" s="21"/>
      <c r="L27" s="21"/>
      <c r="M27" s="22" t="s">
        <v>169</v>
      </c>
      <c r="N27" s="22"/>
      <c r="O27" s="23" t="s">
        <v>170</v>
      </c>
      <c r="P27" s="21" t="s">
        <v>171</v>
      </c>
      <c r="Q27" s="24" t="s">
        <v>172</v>
      </c>
      <c r="R27" s="25" t="s">
        <v>173</v>
      </c>
      <c r="S27" s="26" t="s">
        <v>174</v>
      </c>
      <c r="IG27" s="2"/>
      <c r="IH27" s="2"/>
      <c r="II27" s="2"/>
      <c r="IJ27" s="2"/>
      <c r="IK27" s="2"/>
      <c r="IL27" s="2"/>
      <c r="IM27" s="2"/>
      <c r="IN27" s="2"/>
      <c r="IO27" s="2"/>
      <c r="IP27" s="2"/>
      <c r="IQ27" s="2"/>
      <c r="IR27" s="2"/>
      <c r="IS27" s="2"/>
      <c r="IT27" s="2"/>
      <c r="IU27" s="2"/>
      <c r="IV27" s="2"/>
    </row>
    <row r="28" s="8" customFormat="true" ht="12.75" hidden="false" customHeight="false" outlineLevel="0" collapsed="false">
      <c r="A28" s="20" t="str">
        <f aca="false">SUBSTITUTE(SUBSTITUTE(CONCATENATE(IF(E28="Universally Unique","UU",E28),F28,IF(H28&lt;&gt;I28,H28,""),CONCATENATE(IF(I28="Identifier","ID",IF(I28="Text","",I28))))," ",""),"'","")</f>
        <v>Country</v>
      </c>
      <c r="B28" s="27" t="s">
        <v>175</v>
      </c>
      <c r="C28" s="28"/>
      <c r="D28" s="28" t="s">
        <v>19</v>
      </c>
      <c r="E28" s="27"/>
      <c r="F28" s="27"/>
      <c r="G28" s="27"/>
      <c r="H28" s="27" t="str">
        <f aca="false">M28</f>
        <v>Country</v>
      </c>
      <c r="I28" s="27" t="str">
        <f aca="false">M28</f>
        <v>Country</v>
      </c>
      <c r="J28" s="27"/>
      <c r="K28" s="27"/>
      <c r="L28" s="27"/>
      <c r="M28" s="28" t="s">
        <v>138</v>
      </c>
      <c r="N28" s="28"/>
      <c r="O28" s="29" t="s">
        <v>28</v>
      </c>
      <c r="P28" s="27" t="s">
        <v>171</v>
      </c>
      <c r="Q28" s="24" t="s">
        <v>176</v>
      </c>
      <c r="R28" s="25" t="s">
        <v>177</v>
      </c>
      <c r="S28" s="26" t="s">
        <v>178</v>
      </c>
      <c r="IG28" s="2"/>
      <c r="IH28" s="2"/>
      <c r="II28" s="2"/>
      <c r="IJ28" s="2"/>
      <c r="IK28" s="2"/>
      <c r="IL28" s="2"/>
      <c r="IM28" s="2"/>
      <c r="IN28" s="2"/>
      <c r="IO28" s="2"/>
      <c r="IP28" s="2"/>
      <c r="IQ28" s="2"/>
      <c r="IR28" s="2"/>
      <c r="IS28" s="2"/>
      <c r="IT28" s="2"/>
      <c r="IU28" s="2"/>
      <c r="IV28" s="2"/>
    </row>
    <row r="29" s="8" customFormat="true" ht="25.5" hidden="false" customHeight="false" outlineLevel="0" collapsed="false">
      <c r="A29" s="20" t="str">
        <f aca="false">SUBSTITUTE(SUBSTITUTE(CONCATENATE(IF(E29="Universally Unique","UU",E29),F29,IF(H29&lt;&gt;I29,H29,""),CONCATENATE(IF(I29="Identifier","ID",IF(I29="Text","",I29))))," ",""),"'","")</f>
        <v>LocationCoordinate</v>
      </c>
      <c r="B29" s="27" t="s">
        <v>179</v>
      </c>
      <c r="C29" s="28"/>
      <c r="D29" s="28" t="s">
        <v>19</v>
      </c>
      <c r="E29" s="27"/>
      <c r="F29" s="27"/>
      <c r="G29" s="27"/>
      <c r="H29" s="27" t="str">
        <f aca="false">M29</f>
        <v>Location Coordinate</v>
      </c>
      <c r="I29" s="27" t="str">
        <f aca="false">M29</f>
        <v>Location Coordinate</v>
      </c>
      <c r="J29" s="27"/>
      <c r="K29" s="27"/>
      <c r="L29" s="27"/>
      <c r="M29" s="28" t="s">
        <v>180</v>
      </c>
      <c r="N29" s="28"/>
      <c r="O29" s="29" t="s">
        <v>28</v>
      </c>
      <c r="P29" s="27" t="s">
        <v>171</v>
      </c>
      <c r="Q29" s="24" t="s">
        <v>181</v>
      </c>
      <c r="R29" s="25" t="s">
        <v>182</v>
      </c>
      <c r="S29" s="26" t="s">
        <v>183</v>
      </c>
      <c r="IG29" s="2"/>
      <c r="IH29" s="2"/>
      <c r="II29" s="2"/>
      <c r="IJ29" s="2"/>
      <c r="IK29" s="2"/>
      <c r="IL29" s="2"/>
      <c r="IM29" s="2"/>
      <c r="IN29" s="2"/>
      <c r="IO29" s="2"/>
      <c r="IP29" s="2"/>
      <c r="IQ29" s="2"/>
      <c r="IR29" s="2"/>
      <c r="IS29" s="2"/>
      <c r="IT29" s="2"/>
      <c r="IU29" s="2"/>
      <c r="IV29" s="2"/>
    </row>
    <row r="30" s="8" customFormat="true" ht="25.5" hidden="false" customHeight="false" outlineLevel="0" collapsed="false">
      <c r="A30" s="9" t="s">
        <v>184</v>
      </c>
      <c r="B30" s="9" t="s">
        <v>185</v>
      </c>
      <c r="C30" s="10"/>
      <c r="D30" s="10" t="s">
        <v>169</v>
      </c>
      <c r="E30" s="10"/>
      <c r="F30" s="10"/>
      <c r="G30" s="10"/>
      <c r="H30" s="10"/>
      <c r="I30" s="10"/>
      <c r="J30" s="10"/>
      <c r="K30" s="10"/>
      <c r="L30" s="10"/>
      <c r="M30" s="10"/>
      <c r="N30" s="10"/>
      <c r="O30" s="9"/>
      <c r="P30" s="10" t="s">
        <v>21</v>
      </c>
      <c r="Q30" s="11" t="s">
        <v>186</v>
      </c>
      <c r="R30" s="12" t="s">
        <v>173</v>
      </c>
      <c r="S30" s="13" t="s">
        <v>187</v>
      </c>
      <c r="IG30" s="2"/>
      <c r="IH30" s="2"/>
      <c r="II30" s="2"/>
      <c r="IJ30" s="2"/>
      <c r="IK30" s="2"/>
      <c r="IL30" s="2"/>
      <c r="IM30" s="2"/>
      <c r="IN30" s="2"/>
      <c r="IO30" s="2"/>
      <c r="IP30" s="2"/>
      <c r="IQ30" s="2"/>
      <c r="IR30" s="2"/>
      <c r="IS30" s="2"/>
      <c r="IT30" s="2"/>
      <c r="IU30" s="2"/>
      <c r="IV30" s="2"/>
    </row>
    <row r="31" s="17" customFormat="true" ht="25.5" hidden="false" customHeight="false" outlineLevel="0" collapsed="false">
      <c r="A31" s="1" t="str">
        <f aca="false">SUBSTITUTE(SUBSTITUTE(CONCATENATE(IF(E31="Universally Unique","UU",E31),IF(G31&lt;&gt;I31,H31,F31),CONCATENATE(IF(I31="Identifier","ID",IF(I31="Text","",I31))))," ",""),"'","")</f>
        <v>Line</v>
      </c>
      <c r="B31" s="19" t="s">
        <v>188</v>
      </c>
      <c r="D31" s="17" t="s">
        <v>169</v>
      </c>
      <c r="G31" s="17" t="s">
        <v>189</v>
      </c>
      <c r="H31" s="19" t="str">
        <f aca="false">IF(F31&lt;&gt;"",CONCATENATE(F31," ",G31),G31)</f>
        <v>Line</v>
      </c>
      <c r="I31" s="17" t="s">
        <v>46</v>
      </c>
      <c r="K31" s="19" t="str">
        <f aca="false">IF(J31&lt;&gt;"",CONCATENATE(J31,"_ ",I31,". Type"),CONCATENATE(I31,". Type"))</f>
        <v>Text. Type</v>
      </c>
      <c r="O31" s="30" t="s">
        <v>190</v>
      </c>
      <c r="P31" s="17" t="s">
        <v>29</v>
      </c>
      <c r="Q31" s="19" t="s">
        <v>191</v>
      </c>
      <c r="R31" s="15" t="s">
        <v>192</v>
      </c>
      <c r="S31" s="16" t="s">
        <v>193</v>
      </c>
      <c r="IG31" s="2"/>
      <c r="IH31" s="2"/>
      <c r="II31" s="2"/>
      <c r="IJ31" s="2"/>
      <c r="IK31" s="2"/>
      <c r="IL31" s="2"/>
      <c r="IM31" s="2"/>
      <c r="IN31" s="2"/>
      <c r="IO31" s="2"/>
      <c r="IP31" s="2"/>
      <c r="IQ31" s="2"/>
      <c r="IR31" s="2"/>
      <c r="IS31" s="2"/>
      <c r="IT31" s="2"/>
      <c r="IU31" s="2"/>
      <c r="IV31" s="2"/>
    </row>
    <row r="32" s="8" customFormat="true" ht="12.75" hidden="false" customHeight="false" outlineLevel="0" collapsed="false">
      <c r="A32" s="9" t="s">
        <v>194</v>
      </c>
      <c r="B32" s="9" t="s">
        <v>195</v>
      </c>
      <c r="C32" s="10"/>
      <c r="D32" s="10" t="s">
        <v>196</v>
      </c>
      <c r="E32" s="10"/>
      <c r="F32" s="10"/>
      <c r="G32" s="10"/>
      <c r="H32" s="10"/>
      <c r="I32" s="10"/>
      <c r="J32" s="10"/>
      <c r="K32" s="10"/>
      <c r="L32" s="10"/>
      <c r="M32" s="10"/>
      <c r="N32" s="10"/>
      <c r="O32" s="9"/>
      <c r="P32" s="10" t="s">
        <v>21</v>
      </c>
      <c r="Q32" s="31" t="s">
        <v>197</v>
      </c>
      <c r="R32" s="12" t="s">
        <v>198</v>
      </c>
      <c r="S32" s="13" t="s">
        <v>199</v>
      </c>
      <c r="IG32" s="2"/>
      <c r="IH32" s="2"/>
      <c r="II32" s="2"/>
      <c r="IJ32" s="2"/>
      <c r="IK32" s="2"/>
      <c r="IL32" s="2"/>
      <c r="IM32" s="2"/>
      <c r="IN32" s="2"/>
      <c r="IO32" s="2"/>
      <c r="IP32" s="2"/>
      <c r="IQ32" s="2"/>
      <c r="IR32" s="2"/>
      <c r="IS32" s="2"/>
      <c r="IT32" s="2"/>
      <c r="IU32" s="2"/>
      <c r="IV32" s="2"/>
    </row>
    <row r="33" s="17" customFormat="true" ht="12.75" hidden="false" customHeight="false" outlineLevel="0" collapsed="false">
      <c r="A33" s="1" t="str">
        <f aca="false">SUBSTITUTE(SUBSTITUTE(CONCATENATE(IF(E33="Universally Unique","UU",E33),IF(G33&lt;&gt;I33,H33,F33),CONCATENATE(IF(I33="Identifier","ID",IF(I33="Text","",I33))))," ",""),"'","")</f>
        <v>AircraftID</v>
      </c>
      <c r="B33" s="1" t="s">
        <v>200</v>
      </c>
      <c r="C33" s="8"/>
      <c r="D33" s="8" t="s">
        <v>196</v>
      </c>
      <c r="E33" s="8"/>
      <c r="F33" s="8" t="s">
        <v>201</v>
      </c>
      <c r="G33" s="8" t="s">
        <v>26</v>
      </c>
      <c r="H33" s="1" t="str">
        <f aca="false">IF(F33&lt;&gt;"",CONCATENATE(F33," ",G33),G33)</f>
        <v>Aircraft Identifier</v>
      </c>
      <c r="I33" s="8" t="s">
        <v>26</v>
      </c>
      <c r="J33" s="8"/>
      <c r="K33" s="1" t="str">
        <f aca="false">IF(J33&lt;&gt;"",CONCATENATE(J33,"_ ",I33,". Type"),CONCATENATE(I33,". Type"))</f>
        <v>Identifier. Type</v>
      </c>
      <c r="L33" s="8"/>
      <c r="M33" s="8"/>
      <c r="N33" s="8"/>
      <c r="O33" s="14" t="s">
        <v>190</v>
      </c>
      <c r="P33" s="8" t="s">
        <v>29</v>
      </c>
      <c r="Q33" s="17" t="s">
        <v>202</v>
      </c>
      <c r="R33" s="15" t="s">
        <v>203</v>
      </c>
      <c r="S33" s="16" t="s">
        <v>204</v>
      </c>
      <c r="IG33" s="2"/>
      <c r="IH33" s="2"/>
      <c r="II33" s="2"/>
      <c r="IJ33" s="2"/>
      <c r="IK33" s="2"/>
      <c r="IL33" s="2"/>
      <c r="IM33" s="2"/>
      <c r="IN33" s="2"/>
      <c r="IO33" s="2"/>
      <c r="IP33" s="2"/>
      <c r="IQ33" s="2"/>
      <c r="IR33" s="2"/>
      <c r="IS33" s="2"/>
      <c r="IT33" s="2"/>
      <c r="IU33" s="2"/>
      <c r="IV33" s="2"/>
    </row>
    <row r="34" s="8" customFormat="true" ht="25.5" hidden="false" customHeight="false" outlineLevel="0" collapsed="false">
      <c r="A34" s="9" t="s">
        <v>205</v>
      </c>
      <c r="B34" s="9" t="s">
        <v>206</v>
      </c>
      <c r="C34" s="10"/>
      <c r="D34" s="10" t="s">
        <v>207</v>
      </c>
      <c r="E34" s="10"/>
      <c r="F34" s="10"/>
      <c r="G34" s="10"/>
      <c r="H34" s="10"/>
      <c r="I34" s="10"/>
      <c r="J34" s="10"/>
      <c r="K34" s="10"/>
      <c r="L34" s="10"/>
      <c r="M34" s="10"/>
      <c r="N34" s="10"/>
      <c r="O34" s="9"/>
      <c r="P34" s="10" t="s">
        <v>21</v>
      </c>
      <c r="Q34" s="11" t="s">
        <v>208</v>
      </c>
      <c r="R34" s="12" t="s">
        <v>209</v>
      </c>
      <c r="S34" s="13" t="s">
        <v>210</v>
      </c>
      <c r="IG34" s="2"/>
      <c r="IH34" s="2"/>
      <c r="II34" s="2"/>
      <c r="IJ34" s="2"/>
      <c r="IK34" s="2"/>
      <c r="IL34" s="2"/>
      <c r="IM34" s="2"/>
      <c r="IN34" s="2"/>
      <c r="IO34" s="2"/>
      <c r="IP34" s="2"/>
      <c r="IQ34" s="2"/>
      <c r="IR34" s="2"/>
      <c r="IS34" s="2"/>
      <c r="IT34" s="2"/>
      <c r="IU34" s="2"/>
      <c r="IV34" s="2"/>
    </row>
    <row r="35" s="17" customFormat="true" ht="25.5" hidden="false" customHeight="false" outlineLevel="0" collapsed="false">
      <c r="A35" s="1" t="str">
        <f aca="false">SUBSTITUTE(SUBSTITUTE(CONCATENATE(IF(E35="Universally Unique","UU",E35),IF(G35&lt;&gt;I35,H35,F35),CONCATENATE(IF(I35="Identifier","ID",IF(I35="Text","",I35))))," ",""),"'","")</f>
        <v>ID</v>
      </c>
      <c r="B35" s="1" t="s">
        <v>211</v>
      </c>
      <c r="C35" s="8"/>
      <c r="D35" s="8" t="s">
        <v>207</v>
      </c>
      <c r="E35" s="8"/>
      <c r="F35" s="8"/>
      <c r="G35" s="8" t="s">
        <v>26</v>
      </c>
      <c r="H35" s="1" t="str">
        <f aca="false">IF(F35&lt;&gt;"",CONCATENATE(F35," ",G35),G35)</f>
        <v>Identifier</v>
      </c>
      <c r="I35" s="8" t="s">
        <v>26</v>
      </c>
      <c r="J35" s="8"/>
      <c r="K35" s="1" t="str">
        <f aca="false">IF(J35&lt;&gt;"",CONCATENATE(J35,"_ ",I35,". Type"),CONCATENATE(I35,". Type"))</f>
        <v>Identifier. Type</v>
      </c>
      <c r="L35" s="8"/>
      <c r="M35" s="8"/>
      <c r="N35" s="8"/>
      <c r="O35" s="14" t="s">
        <v>28</v>
      </c>
      <c r="P35" s="8" t="s">
        <v>29</v>
      </c>
      <c r="Q35" s="1" t="s">
        <v>212</v>
      </c>
      <c r="R35" s="15" t="s">
        <v>31</v>
      </c>
      <c r="S35" s="16" t="s">
        <v>213</v>
      </c>
      <c r="IG35" s="2"/>
      <c r="IH35" s="2"/>
      <c r="II35" s="2"/>
      <c r="IJ35" s="2"/>
      <c r="IK35" s="2"/>
      <c r="IL35" s="2"/>
      <c r="IM35" s="2"/>
      <c r="IN35" s="2"/>
      <c r="IO35" s="2"/>
      <c r="IP35" s="2"/>
      <c r="IQ35" s="2"/>
      <c r="IR35" s="2"/>
      <c r="IS35" s="2"/>
      <c r="IT35" s="2"/>
      <c r="IU35" s="2"/>
      <c r="IV35" s="2"/>
    </row>
    <row r="36" s="17" customFormat="true" ht="25.5" hidden="false" customHeight="false" outlineLevel="0" collapsed="false">
      <c r="A36" s="1" t="str">
        <f aca="false">SUBSTITUTE(SUBSTITUTE(CONCATENATE(IF(E36="Universally Unique","UU",E36),IF(G36&lt;&gt;I36,H36,F36),CONCATENATE(IF(I36="Identifier","ID",IF(I36="Text","",I36))))," ",""),"'","")</f>
        <v>ChargeIndicator</v>
      </c>
      <c r="B36" s="19" t="s">
        <v>214</v>
      </c>
      <c r="D36" s="17" t="s">
        <v>207</v>
      </c>
      <c r="E36" s="17" t="s">
        <v>215</v>
      </c>
      <c r="G36" s="17" t="s">
        <v>216</v>
      </c>
      <c r="H36" s="19" t="str">
        <f aca="false">IF(F36&lt;&gt;"",CONCATENATE(F36," ",G36),G36)</f>
        <v>Indicator</v>
      </c>
      <c r="I36" s="17" t="s">
        <v>216</v>
      </c>
      <c r="K36" s="19" t="str">
        <f aca="false">IF(J36&lt;&gt;"",CONCATENATE(J36,"_ ",I36,". Type"),CONCATENATE(I36,". Type"))</f>
        <v>Indicator. Type</v>
      </c>
      <c r="O36" s="30" t="n">
        <v>1</v>
      </c>
      <c r="P36" s="17" t="s">
        <v>29</v>
      </c>
      <c r="Q36" s="1" t="s">
        <v>217</v>
      </c>
      <c r="R36" s="15" t="s">
        <v>218</v>
      </c>
      <c r="S36" s="16" t="s">
        <v>219</v>
      </c>
      <c r="IG36" s="2"/>
      <c r="IH36" s="2"/>
      <c r="II36" s="2"/>
      <c r="IJ36" s="2"/>
      <c r="IK36" s="2"/>
      <c r="IL36" s="2"/>
      <c r="IM36" s="2"/>
      <c r="IN36" s="2"/>
      <c r="IO36" s="2"/>
      <c r="IP36" s="2"/>
      <c r="IQ36" s="2"/>
      <c r="IR36" s="2"/>
      <c r="IS36" s="2"/>
      <c r="IT36" s="2"/>
      <c r="IU36" s="2"/>
      <c r="IV36" s="2"/>
    </row>
    <row r="37" s="17" customFormat="true" ht="25.5" hidden="false" customHeight="false" outlineLevel="0" collapsed="false">
      <c r="A37" s="1" t="str">
        <f aca="false">SUBSTITUTE(SUBSTITUTE(CONCATENATE(IF(E37="Universally Unique","UU",E37),IF(G37&lt;&gt;I37,H37,F37),CONCATENATE(IF(I37="Identifier","ID",IF(I37="Text","",I37))))," ",""),"'","")</f>
        <v>AllowanceChargeReasonCode</v>
      </c>
      <c r="B37" s="1" t="s">
        <v>220</v>
      </c>
      <c r="C37" s="8"/>
      <c r="D37" s="8" t="s">
        <v>207</v>
      </c>
      <c r="E37" s="8"/>
      <c r="F37" s="17" t="s">
        <v>221</v>
      </c>
      <c r="G37" s="8" t="s">
        <v>35</v>
      </c>
      <c r="H37" s="1" t="str">
        <f aca="false">IF(F37&lt;&gt;"",CONCATENATE(F37," ",G37),G37)</f>
        <v>Allowance Charge Reason Code</v>
      </c>
      <c r="I37" s="8" t="s">
        <v>35</v>
      </c>
      <c r="J37" s="8" t="s">
        <v>221</v>
      </c>
      <c r="K37" s="1" t="str">
        <f aca="false">IF(J37&lt;&gt;"",CONCATENATE(J37,"_ ",I37,". Type"),CONCATENATE(I37,". Type"))</f>
        <v>Allowance Charge Reason_ Code. Type</v>
      </c>
      <c r="L37" s="8"/>
      <c r="M37" s="8"/>
      <c r="N37" s="8"/>
      <c r="O37" s="14" t="s">
        <v>28</v>
      </c>
      <c r="P37" s="8" t="s">
        <v>29</v>
      </c>
      <c r="Q37" s="1" t="s">
        <v>222</v>
      </c>
      <c r="R37" s="15" t="s">
        <v>223</v>
      </c>
      <c r="S37" s="16" t="s">
        <v>224</v>
      </c>
      <c r="IG37" s="2"/>
      <c r="IH37" s="2"/>
      <c r="II37" s="2"/>
      <c r="IJ37" s="2"/>
      <c r="IK37" s="2"/>
      <c r="IL37" s="2"/>
      <c r="IM37" s="2"/>
      <c r="IN37" s="2"/>
      <c r="IO37" s="2"/>
      <c r="IP37" s="2"/>
      <c r="IQ37" s="2"/>
      <c r="IR37" s="2"/>
      <c r="IS37" s="2"/>
      <c r="IT37" s="2"/>
      <c r="IU37" s="2"/>
      <c r="IV37" s="2"/>
    </row>
    <row r="38" s="17" customFormat="true" ht="25.5" hidden="false" customHeight="false" outlineLevel="0" collapsed="false">
      <c r="A38" s="1" t="str">
        <f aca="false">SUBSTITUTE(SUBSTITUTE(CONCATENATE(IF(E38="Universally Unique","UU",E38),IF(G38&lt;&gt;I38,H38,F38),CONCATENATE(IF(I38="Identifier","ID",IF(I38="Text","",I38))))," ",""),"'","")</f>
        <v>AllowanceChargeReason</v>
      </c>
      <c r="B38" s="1" t="s">
        <v>225</v>
      </c>
      <c r="C38" s="8"/>
      <c r="D38" s="17" t="s">
        <v>207</v>
      </c>
      <c r="E38" s="17" t="s">
        <v>207</v>
      </c>
      <c r="G38" s="17" t="s">
        <v>226</v>
      </c>
      <c r="H38" s="1" t="str">
        <f aca="false">IF(F38&lt;&gt;"",CONCATENATE(F38," ",G38),G38)</f>
        <v>Reason</v>
      </c>
      <c r="I38" s="17" t="s">
        <v>46</v>
      </c>
      <c r="J38" s="8"/>
      <c r="K38" s="1" t="str">
        <f aca="false">IF(J38&lt;&gt;"",CONCATENATE(J38,"_ ",I38,". Type"),CONCATENATE(I38,". Type"))</f>
        <v>Text. Type</v>
      </c>
      <c r="L38" s="8"/>
      <c r="M38" s="8"/>
      <c r="N38" s="8"/>
      <c r="O38" s="14" t="s">
        <v>28</v>
      </c>
      <c r="P38" s="17" t="s">
        <v>29</v>
      </c>
      <c r="Q38" s="1" t="s">
        <v>227</v>
      </c>
      <c r="R38" s="15" t="s">
        <v>228</v>
      </c>
      <c r="S38" s="16" t="s">
        <v>229</v>
      </c>
      <c r="IG38" s="2"/>
      <c r="IH38" s="2"/>
      <c r="II38" s="2"/>
      <c r="IJ38" s="2"/>
      <c r="IK38" s="2"/>
      <c r="IL38" s="2"/>
      <c r="IM38" s="2"/>
      <c r="IN38" s="2"/>
      <c r="IO38" s="2"/>
      <c r="IP38" s="2"/>
      <c r="IQ38" s="2"/>
      <c r="IR38" s="2"/>
      <c r="IS38" s="2"/>
      <c r="IT38" s="2"/>
      <c r="IU38" s="2"/>
      <c r="IV38" s="2"/>
    </row>
    <row r="39" s="17" customFormat="true" ht="25.5" hidden="false" customHeight="false" outlineLevel="0" collapsed="false">
      <c r="A39" s="1" t="str">
        <f aca="false">SUBSTITUTE(SUBSTITUTE(CONCATENATE(IF(E39="Universally Unique","UU",E39),IF(G39&lt;&gt;I39,H39,F39),CONCATENATE(IF(I39="Identifier","ID",IF(I39="Text","",I39))))," ",""),"'","")</f>
        <v>MultiplierFactorNumeric</v>
      </c>
      <c r="B39" s="19" t="s">
        <v>230</v>
      </c>
      <c r="D39" s="17" t="s">
        <v>207</v>
      </c>
      <c r="E39" s="17" t="s">
        <v>231</v>
      </c>
      <c r="G39" s="17" t="s">
        <v>232</v>
      </c>
      <c r="H39" s="19" t="str">
        <f aca="false">IF(F39&lt;&gt;"",CONCATENATE(F39," ",G39),G39)</f>
        <v>Factor</v>
      </c>
      <c r="I39" s="17" t="s">
        <v>233</v>
      </c>
      <c r="K39" s="19" t="str">
        <f aca="false">IF(J39&lt;&gt;"",CONCATENATE(J39,"_ ",I39,". Type"),CONCATENATE(I39,". Type"))</f>
        <v>Numeric. Type</v>
      </c>
      <c r="O39" s="30" t="s">
        <v>28</v>
      </c>
      <c r="P39" s="17" t="s">
        <v>29</v>
      </c>
      <c r="Q39" s="1" t="s">
        <v>234</v>
      </c>
      <c r="R39" s="15" t="s">
        <v>235</v>
      </c>
      <c r="S39" s="16" t="s">
        <v>236</v>
      </c>
      <c r="IG39" s="2"/>
      <c r="IH39" s="2"/>
      <c r="II39" s="2"/>
      <c r="IJ39" s="2"/>
      <c r="IK39" s="2"/>
      <c r="IL39" s="2"/>
      <c r="IM39" s="2"/>
      <c r="IN39" s="2"/>
      <c r="IO39" s="2"/>
      <c r="IP39" s="2"/>
      <c r="IQ39" s="2"/>
      <c r="IR39" s="2"/>
      <c r="IS39" s="2"/>
      <c r="IT39" s="2"/>
      <c r="IU39" s="2"/>
      <c r="IV39" s="2"/>
    </row>
    <row r="40" s="17" customFormat="true" ht="25.5" hidden="false" customHeight="false" outlineLevel="0" collapsed="false">
      <c r="A40" s="1" t="str">
        <f aca="false">SUBSTITUTE(SUBSTITUTE(CONCATENATE(IF(E40="Universally Unique","UU",E40),IF(G40&lt;&gt;I40,H40,F40),CONCATENATE(IF(I40="Identifier","ID",IF(I40="Text","",I40))))," ",""),"'","")</f>
        <v>PrepaidIndicator</v>
      </c>
      <c r="B40" s="19" t="s">
        <v>237</v>
      </c>
      <c r="D40" s="17" t="s">
        <v>207</v>
      </c>
      <c r="E40" s="17" t="s">
        <v>238</v>
      </c>
      <c r="G40" s="17" t="s">
        <v>216</v>
      </c>
      <c r="H40" s="19" t="str">
        <f aca="false">IF(F40&lt;&gt;"",CONCATENATE(F40," ",G40),G40)</f>
        <v>Indicator</v>
      </c>
      <c r="I40" s="17" t="s">
        <v>216</v>
      </c>
      <c r="K40" s="19" t="str">
        <f aca="false">IF(J40&lt;&gt;"",CONCATENATE(J40,"_ ",I40,". Type"),CONCATENATE(I40,". Type"))</f>
        <v>Indicator. Type</v>
      </c>
      <c r="O40" s="30" t="s">
        <v>28</v>
      </c>
      <c r="P40" s="17" t="s">
        <v>29</v>
      </c>
      <c r="Q40" s="1" t="s">
        <v>239</v>
      </c>
      <c r="R40" s="15" t="s">
        <v>240</v>
      </c>
      <c r="S40" s="16" t="s">
        <v>241</v>
      </c>
      <c r="IG40" s="2"/>
      <c r="IH40" s="2"/>
      <c r="II40" s="2"/>
      <c r="IJ40" s="2"/>
      <c r="IK40" s="2"/>
      <c r="IL40" s="2"/>
      <c r="IM40" s="2"/>
      <c r="IN40" s="2"/>
      <c r="IO40" s="2"/>
      <c r="IP40" s="2"/>
      <c r="IQ40" s="2"/>
      <c r="IR40" s="2"/>
      <c r="IS40" s="2"/>
      <c r="IT40" s="2"/>
      <c r="IU40" s="2"/>
      <c r="IV40" s="2"/>
    </row>
    <row r="41" s="17" customFormat="true" ht="38.25" hidden="false" customHeight="false" outlineLevel="0" collapsed="false">
      <c r="A41" s="1" t="str">
        <f aca="false">SUBSTITUTE(SUBSTITUTE(CONCATENATE(IF(E41="Universally Unique","UU",E41),IF(G41&lt;&gt;I41,H41,F41),CONCATENATE(IF(I41="Identifier","ID",IF(I41="Text","",I41))))," ",""),"'","")</f>
        <v>SequenceNumeric</v>
      </c>
      <c r="B41" s="19" t="s">
        <v>242</v>
      </c>
      <c r="D41" s="17" t="s">
        <v>207</v>
      </c>
      <c r="G41" s="17" t="s">
        <v>243</v>
      </c>
      <c r="H41" s="19" t="str">
        <f aca="false">IF(F41&lt;&gt;"",CONCATENATE(F41," ",G41),G41)</f>
        <v>Sequence</v>
      </c>
      <c r="I41" s="17" t="s">
        <v>233</v>
      </c>
      <c r="K41" s="19" t="str">
        <f aca="false">IF(J41&lt;&gt;"",CONCATENATE(J41,"_ ",I41,". Type"),CONCATENATE(I41,". Type"))</f>
        <v>Numeric. Type</v>
      </c>
      <c r="O41" s="30" t="s">
        <v>28</v>
      </c>
      <c r="P41" s="17" t="s">
        <v>29</v>
      </c>
      <c r="Q41" s="1" t="s">
        <v>244</v>
      </c>
      <c r="R41" s="15" t="s">
        <v>245</v>
      </c>
      <c r="S41" s="16" t="s">
        <v>246</v>
      </c>
      <c r="IG41" s="2"/>
      <c r="IH41" s="2"/>
      <c r="II41" s="2"/>
      <c r="IJ41" s="2"/>
      <c r="IK41" s="2"/>
      <c r="IL41" s="2"/>
      <c r="IM41" s="2"/>
      <c r="IN41" s="2"/>
      <c r="IO41" s="2"/>
      <c r="IP41" s="2"/>
      <c r="IQ41" s="2"/>
      <c r="IR41" s="2"/>
      <c r="IS41" s="2"/>
      <c r="IT41" s="2"/>
      <c r="IU41" s="2"/>
      <c r="IV41" s="2"/>
    </row>
    <row r="42" s="8" customFormat="true" ht="12.75" hidden="false" customHeight="false" outlineLevel="0" collapsed="false">
      <c r="A42" s="1" t="str">
        <f aca="false">SUBSTITUTE(SUBSTITUTE(CONCATENATE(IF(E42="Universally Unique","UU",E42),IF(G42&lt;&gt;I42,H42,F42),CONCATENATE(IF(I42="Identifier","ID",IF(I42="Text","",I42))))," ",""),"'","")</f>
        <v>Amount</v>
      </c>
      <c r="B42" s="1" t="s">
        <v>247</v>
      </c>
      <c r="D42" s="8" t="s">
        <v>207</v>
      </c>
      <c r="G42" s="8" t="s">
        <v>248</v>
      </c>
      <c r="H42" s="1" t="str">
        <f aca="false">IF(F42&lt;&gt;"",CONCATENATE(F42," ",G42),G42)</f>
        <v>Amount</v>
      </c>
      <c r="I42" s="8" t="s">
        <v>248</v>
      </c>
      <c r="J42" s="1"/>
      <c r="K42" s="1" t="str">
        <f aca="false">IF(J42&lt;&gt;"",CONCATENATE(J42,"_ ",I42,". Type"),CONCATENATE(I42,". Type"))</f>
        <v>Amount. Type</v>
      </c>
      <c r="O42" s="14" t="n">
        <v>1</v>
      </c>
      <c r="P42" s="8" t="s">
        <v>29</v>
      </c>
      <c r="Q42" s="1" t="s">
        <v>249</v>
      </c>
      <c r="R42" s="15" t="s">
        <v>250</v>
      </c>
      <c r="S42" s="16" t="s">
        <v>251</v>
      </c>
      <c r="IG42" s="2"/>
      <c r="IH42" s="2"/>
      <c r="II42" s="2"/>
      <c r="IJ42" s="2"/>
      <c r="IK42" s="2"/>
      <c r="IL42" s="2"/>
      <c r="IM42" s="2"/>
      <c r="IN42" s="2"/>
      <c r="IO42" s="2"/>
      <c r="IP42" s="2"/>
      <c r="IQ42" s="2"/>
      <c r="IR42" s="2"/>
      <c r="IS42" s="2"/>
      <c r="IT42" s="2"/>
      <c r="IU42" s="2"/>
      <c r="IV42" s="2"/>
    </row>
    <row r="43" s="8" customFormat="true" ht="25.5" hidden="false" customHeight="false" outlineLevel="0" collapsed="false">
      <c r="A43" s="1" t="str">
        <f aca="false">SUBSTITUTE(SUBSTITUTE(CONCATENATE(IF(E43="Universally Unique","UU",E43),IF(G43&lt;&gt;I43,H43,F43),CONCATENATE(IF(I43="Identifier","ID",IF(I43="Text","",I43))))," ",""),"'","")</f>
        <v>BaseAmount</v>
      </c>
      <c r="B43" s="1" t="s">
        <v>252</v>
      </c>
      <c r="D43" s="8" t="s">
        <v>207</v>
      </c>
      <c r="E43" s="8" t="s">
        <v>253</v>
      </c>
      <c r="G43" s="8" t="s">
        <v>248</v>
      </c>
      <c r="H43" s="1" t="str">
        <f aca="false">IF(F43&lt;&gt;"",CONCATENATE(F43," ",G43),G43)</f>
        <v>Amount</v>
      </c>
      <c r="I43" s="8" t="s">
        <v>248</v>
      </c>
      <c r="J43" s="1"/>
      <c r="K43" s="1" t="str">
        <f aca="false">IF(J43&lt;&gt;"",CONCATENATE(J43,"_ ",I43,". Type"),CONCATENATE(I43,". Type"))</f>
        <v>Amount. Type</v>
      </c>
      <c r="O43" s="14" t="s">
        <v>28</v>
      </c>
      <c r="P43" s="8" t="s">
        <v>29</v>
      </c>
      <c r="Q43" s="1" t="s">
        <v>254</v>
      </c>
      <c r="R43" s="15" t="s">
        <v>255</v>
      </c>
      <c r="S43" s="16" t="s">
        <v>256</v>
      </c>
      <c r="IG43" s="2"/>
      <c r="IH43" s="2"/>
      <c r="II43" s="2"/>
      <c r="IJ43" s="2"/>
      <c r="IK43" s="2"/>
      <c r="IL43" s="2"/>
      <c r="IM43" s="2"/>
      <c r="IN43" s="2"/>
      <c r="IO43" s="2"/>
      <c r="IP43" s="2"/>
      <c r="IQ43" s="2"/>
      <c r="IR43" s="2"/>
      <c r="IS43" s="2"/>
      <c r="IT43" s="2"/>
      <c r="IU43" s="2"/>
      <c r="IV43" s="2"/>
    </row>
    <row r="44" customFormat="false" ht="25.5" hidden="false" customHeight="false" outlineLevel="0" collapsed="false">
      <c r="A44" s="1" t="str">
        <f aca="false">SUBSTITUTE(SUBSTITUTE(CONCATENATE(IF(E44="Universally Unique","UU",E44),IF(G44&lt;&gt;I44,H44,F44),CONCATENATE(IF(I44="Identifier","ID",IF(I44="Text","",I44))))," ",""),"'","")</f>
        <v>AccountingCostCode</v>
      </c>
      <c r="B44" s="1" t="s">
        <v>257</v>
      </c>
      <c r="D44" s="8" t="s">
        <v>207</v>
      </c>
      <c r="F44" s="1" t="s">
        <v>258</v>
      </c>
      <c r="G44" s="1" t="s">
        <v>35</v>
      </c>
      <c r="H44" s="1" t="str">
        <f aca="false">IF(F44&lt;&gt;"",CONCATENATE(F44," ",G44),G44)</f>
        <v>Accounting Cost Code</v>
      </c>
      <c r="I44" s="1" t="s">
        <v>35</v>
      </c>
      <c r="K44" s="1" t="str">
        <f aca="false">IF(J44&lt;&gt;"",CONCATENATE(J44,"_ ",I44,". Type"),CONCATENATE(I44,". Type"))</f>
        <v>Code. Type</v>
      </c>
      <c r="O44" s="18" t="s">
        <v>28</v>
      </c>
      <c r="P44" s="1" t="s">
        <v>29</v>
      </c>
      <c r="Q44" s="1" t="s">
        <v>259</v>
      </c>
      <c r="R44" s="32" t="s">
        <v>260</v>
      </c>
      <c r="S44" s="16" t="s">
        <v>261</v>
      </c>
    </row>
    <row r="45" customFormat="false" ht="25.5" hidden="false" customHeight="false" outlineLevel="0" collapsed="false">
      <c r="A45" s="1" t="str">
        <f aca="false">SUBSTITUTE(SUBSTITUTE(CONCATENATE(IF(E45="Universally Unique","UU",E45),IF(G45&lt;&gt;I45,H45,F45),CONCATENATE(IF(I45="Identifier","ID",IF(I45="Text","",I45))))," ",""),"'","")</f>
        <v>AccountingCost</v>
      </c>
      <c r="B45" s="1" t="s">
        <v>262</v>
      </c>
      <c r="D45" s="8" t="s">
        <v>207</v>
      </c>
      <c r="G45" s="1" t="s">
        <v>258</v>
      </c>
      <c r="H45" s="1" t="str">
        <f aca="false">IF(F45&lt;&gt;"",CONCATENATE(F45," ",G45),G45)</f>
        <v>Accounting Cost</v>
      </c>
      <c r="I45" s="1" t="s">
        <v>46</v>
      </c>
      <c r="K45" s="1" t="str">
        <f aca="false">IF(J45&lt;&gt;"",CONCATENATE(J45,"_ ",I45,". Type"),CONCATENATE(I45,". Type"))</f>
        <v>Text. Type</v>
      </c>
      <c r="O45" s="18" t="s">
        <v>28</v>
      </c>
      <c r="P45" s="1" t="s">
        <v>29</v>
      </c>
      <c r="Q45" s="19" t="s">
        <v>263</v>
      </c>
      <c r="R45" s="32" t="s">
        <v>264</v>
      </c>
      <c r="S45" s="16" t="s">
        <v>265</v>
      </c>
    </row>
    <row r="46" s="8" customFormat="true" ht="12.75" hidden="false" customHeight="false" outlineLevel="0" collapsed="false">
      <c r="A46" s="20" t="str">
        <f aca="false">SUBSTITUTE(SUBSTITUTE(CONCATENATE(IF(E46="Universally Unique","UU",E46),F46,IF(H46&lt;&gt;I46,H46,""),CONCATENATE(IF(I46="Identifier","ID",IF(I46="Text","",I46))))," ",""),"'","")</f>
        <v>TaxCategory</v>
      </c>
      <c r="B46" s="27" t="s">
        <v>266</v>
      </c>
      <c r="C46" s="28"/>
      <c r="D46" s="28" t="s">
        <v>207</v>
      </c>
      <c r="E46" s="27"/>
      <c r="F46" s="27"/>
      <c r="G46" s="27"/>
      <c r="H46" s="27" t="str">
        <f aca="false">M46</f>
        <v>Tax Category</v>
      </c>
      <c r="I46" s="27" t="str">
        <f aca="false">M46</f>
        <v>Tax Category</v>
      </c>
      <c r="J46" s="27"/>
      <c r="K46" s="27"/>
      <c r="L46" s="27"/>
      <c r="M46" s="28" t="s">
        <v>267</v>
      </c>
      <c r="N46" s="28"/>
      <c r="O46" s="29" t="s">
        <v>170</v>
      </c>
      <c r="P46" s="27" t="s">
        <v>171</v>
      </c>
      <c r="Q46" s="24" t="s">
        <v>268</v>
      </c>
      <c r="R46" s="25" t="s">
        <v>269</v>
      </c>
      <c r="S46" s="26" t="s">
        <v>270</v>
      </c>
      <c r="IG46" s="2"/>
      <c r="IH46" s="2"/>
      <c r="II46" s="2"/>
      <c r="IJ46" s="2"/>
      <c r="IK46" s="2"/>
      <c r="IL46" s="2"/>
      <c r="IM46" s="2"/>
      <c r="IN46" s="2"/>
      <c r="IO46" s="2"/>
      <c r="IP46" s="2"/>
      <c r="IQ46" s="2"/>
      <c r="IR46" s="2"/>
      <c r="IS46" s="2"/>
      <c r="IT46" s="2"/>
      <c r="IU46" s="2"/>
      <c r="IV46" s="2"/>
    </row>
    <row r="47" s="8" customFormat="true" ht="12.75" hidden="false" customHeight="false" outlineLevel="0" collapsed="false">
      <c r="A47" s="20" t="str">
        <f aca="false">SUBSTITUTE(SUBSTITUTE(CONCATENATE(IF(E47="Universally Unique","UU",E47),F47,IF(H47&lt;&gt;I47,H47,""),CONCATENATE(IF(I47="Identifier","ID",IF(I47="Text","",I47))))," ",""),"'","")</f>
        <v>TaxTotal</v>
      </c>
      <c r="B47" s="27" t="s">
        <v>271</v>
      </c>
      <c r="C47" s="28"/>
      <c r="D47" s="28" t="s">
        <v>207</v>
      </c>
      <c r="E47" s="27"/>
      <c r="F47" s="27"/>
      <c r="G47" s="27"/>
      <c r="H47" s="27" t="str">
        <f aca="false">M47</f>
        <v>Tax Total</v>
      </c>
      <c r="I47" s="27" t="str">
        <f aca="false">M47</f>
        <v>Tax Total</v>
      </c>
      <c r="J47" s="27"/>
      <c r="K47" s="27"/>
      <c r="L47" s="27"/>
      <c r="M47" s="28" t="s">
        <v>272</v>
      </c>
      <c r="N47" s="28"/>
      <c r="O47" s="29" t="s">
        <v>28</v>
      </c>
      <c r="P47" s="27" t="s">
        <v>171</v>
      </c>
      <c r="Q47" s="24" t="s">
        <v>273</v>
      </c>
      <c r="R47" s="25" t="s">
        <v>274</v>
      </c>
      <c r="S47" s="26" t="s">
        <v>275</v>
      </c>
      <c r="IG47" s="2"/>
      <c r="IH47" s="2"/>
      <c r="II47" s="2"/>
      <c r="IJ47" s="2"/>
      <c r="IK47" s="2"/>
      <c r="IL47" s="2"/>
      <c r="IM47" s="2"/>
      <c r="IN47" s="2"/>
      <c r="IO47" s="2"/>
      <c r="IP47" s="2"/>
      <c r="IQ47" s="2"/>
      <c r="IR47" s="2"/>
      <c r="IS47" s="2"/>
      <c r="IT47" s="2"/>
      <c r="IU47" s="2"/>
      <c r="IV47" s="2"/>
    </row>
    <row r="48" s="8" customFormat="true" ht="12.75" hidden="false" customHeight="false" outlineLevel="0" collapsed="false">
      <c r="A48" s="20" t="str">
        <f aca="false">SUBSTITUTE(SUBSTITUTE(CONCATENATE(IF(E48="Universally Unique","UU",E48),F48,IF(H48&lt;&gt;I48,H48,""),CONCATENATE(IF(I48="Identifier","ID",IF(I48="Text","",I48))))," ",""),"'","")</f>
        <v>PaymentMeans</v>
      </c>
      <c r="B48" s="27" t="s">
        <v>276</v>
      </c>
      <c r="C48" s="28"/>
      <c r="D48" s="28" t="s">
        <v>207</v>
      </c>
      <c r="E48" s="27"/>
      <c r="F48" s="27"/>
      <c r="G48" s="27"/>
      <c r="H48" s="27" t="str">
        <f aca="false">M48</f>
        <v>Payment Means</v>
      </c>
      <c r="I48" s="27" t="str">
        <f aca="false">M48</f>
        <v>Payment Means</v>
      </c>
      <c r="J48" s="27"/>
      <c r="K48" s="27"/>
      <c r="L48" s="27"/>
      <c r="M48" s="28" t="s">
        <v>277</v>
      </c>
      <c r="N48" s="28"/>
      <c r="O48" s="29" t="s">
        <v>170</v>
      </c>
      <c r="P48" s="27" t="s">
        <v>171</v>
      </c>
      <c r="Q48" s="24" t="s">
        <v>278</v>
      </c>
      <c r="R48" s="25" t="s">
        <v>279</v>
      </c>
      <c r="S48" s="26" t="s">
        <v>280</v>
      </c>
      <c r="IG48" s="2"/>
      <c r="IH48" s="2"/>
      <c r="II48" s="2"/>
      <c r="IJ48" s="2"/>
      <c r="IK48" s="2"/>
      <c r="IL48" s="2"/>
      <c r="IM48" s="2"/>
      <c r="IN48" s="2"/>
      <c r="IO48" s="2"/>
      <c r="IP48" s="2"/>
      <c r="IQ48" s="2"/>
      <c r="IR48" s="2"/>
      <c r="IS48" s="2"/>
      <c r="IT48" s="2"/>
      <c r="IU48" s="2"/>
      <c r="IV48" s="2"/>
    </row>
    <row r="49" customFormat="false" ht="76.5" hidden="false" customHeight="false" outlineLevel="0" collapsed="false">
      <c r="A49" s="9" t="s">
        <v>281</v>
      </c>
      <c r="B49" s="11" t="s">
        <v>282</v>
      </c>
      <c r="C49" s="11"/>
      <c r="D49" s="11" t="s">
        <v>281</v>
      </c>
      <c r="E49" s="11"/>
      <c r="F49" s="11"/>
      <c r="G49" s="11"/>
      <c r="H49" s="11"/>
      <c r="I49" s="11"/>
      <c r="J49" s="11"/>
      <c r="K49" s="11"/>
      <c r="L49" s="11"/>
      <c r="M49" s="11"/>
      <c r="N49" s="11"/>
      <c r="O49" s="11"/>
      <c r="P49" s="11" t="s">
        <v>21</v>
      </c>
      <c r="Q49" s="11" t="s">
        <v>283</v>
      </c>
      <c r="R49" s="12" t="s">
        <v>284</v>
      </c>
      <c r="S49" s="13" t="s">
        <v>285</v>
      </c>
    </row>
    <row r="50" customFormat="false" ht="25.5" hidden="false" customHeight="false" outlineLevel="0" collapsed="false">
      <c r="A50" s="1" t="str">
        <f aca="false">SUBSTITUTE(SUBSTITUTE(CONCATENATE(IF(E50="Universally Unique","UU",E50),IF(G50&lt;&gt;I50,H50,F50),CONCATENATE(IF(I50="Identifier","ID",IF(I50="Text","",I50))))," ",""),"'","")</f>
        <v>EmbeddedDocumentBinaryObject</v>
      </c>
      <c r="B50" s="1" t="s">
        <v>286</v>
      </c>
      <c r="D50" s="1" t="s">
        <v>281</v>
      </c>
      <c r="E50" s="1" t="s">
        <v>287</v>
      </c>
      <c r="G50" s="1" t="s">
        <v>288</v>
      </c>
      <c r="H50" s="1" t="str">
        <f aca="false">IF(F50&lt;&gt;"",CONCATENATE(F50," ",G50),G50)</f>
        <v>Document</v>
      </c>
      <c r="I50" s="1" t="s">
        <v>289</v>
      </c>
      <c r="K50" s="1" t="str">
        <f aca="false">IF(J50&lt;&gt;"",CONCATENATE(J50,"_ ",I50,". Type"),CONCATENATE(I50,". Type"))</f>
        <v>Binary Object. Type</v>
      </c>
      <c r="O50" s="1" t="s">
        <v>28</v>
      </c>
      <c r="P50" s="1" t="s">
        <v>29</v>
      </c>
      <c r="Q50" s="1" t="s">
        <v>290</v>
      </c>
      <c r="R50" s="15" t="s">
        <v>291</v>
      </c>
      <c r="S50" s="16" t="s">
        <v>292</v>
      </c>
    </row>
    <row r="51" s="8" customFormat="true" ht="51" hidden="false" customHeight="false" outlineLevel="0" collapsed="false">
      <c r="A51" s="20" t="str">
        <f aca="false">SUBSTITUTE(SUBSTITUTE(CONCATENATE(IF(E51="Universally Unique","UU",E51),F51,IF(H51&lt;&gt;I51,H51,""),CONCATENATE(IF(I51="Identifier","ID",IF(I51="Text","",I51))))," ",""),"'","")</f>
        <v>ExternalReference</v>
      </c>
      <c r="B51" s="27" t="s">
        <v>293</v>
      </c>
      <c r="C51" s="27"/>
      <c r="D51" s="27" t="s">
        <v>281</v>
      </c>
      <c r="E51" s="27"/>
      <c r="F51" s="27"/>
      <c r="G51" s="27"/>
      <c r="H51" s="27" t="str">
        <f aca="false">M51</f>
        <v>External Reference</v>
      </c>
      <c r="I51" s="27" t="str">
        <f aca="false">M51</f>
        <v>External Reference</v>
      </c>
      <c r="J51" s="27"/>
      <c r="K51" s="27"/>
      <c r="L51" s="27"/>
      <c r="M51" s="21" t="s">
        <v>294</v>
      </c>
      <c r="N51" s="27"/>
      <c r="O51" s="29" t="s">
        <v>28</v>
      </c>
      <c r="P51" s="27" t="s">
        <v>171</v>
      </c>
      <c r="Q51" s="33" t="s">
        <v>295</v>
      </c>
      <c r="R51" s="25" t="s">
        <v>296</v>
      </c>
      <c r="S51" s="26" t="s">
        <v>297</v>
      </c>
      <c r="IG51" s="2"/>
      <c r="IH51" s="2"/>
      <c r="II51" s="2"/>
      <c r="IJ51" s="2"/>
      <c r="IK51" s="2"/>
      <c r="IL51" s="2"/>
      <c r="IM51" s="2"/>
      <c r="IN51" s="2"/>
      <c r="IO51" s="2"/>
      <c r="IP51" s="2"/>
      <c r="IQ51" s="2"/>
      <c r="IR51" s="2"/>
      <c r="IS51" s="2"/>
      <c r="IT51" s="2"/>
      <c r="IU51" s="2"/>
      <c r="IV51" s="2"/>
    </row>
    <row r="52" s="17" customFormat="true" ht="12.75" hidden="false" customHeight="false" outlineLevel="0" collapsed="false">
      <c r="A52" s="10" t="s">
        <v>298</v>
      </c>
      <c r="B52" s="10" t="s">
        <v>299</v>
      </c>
      <c r="C52" s="10"/>
      <c r="D52" s="10" t="s">
        <v>300</v>
      </c>
      <c r="E52" s="10"/>
      <c r="F52" s="10"/>
      <c r="G52" s="10"/>
      <c r="H52" s="10"/>
      <c r="I52" s="10"/>
      <c r="J52" s="10"/>
      <c r="K52" s="10"/>
      <c r="L52" s="10"/>
      <c r="M52" s="10"/>
      <c r="N52" s="10"/>
      <c r="O52" s="9"/>
      <c r="P52" s="10" t="s">
        <v>21</v>
      </c>
      <c r="Q52" s="10" t="s">
        <v>301</v>
      </c>
      <c r="R52" s="12" t="s">
        <v>302</v>
      </c>
      <c r="S52" s="13" t="s">
        <v>303</v>
      </c>
      <c r="IG52" s="2"/>
      <c r="IH52" s="2"/>
      <c r="II52" s="2"/>
      <c r="IJ52" s="2"/>
      <c r="IK52" s="2"/>
      <c r="IL52" s="2"/>
      <c r="IM52" s="2"/>
      <c r="IN52" s="2"/>
      <c r="IO52" s="2"/>
      <c r="IP52" s="2"/>
      <c r="IQ52" s="2"/>
      <c r="IR52" s="2"/>
      <c r="IS52" s="2"/>
      <c r="IT52" s="2"/>
      <c r="IU52" s="2"/>
      <c r="IV52" s="2"/>
    </row>
    <row r="53" s="1" customFormat="true" ht="25.5" hidden="false" customHeight="false" outlineLevel="0" collapsed="false">
      <c r="A53" s="20" t="str">
        <f aca="false">SUBSTITUTE(SUBSTITUTE(CONCATENATE(IF(E53="Universally Unique","UU",E53),F53,IF(H53&lt;&gt;I53,H53,""),CONCATENATE(IF(I53="Identifier","ID",IF(I53="Text","",I53))))," ",""),"'","")</f>
        <v>InvoiceDocumentReference</v>
      </c>
      <c r="B53" s="27" t="s">
        <v>304</v>
      </c>
      <c r="C53" s="34"/>
      <c r="D53" s="21" t="s">
        <v>300</v>
      </c>
      <c r="E53" s="34" t="s">
        <v>305</v>
      </c>
      <c r="F53" s="34"/>
      <c r="G53" s="34"/>
      <c r="H53" s="27" t="str">
        <f aca="false">M53</f>
        <v>Document Reference</v>
      </c>
      <c r="I53" s="27" t="str">
        <f aca="false">M53</f>
        <v>Document Reference</v>
      </c>
      <c r="J53" s="27"/>
      <c r="K53" s="34"/>
      <c r="L53" s="34"/>
      <c r="M53" s="24" t="s">
        <v>306</v>
      </c>
      <c r="N53" s="34"/>
      <c r="O53" s="29" t="s">
        <v>28</v>
      </c>
      <c r="P53" s="34" t="s">
        <v>171</v>
      </c>
      <c r="Q53" s="35" t="s">
        <v>307</v>
      </c>
      <c r="R53" s="25" t="s">
        <v>308</v>
      </c>
      <c r="S53" s="26" t="s">
        <v>309</v>
      </c>
      <c r="IG53" s="2"/>
      <c r="IH53" s="2"/>
      <c r="II53" s="2"/>
      <c r="IJ53" s="2"/>
      <c r="IK53" s="2"/>
      <c r="IL53" s="2"/>
      <c r="IM53" s="2"/>
      <c r="IN53" s="2"/>
      <c r="IO53" s="2"/>
      <c r="IP53" s="2"/>
      <c r="IQ53" s="2"/>
      <c r="IR53" s="2"/>
      <c r="IS53" s="2"/>
      <c r="IT53" s="2"/>
      <c r="IU53" s="2"/>
      <c r="IV53" s="2"/>
    </row>
    <row r="54" s="1" customFormat="true" ht="25.5" hidden="false" customHeight="false" outlineLevel="0" collapsed="false">
      <c r="A54" s="20" t="str">
        <f aca="false">SUBSTITUTE(SUBSTITUTE(CONCATENATE(IF(E54="Universally Unique","UU",E54),F54,IF(H54&lt;&gt;I54,H54,""),CONCATENATE(IF(I54="Identifier","ID",IF(I54="Text","",I54))))," ",""),"'","")</f>
        <v>SelfBilledInvoiceDocumentReference</v>
      </c>
      <c r="B54" s="27" t="s">
        <v>310</v>
      </c>
      <c r="C54" s="34"/>
      <c r="D54" s="21" t="s">
        <v>300</v>
      </c>
      <c r="E54" s="34" t="s">
        <v>311</v>
      </c>
      <c r="F54" s="34"/>
      <c r="G54" s="34"/>
      <c r="H54" s="27" t="str">
        <f aca="false">M54</f>
        <v>Document Reference</v>
      </c>
      <c r="I54" s="27" t="str">
        <f aca="false">M54</f>
        <v>Document Reference</v>
      </c>
      <c r="J54" s="27"/>
      <c r="K54" s="34"/>
      <c r="L54" s="34"/>
      <c r="M54" s="24" t="s">
        <v>306</v>
      </c>
      <c r="N54" s="34"/>
      <c r="O54" s="29" t="s">
        <v>28</v>
      </c>
      <c r="P54" s="34" t="s">
        <v>171</v>
      </c>
      <c r="Q54" s="35" t="s">
        <v>312</v>
      </c>
      <c r="R54" s="25" t="s">
        <v>313</v>
      </c>
      <c r="S54" s="26" t="s">
        <v>314</v>
      </c>
      <c r="IG54" s="2"/>
      <c r="IH54" s="2"/>
      <c r="II54" s="2"/>
      <c r="IJ54" s="2"/>
      <c r="IK54" s="2"/>
      <c r="IL54" s="2"/>
      <c r="IM54" s="2"/>
      <c r="IN54" s="2"/>
      <c r="IO54" s="2"/>
      <c r="IP54" s="2"/>
      <c r="IQ54" s="2"/>
      <c r="IR54" s="2"/>
      <c r="IS54" s="2"/>
      <c r="IT54" s="2"/>
      <c r="IU54" s="2"/>
      <c r="IV54" s="2"/>
    </row>
    <row r="55" s="1" customFormat="true" ht="25.5" hidden="false" customHeight="false" outlineLevel="0" collapsed="false">
      <c r="A55" s="20" t="str">
        <f aca="false">SUBSTITUTE(SUBSTITUTE(CONCATENATE(IF(E55="Universally Unique","UU",E55),F55,IF(H55&lt;&gt;I55,H55,""),CONCATENATE(IF(I55="Identifier","ID",IF(I55="Text","",I55))))," ",""),"'","")</f>
        <v>CreditNoteDocumentReference</v>
      </c>
      <c r="B55" s="27" t="s">
        <v>315</v>
      </c>
      <c r="C55" s="34"/>
      <c r="D55" s="21" t="s">
        <v>300</v>
      </c>
      <c r="E55" s="34" t="s">
        <v>316</v>
      </c>
      <c r="F55" s="34"/>
      <c r="G55" s="34"/>
      <c r="H55" s="27" t="str">
        <f aca="false">M55</f>
        <v>Document Reference</v>
      </c>
      <c r="I55" s="27" t="str">
        <f aca="false">M55</f>
        <v>Document Reference</v>
      </c>
      <c r="J55" s="27"/>
      <c r="K55" s="34"/>
      <c r="L55" s="34"/>
      <c r="M55" s="24" t="s">
        <v>306</v>
      </c>
      <c r="N55" s="34"/>
      <c r="O55" s="29" t="s">
        <v>28</v>
      </c>
      <c r="P55" s="34" t="s">
        <v>171</v>
      </c>
      <c r="Q55" s="35" t="s">
        <v>317</v>
      </c>
      <c r="R55" s="25" t="s">
        <v>318</v>
      </c>
      <c r="S55" s="26" t="s">
        <v>319</v>
      </c>
      <c r="IG55" s="2"/>
      <c r="IH55" s="2"/>
      <c r="II55" s="2"/>
      <c r="IJ55" s="2"/>
      <c r="IK55" s="2"/>
      <c r="IL55" s="2"/>
      <c r="IM55" s="2"/>
      <c r="IN55" s="2"/>
      <c r="IO55" s="2"/>
      <c r="IP55" s="2"/>
      <c r="IQ55" s="2"/>
      <c r="IR55" s="2"/>
      <c r="IS55" s="2"/>
      <c r="IT55" s="2"/>
      <c r="IU55" s="2"/>
      <c r="IV55" s="2"/>
    </row>
    <row r="56" s="1" customFormat="true" ht="25.5" hidden="false" customHeight="false" outlineLevel="0" collapsed="false">
      <c r="A56" s="20" t="str">
        <f aca="false">SUBSTITUTE(SUBSTITUTE(CONCATENATE(IF(E56="Universally Unique","UU",E56),F56,IF(H56&lt;&gt;I56,H56,""),CONCATENATE(IF(I56="Identifier","ID",IF(I56="Text","",I56))))," ",""),"'","")</f>
        <v>SelfBilledCreditNoteDocumentReference</v>
      </c>
      <c r="B56" s="27" t="s">
        <v>320</v>
      </c>
      <c r="C56" s="34"/>
      <c r="D56" s="21" t="s">
        <v>300</v>
      </c>
      <c r="E56" s="34" t="s">
        <v>321</v>
      </c>
      <c r="F56" s="34"/>
      <c r="G56" s="34"/>
      <c r="H56" s="27" t="str">
        <f aca="false">M56</f>
        <v>Document Reference</v>
      </c>
      <c r="I56" s="27" t="str">
        <f aca="false">M56</f>
        <v>Document Reference</v>
      </c>
      <c r="J56" s="27"/>
      <c r="K56" s="34"/>
      <c r="L56" s="34"/>
      <c r="M56" s="24" t="s">
        <v>306</v>
      </c>
      <c r="N56" s="34"/>
      <c r="O56" s="29" t="s">
        <v>28</v>
      </c>
      <c r="P56" s="34" t="s">
        <v>171</v>
      </c>
      <c r="Q56" s="35" t="s">
        <v>322</v>
      </c>
      <c r="R56" s="25" t="s">
        <v>323</v>
      </c>
      <c r="S56" s="26" t="s">
        <v>324</v>
      </c>
      <c r="IG56" s="2"/>
      <c r="IH56" s="2"/>
      <c r="II56" s="2"/>
      <c r="IJ56" s="2"/>
      <c r="IK56" s="2"/>
      <c r="IL56" s="2"/>
      <c r="IM56" s="2"/>
      <c r="IN56" s="2"/>
      <c r="IO56" s="2"/>
      <c r="IP56" s="2"/>
      <c r="IQ56" s="2"/>
      <c r="IR56" s="2"/>
      <c r="IS56" s="2"/>
      <c r="IT56" s="2"/>
      <c r="IU56" s="2"/>
      <c r="IV56" s="2"/>
    </row>
    <row r="57" s="1" customFormat="true" ht="25.5" hidden="false" customHeight="false" outlineLevel="0" collapsed="false">
      <c r="A57" s="20" t="str">
        <f aca="false">SUBSTITUTE(SUBSTITUTE(CONCATENATE(IF(E57="Universally Unique","UU",E57),F57,IF(H57&lt;&gt;I57,H57,""),CONCATENATE(IF(I57="Identifier","ID",IF(I57="Text","",I57))))," ",""),"'","")</f>
        <v>DebitNoteDocumentReference</v>
      </c>
      <c r="B57" s="27" t="s">
        <v>325</v>
      </c>
      <c r="C57" s="34"/>
      <c r="D57" s="21" t="s">
        <v>300</v>
      </c>
      <c r="E57" s="34" t="s">
        <v>326</v>
      </c>
      <c r="F57" s="34"/>
      <c r="G57" s="34"/>
      <c r="H57" s="27" t="str">
        <f aca="false">M57</f>
        <v>Document Reference</v>
      </c>
      <c r="I57" s="27" t="str">
        <f aca="false">M57</f>
        <v>Document Reference</v>
      </c>
      <c r="J57" s="27"/>
      <c r="K57" s="34"/>
      <c r="L57" s="34"/>
      <c r="M57" s="24" t="s">
        <v>306</v>
      </c>
      <c r="N57" s="34"/>
      <c r="O57" s="29" t="s">
        <v>28</v>
      </c>
      <c r="P57" s="34" t="s">
        <v>171</v>
      </c>
      <c r="Q57" s="35" t="s">
        <v>327</v>
      </c>
      <c r="R57" s="25" t="s">
        <v>328</v>
      </c>
      <c r="S57" s="26" t="s">
        <v>329</v>
      </c>
      <c r="IG57" s="2"/>
      <c r="IH57" s="2"/>
      <c r="II57" s="2"/>
      <c r="IJ57" s="2"/>
      <c r="IK57" s="2"/>
      <c r="IL57" s="2"/>
      <c r="IM57" s="2"/>
      <c r="IN57" s="2"/>
      <c r="IO57" s="2"/>
      <c r="IP57" s="2"/>
      <c r="IQ57" s="2"/>
      <c r="IR57" s="2"/>
      <c r="IS57" s="2"/>
      <c r="IT57" s="2"/>
      <c r="IU57" s="2"/>
      <c r="IV57" s="2"/>
    </row>
    <row r="58" s="1" customFormat="true" ht="25.5" hidden="false" customHeight="false" outlineLevel="0" collapsed="false">
      <c r="A58" s="20" t="str">
        <f aca="false">SUBSTITUTE(SUBSTITUTE(CONCATENATE(IF(E58="Universally Unique","UU",E58),F58,IF(H58&lt;&gt;I58,H58,""),CONCATENATE(IF(I58="Identifier","ID",IF(I58="Text","",I58))))," ",""),"'","")</f>
        <v>ReminderDocumentReference</v>
      </c>
      <c r="B58" s="27" t="s">
        <v>330</v>
      </c>
      <c r="C58" s="34"/>
      <c r="D58" s="21" t="s">
        <v>300</v>
      </c>
      <c r="E58" s="34" t="s">
        <v>331</v>
      </c>
      <c r="F58" s="34"/>
      <c r="G58" s="34"/>
      <c r="H58" s="27" t="str">
        <f aca="false">M58</f>
        <v>Document Reference</v>
      </c>
      <c r="I58" s="27" t="str">
        <f aca="false">M58</f>
        <v>Document Reference</v>
      </c>
      <c r="J58" s="27"/>
      <c r="K58" s="34"/>
      <c r="L58" s="34"/>
      <c r="M58" s="24" t="s">
        <v>306</v>
      </c>
      <c r="N58" s="34"/>
      <c r="O58" s="29" t="s">
        <v>28</v>
      </c>
      <c r="P58" s="34" t="s">
        <v>171</v>
      </c>
      <c r="Q58" s="35" t="s">
        <v>332</v>
      </c>
      <c r="R58" s="25" t="s">
        <v>333</v>
      </c>
      <c r="S58" s="26" t="s">
        <v>334</v>
      </c>
      <c r="IG58" s="2"/>
      <c r="IH58" s="2"/>
      <c r="II58" s="2"/>
      <c r="IJ58" s="2"/>
      <c r="IK58" s="2"/>
      <c r="IL58" s="2"/>
      <c r="IM58" s="2"/>
      <c r="IN58" s="2"/>
      <c r="IO58" s="2"/>
      <c r="IP58" s="2"/>
      <c r="IQ58" s="2"/>
      <c r="IR58" s="2"/>
      <c r="IS58" s="2"/>
      <c r="IT58" s="2"/>
      <c r="IU58" s="2"/>
      <c r="IV58" s="2"/>
    </row>
    <row r="59" customFormat="false" ht="25.5" hidden="false" customHeight="false" outlineLevel="0" collapsed="false">
      <c r="A59" s="20" t="str">
        <f aca="false">SUBSTITUTE(SUBSTITUTE(CONCATENATE(IF(E59="Universally Unique","UU",E59),F59,IF(H59&lt;&gt;I59,H59,""),CONCATENATE(IF(I59="Identifier","ID",IF(I59="Text","",I59))))," ",""),"'","")</f>
        <v>AdditionalDocumentReference</v>
      </c>
      <c r="B59" s="27" t="s">
        <v>335</v>
      </c>
      <c r="C59" s="34"/>
      <c r="D59" s="21" t="s">
        <v>300</v>
      </c>
      <c r="E59" s="34" t="s">
        <v>70</v>
      </c>
      <c r="F59" s="34"/>
      <c r="G59" s="34"/>
      <c r="H59" s="27" t="str">
        <f aca="false">M59</f>
        <v>Document Reference</v>
      </c>
      <c r="I59" s="27" t="str">
        <f aca="false">M59</f>
        <v>Document Reference</v>
      </c>
      <c r="J59" s="27"/>
      <c r="K59" s="34"/>
      <c r="L59" s="34"/>
      <c r="M59" s="24" t="s">
        <v>306</v>
      </c>
      <c r="N59" s="34"/>
      <c r="O59" s="29" t="s">
        <v>28</v>
      </c>
      <c r="P59" s="34" t="s">
        <v>171</v>
      </c>
      <c r="Q59" s="35" t="s">
        <v>336</v>
      </c>
      <c r="R59" s="25" t="s">
        <v>337</v>
      </c>
      <c r="S59" s="26" t="s">
        <v>338</v>
      </c>
    </row>
    <row r="60" s="17" customFormat="true" ht="25.5" hidden="false" customHeight="false" outlineLevel="0" collapsed="false">
      <c r="A60" s="20" t="str">
        <f aca="false">SUBSTITUTE(SUBSTITUTE(CONCATENATE(IF(E60="Universally Unique","UU",E60),F60,IF(H60&lt;&gt;I60,H60,""),CONCATENATE(IF(I60="Identifier","ID",IF(I60="Text","",I60))))," ",""),"'","")</f>
        <v>BillingReferenceLine</v>
      </c>
      <c r="B60" s="27" t="s">
        <v>339</v>
      </c>
      <c r="C60" s="27"/>
      <c r="D60" s="21" t="s">
        <v>300</v>
      </c>
      <c r="E60" s="27"/>
      <c r="F60" s="27"/>
      <c r="G60" s="27"/>
      <c r="H60" s="27" t="str">
        <f aca="false">M60</f>
        <v>Billing Reference Line</v>
      </c>
      <c r="I60" s="27" t="str">
        <f aca="false">M60</f>
        <v>Billing Reference Line</v>
      </c>
      <c r="J60" s="27"/>
      <c r="K60" s="27"/>
      <c r="L60" s="27"/>
      <c r="M60" s="21" t="s">
        <v>340</v>
      </c>
      <c r="N60" s="27"/>
      <c r="O60" s="29" t="s">
        <v>170</v>
      </c>
      <c r="P60" s="27" t="s">
        <v>171</v>
      </c>
      <c r="Q60" s="33" t="s">
        <v>341</v>
      </c>
      <c r="R60" s="25" t="s">
        <v>342</v>
      </c>
      <c r="S60" s="26" t="s">
        <v>343</v>
      </c>
      <c r="IG60" s="2"/>
      <c r="IH60" s="2"/>
      <c r="II60" s="2"/>
      <c r="IJ60" s="2"/>
      <c r="IK60" s="2"/>
      <c r="IL60" s="2"/>
      <c r="IM60" s="2"/>
      <c r="IN60" s="2"/>
      <c r="IO60" s="2"/>
      <c r="IP60" s="2"/>
      <c r="IQ60" s="2"/>
      <c r="IR60" s="2"/>
      <c r="IS60" s="2"/>
      <c r="IT60" s="2"/>
      <c r="IU60" s="2"/>
      <c r="IV60" s="2"/>
    </row>
    <row r="61" s="17" customFormat="true" ht="25.5" hidden="false" customHeight="false" outlineLevel="0" collapsed="false">
      <c r="A61" s="10" t="s">
        <v>344</v>
      </c>
      <c r="B61" s="10" t="s">
        <v>345</v>
      </c>
      <c r="C61" s="10"/>
      <c r="D61" s="10" t="s">
        <v>340</v>
      </c>
      <c r="E61" s="10"/>
      <c r="F61" s="10"/>
      <c r="G61" s="10"/>
      <c r="H61" s="10"/>
      <c r="I61" s="10"/>
      <c r="J61" s="10"/>
      <c r="K61" s="10"/>
      <c r="L61" s="10"/>
      <c r="M61" s="10"/>
      <c r="N61" s="10"/>
      <c r="O61" s="9"/>
      <c r="P61" s="10" t="s">
        <v>21</v>
      </c>
      <c r="Q61" s="11" t="s">
        <v>346</v>
      </c>
      <c r="R61" s="12" t="s">
        <v>342</v>
      </c>
      <c r="S61" s="13" t="s">
        <v>347</v>
      </c>
      <c r="IG61" s="2"/>
      <c r="IH61" s="2"/>
      <c r="II61" s="2"/>
      <c r="IJ61" s="2"/>
      <c r="IK61" s="2"/>
      <c r="IL61" s="2"/>
      <c r="IM61" s="2"/>
      <c r="IN61" s="2"/>
      <c r="IO61" s="2"/>
      <c r="IP61" s="2"/>
      <c r="IQ61" s="2"/>
      <c r="IR61" s="2"/>
      <c r="IS61" s="2"/>
      <c r="IT61" s="2"/>
      <c r="IU61" s="2"/>
      <c r="IV61" s="2"/>
    </row>
    <row r="62" s="8" customFormat="true" ht="12.75" hidden="false" customHeight="false" outlineLevel="0" collapsed="false">
      <c r="A62" s="1" t="str">
        <f aca="false">SUBSTITUTE(SUBSTITUTE(CONCATENATE(IF(E62="Universally Unique","UU",E62),IF(G62&lt;&gt;I62,H62,F62),CONCATENATE(IF(I62="Identifier","ID",IF(I62="Text","",I62))))," ",""),"'","")</f>
        <v>ID</v>
      </c>
      <c r="B62" s="1" t="s">
        <v>348</v>
      </c>
      <c r="D62" s="8" t="s">
        <v>340</v>
      </c>
      <c r="G62" s="8" t="s">
        <v>26</v>
      </c>
      <c r="H62" s="1" t="str">
        <f aca="false">IF(F62&lt;&gt;"",CONCATENATE(F62," ",G62),G62)</f>
        <v>Identifier</v>
      </c>
      <c r="I62" s="8" t="s">
        <v>26</v>
      </c>
      <c r="K62" s="1" t="str">
        <f aca="false">IF(J62&lt;&gt;"",CONCATENATE(J62,"_ ",I62,". Type"),CONCATENATE(I62,". Type"))</f>
        <v>Identifier. Type</v>
      </c>
      <c r="O62" s="14" t="s">
        <v>190</v>
      </c>
      <c r="P62" s="8" t="s">
        <v>29</v>
      </c>
      <c r="Q62" s="1" t="s">
        <v>349</v>
      </c>
      <c r="R62" s="15" t="s">
        <v>31</v>
      </c>
      <c r="S62" s="16" t="s">
        <v>350</v>
      </c>
      <c r="IG62" s="2"/>
      <c r="IH62" s="2"/>
      <c r="II62" s="2"/>
      <c r="IJ62" s="2"/>
      <c r="IK62" s="2"/>
      <c r="IL62" s="2"/>
      <c r="IM62" s="2"/>
      <c r="IN62" s="2"/>
      <c r="IO62" s="2"/>
      <c r="IP62" s="2"/>
      <c r="IQ62" s="2"/>
      <c r="IR62" s="2"/>
      <c r="IS62" s="2"/>
      <c r="IT62" s="2"/>
      <c r="IU62" s="2"/>
      <c r="IV62" s="2"/>
    </row>
    <row r="63" s="37" customFormat="true" ht="25.5" hidden="false" customHeight="false" outlineLevel="0" collapsed="false">
      <c r="A63" s="1" t="str">
        <f aca="false">SUBSTITUTE(SUBSTITUTE(CONCATENATE(IF(E63="Universally Unique","UU",E63),IF(G63&lt;&gt;I63,H63,F63),CONCATENATE(IF(I63="Identifier","ID",IF(I63="Text","",I63))))," ",""),"'","")</f>
        <v>Amount</v>
      </c>
      <c r="B63" s="36" t="s">
        <v>351</v>
      </c>
      <c r="D63" s="37" t="s">
        <v>340</v>
      </c>
      <c r="G63" s="37" t="s">
        <v>248</v>
      </c>
      <c r="H63" s="36" t="str">
        <f aca="false">IF(F63&lt;&gt;"",CONCATENATE(F63," ",G63),G63)</f>
        <v>Amount</v>
      </c>
      <c r="I63" s="37" t="s">
        <v>248</v>
      </c>
      <c r="J63" s="36"/>
      <c r="K63" s="36" t="str">
        <f aca="false">IF(J63&lt;&gt;"",CONCATENATE(J63,"_ ",I63,". Type"),CONCATENATE(I63,". Type"))</f>
        <v>Amount. Type</v>
      </c>
      <c r="O63" s="38" t="s">
        <v>28</v>
      </c>
      <c r="P63" s="37" t="s">
        <v>29</v>
      </c>
      <c r="Q63" s="36" t="s">
        <v>352</v>
      </c>
      <c r="R63" s="15" t="s">
        <v>250</v>
      </c>
      <c r="S63" s="16" t="s">
        <v>353</v>
      </c>
      <c r="IG63" s="2"/>
      <c r="IH63" s="2"/>
      <c r="II63" s="2"/>
      <c r="IJ63" s="2"/>
      <c r="IK63" s="2"/>
      <c r="IL63" s="2"/>
      <c r="IM63" s="2"/>
      <c r="IN63" s="2"/>
      <c r="IO63" s="2"/>
      <c r="IP63" s="2"/>
      <c r="IQ63" s="2"/>
      <c r="IR63" s="2"/>
      <c r="IS63" s="2"/>
      <c r="IT63" s="2"/>
      <c r="IU63" s="2"/>
      <c r="IV63" s="2"/>
    </row>
    <row r="64" s="17" customFormat="true" ht="25.5" hidden="false" customHeight="false" outlineLevel="0" collapsed="false">
      <c r="A64" s="20" t="str">
        <f aca="false">SUBSTITUTE(SUBSTITUTE(CONCATENATE(IF(E64="Universally Unique","UU",E64),F64,IF(H64&lt;&gt;I64,H64,""),CONCATENATE(IF(I64="Identifier","ID",IF(I64="Text","",I64))))," ",""),"'","")</f>
        <v>AllowanceCharge</v>
      </c>
      <c r="B64" s="27" t="s">
        <v>354</v>
      </c>
      <c r="C64" s="27"/>
      <c r="D64" s="27" t="s">
        <v>340</v>
      </c>
      <c r="E64" s="27"/>
      <c r="F64" s="27"/>
      <c r="G64" s="27"/>
      <c r="H64" s="27" t="str">
        <f aca="false">M64</f>
        <v>Allowance Charge</v>
      </c>
      <c r="I64" s="27" t="str">
        <f aca="false">M64</f>
        <v>Allowance Charge</v>
      </c>
      <c r="J64" s="27"/>
      <c r="K64" s="27"/>
      <c r="L64" s="27"/>
      <c r="M64" s="21" t="s">
        <v>207</v>
      </c>
      <c r="N64" s="27"/>
      <c r="O64" s="29" t="s">
        <v>170</v>
      </c>
      <c r="P64" s="27" t="s">
        <v>171</v>
      </c>
      <c r="Q64" s="24" t="s">
        <v>355</v>
      </c>
      <c r="R64" s="25" t="s">
        <v>356</v>
      </c>
      <c r="S64" s="26" t="s">
        <v>357</v>
      </c>
      <c r="IG64" s="2"/>
      <c r="IH64" s="2"/>
      <c r="II64" s="2"/>
      <c r="IJ64" s="2"/>
      <c r="IK64" s="2"/>
      <c r="IL64" s="2"/>
      <c r="IM64" s="2"/>
      <c r="IN64" s="2"/>
      <c r="IO64" s="2"/>
      <c r="IP64" s="2"/>
      <c r="IQ64" s="2"/>
      <c r="IR64" s="2"/>
      <c r="IS64" s="2"/>
      <c r="IT64" s="2"/>
      <c r="IU64" s="2"/>
      <c r="IV64" s="2"/>
    </row>
    <row r="65" s="8" customFormat="true" ht="25.5" hidden="false" customHeight="false" outlineLevel="0" collapsed="false">
      <c r="A65" s="9" t="s">
        <v>358</v>
      </c>
      <c r="B65" s="9" t="s">
        <v>359</v>
      </c>
      <c r="C65" s="10"/>
      <c r="D65" s="10" t="s">
        <v>358</v>
      </c>
      <c r="E65" s="10"/>
      <c r="F65" s="10"/>
      <c r="G65" s="10"/>
      <c r="H65" s="10"/>
      <c r="I65" s="10"/>
      <c r="J65" s="10"/>
      <c r="K65" s="10"/>
      <c r="L65" s="10"/>
      <c r="M65" s="10"/>
      <c r="N65" s="10"/>
      <c r="O65" s="9"/>
      <c r="P65" s="10" t="s">
        <v>21</v>
      </c>
      <c r="Q65" s="11" t="s">
        <v>360</v>
      </c>
      <c r="R65" s="12" t="s">
        <v>361</v>
      </c>
      <c r="S65" s="13" t="s">
        <v>362</v>
      </c>
      <c r="IG65" s="2"/>
      <c r="IH65" s="2"/>
      <c r="II65" s="2"/>
      <c r="IJ65" s="2"/>
      <c r="IK65" s="2"/>
      <c r="IL65" s="2"/>
      <c r="IM65" s="2"/>
      <c r="IN65" s="2"/>
      <c r="IO65" s="2"/>
      <c r="IP65" s="2"/>
      <c r="IQ65" s="2"/>
      <c r="IR65" s="2"/>
      <c r="IS65" s="2"/>
      <c r="IT65" s="2"/>
      <c r="IU65" s="2"/>
      <c r="IV65" s="2"/>
    </row>
    <row r="66" s="8" customFormat="true" ht="12.75" hidden="false" customHeight="false" outlineLevel="0" collapsed="false">
      <c r="A66" s="1" t="str">
        <f aca="false">SUBSTITUTE(SUBSTITUTE(CONCATENATE(IF(E66="Universally Unique","UU",E66),IF(G66&lt;&gt;I66,H66,F66),CONCATENATE(IF(I66="Identifier","ID",IF(I66="Text","",I66))))," ",""),"'","")</f>
        <v>ID</v>
      </c>
      <c r="B66" s="1" t="s">
        <v>363</v>
      </c>
      <c r="D66" s="8" t="s">
        <v>358</v>
      </c>
      <c r="G66" s="8" t="s">
        <v>26</v>
      </c>
      <c r="H66" s="1" t="str">
        <f aca="false">IF(F66&lt;&gt;"",CONCATENATE(F66," ",G66),G66)</f>
        <v>Identifier</v>
      </c>
      <c r="I66" s="8" t="s">
        <v>26</v>
      </c>
      <c r="K66" s="1" t="str">
        <f aca="false">IF(J66&lt;&gt;"",CONCATENATE(J66,"_ ",I66,". Type"),CONCATENATE(I66,". Type"))</f>
        <v>Identifier. Type</v>
      </c>
      <c r="O66" s="14" t="s">
        <v>28</v>
      </c>
      <c r="P66" s="8" t="s">
        <v>29</v>
      </c>
      <c r="Q66" s="1" t="s">
        <v>364</v>
      </c>
      <c r="R66" s="15" t="s">
        <v>365</v>
      </c>
      <c r="S66" s="16" t="s">
        <v>366</v>
      </c>
      <c r="IG66" s="2"/>
      <c r="IH66" s="2"/>
      <c r="II66" s="2"/>
      <c r="IJ66" s="2"/>
      <c r="IK66" s="2"/>
      <c r="IL66" s="2"/>
      <c r="IM66" s="2"/>
      <c r="IN66" s="2"/>
      <c r="IO66" s="2"/>
      <c r="IP66" s="2"/>
      <c r="IQ66" s="2"/>
      <c r="IR66" s="2"/>
      <c r="IS66" s="2"/>
      <c r="IT66" s="2"/>
      <c r="IU66" s="2"/>
      <c r="IV66" s="2"/>
    </row>
    <row r="67" s="17" customFormat="true" ht="12.75" hidden="false" customHeight="false" outlineLevel="0" collapsed="false">
      <c r="A67" s="1" t="str">
        <f aca="false">SUBSTITUTE(SUBSTITUTE(CONCATENATE(IF(E67="Universally Unique","UU",E67),IF(G67&lt;&gt;I67,H67,F67),CONCATENATE(IF(I67="Identifier","ID",IF(I67="Text","",I67))))," ",""),"'","")</f>
        <v>Name</v>
      </c>
      <c r="B67" s="1" t="s">
        <v>367</v>
      </c>
      <c r="C67" s="8"/>
      <c r="D67" s="8" t="s">
        <v>358</v>
      </c>
      <c r="E67" s="8"/>
      <c r="F67" s="8"/>
      <c r="G67" s="8" t="s">
        <v>64</v>
      </c>
      <c r="H67" s="1" t="str">
        <f aca="false">IF(F67&lt;&gt;"",CONCATENATE(F67," ",G67),G67)</f>
        <v>Name</v>
      </c>
      <c r="I67" s="8" t="s">
        <v>64</v>
      </c>
      <c r="J67" s="8"/>
      <c r="K67" s="1" t="str">
        <f aca="false">IF(J67&lt;&gt;"",CONCATENATE(J67,"_ ",I67,". Type"),CONCATENATE(I67,". Type"))</f>
        <v>Name. Type</v>
      </c>
      <c r="L67" s="8"/>
      <c r="M67" s="8"/>
      <c r="N67" s="8"/>
      <c r="O67" s="14" t="s">
        <v>28</v>
      </c>
      <c r="P67" s="8" t="s">
        <v>29</v>
      </c>
      <c r="Q67" s="1" t="s">
        <v>368</v>
      </c>
      <c r="R67" s="15" t="s">
        <v>369</v>
      </c>
      <c r="S67" s="16" t="s">
        <v>370</v>
      </c>
      <c r="IG67" s="2"/>
      <c r="IH67" s="2"/>
      <c r="II67" s="2"/>
      <c r="IJ67" s="2"/>
      <c r="IK67" s="2"/>
      <c r="IL67" s="2"/>
      <c r="IM67" s="2"/>
      <c r="IN67" s="2"/>
      <c r="IO67" s="2"/>
      <c r="IP67" s="2"/>
      <c r="IQ67" s="2"/>
      <c r="IR67" s="2"/>
      <c r="IS67" s="2"/>
      <c r="IT67" s="2"/>
      <c r="IU67" s="2"/>
      <c r="IV67" s="2"/>
    </row>
    <row r="68" s="8" customFormat="true" ht="25.5" hidden="false" customHeight="false" outlineLevel="0" collapsed="false">
      <c r="A68" s="20" t="str">
        <f aca="false">SUBSTITUTE(SUBSTITUTE(CONCATENATE(IF(E68="Universally Unique","UU",E68),F68,IF(H68&lt;&gt;I68,H68,""),CONCATENATE(IF(I68="Identifier","ID",IF(I68="Text","",I68))))," ",""),"'","")</f>
        <v>FinancialInstitution</v>
      </c>
      <c r="B68" s="27" t="s">
        <v>371</v>
      </c>
      <c r="C68" s="28"/>
      <c r="D68" s="28" t="s">
        <v>358</v>
      </c>
      <c r="E68" s="27"/>
      <c r="F68" s="27"/>
      <c r="G68" s="27"/>
      <c r="H68" s="27" t="str">
        <f aca="false">M68</f>
        <v>Financial Institution</v>
      </c>
      <c r="I68" s="27" t="str">
        <f aca="false">M68</f>
        <v>Financial Institution</v>
      </c>
      <c r="J68" s="27"/>
      <c r="K68" s="27"/>
      <c r="L68" s="27"/>
      <c r="M68" s="28" t="s">
        <v>372</v>
      </c>
      <c r="N68" s="28"/>
      <c r="O68" s="29" t="s">
        <v>28</v>
      </c>
      <c r="P68" s="27" t="s">
        <v>171</v>
      </c>
      <c r="Q68" s="24" t="s">
        <v>373</v>
      </c>
      <c r="R68" s="25" t="s">
        <v>374</v>
      </c>
      <c r="S68" s="26" t="s">
        <v>375</v>
      </c>
      <c r="IG68" s="2"/>
      <c r="IH68" s="2"/>
      <c r="II68" s="2"/>
      <c r="IJ68" s="2"/>
      <c r="IK68" s="2"/>
      <c r="IL68" s="2"/>
      <c r="IM68" s="2"/>
      <c r="IN68" s="2"/>
      <c r="IO68" s="2"/>
      <c r="IP68" s="2"/>
      <c r="IQ68" s="2"/>
      <c r="IR68" s="2"/>
      <c r="IS68" s="2"/>
      <c r="IT68" s="2"/>
      <c r="IU68" s="2"/>
      <c r="IV68" s="2"/>
    </row>
    <row r="69" s="8" customFormat="true" ht="12.75" hidden="false" customHeight="false" outlineLevel="0" collapsed="false">
      <c r="A69" s="20" t="str">
        <f aca="false">SUBSTITUTE(SUBSTITUTE(CONCATENATE(IF(E69="Universally Unique","UU",E69),F69,IF(H69&lt;&gt;I69,H69,""),CONCATENATE(IF(I69="Identifier","ID",IF(I69="Text","",I69))))," ",""),"'","")</f>
        <v>Address</v>
      </c>
      <c r="B69" s="27" t="s">
        <v>376</v>
      </c>
      <c r="C69" s="28"/>
      <c r="D69" s="28" t="s">
        <v>358</v>
      </c>
      <c r="E69" s="27"/>
      <c r="F69" s="27"/>
      <c r="G69" s="27"/>
      <c r="H69" s="27" t="str">
        <f aca="false">M69</f>
        <v>Address</v>
      </c>
      <c r="I69" s="27" t="str">
        <f aca="false">M69</f>
        <v>Address</v>
      </c>
      <c r="J69" s="27"/>
      <c r="K69" s="27"/>
      <c r="L69" s="27"/>
      <c r="M69" s="28" t="s">
        <v>19</v>
      </c>
      <c r="N69" s="28"/>
      <c r="O69" s="29" t="s">
        <v>28</v>
      </c>
      <c r="P69" s="27" t="s">
        <v>171</v>
      </c>
      <c r="Q69" s="24" t="s">
        <v>377</v>
      </c>
      <c r="R69" s="25" t="s">
        <v>23</v>
      </c>
      <c r="S69" s="26" t="s">
        <v>378</v>
      </c>
      <c r="IG69" s="2"/>
      <c r="IH69" s="2"/>
      <c r="II69" s="2"/>
      <c r="IJ69" s="2"/>
      <c r="IK69" s="2"/>
      <c r="IL69" s="2"/>
      <c r="IM69" s="2"/>
      <c r="IN69" s="2"/>
      <c r="IO69" s="2"/>
      <c r="IP69" s="2"/>
      <c r="IQ69" s="2"/>
      <c r="IR69" s="2"/>
      <c r="IS69" s="2"/>
      <c r="IT69" s="2"/>
      <c r="IU69" s="2"/>
      <c r="IV69" s="2"/>
    </row>
    <row r="70" s="8" customFormat="true" ht="25.5" hidden="false" customHeight="false" outlineLevel="0" collapsed="false">
      <c r="A70" s="9" t="s">
        <v>379</v>
      </c>
      <c r="B70" s="9" t="s">
        <v>380</v>
      </c>
      <c r="C70" s="10"/>
      <c r="D70" s="10" t="s">
        <v>381</v>
      </c>
      <c r="E70" s="10"/>
      <c r="F70" s="10"/>
      <c r="G70" s="10"/>
      <c r="H70" s="10"/>
      <c r="I70" s="10"/>
      <c r="J70" s="10"/>
      <c r="K70" s="10"/>
      <c r="L70" s="10"/>
      <c r="M70" s="10"/>
      <c r="N70" s="10"/>
      <c r="O70" s="9"/>
      <c r="P70" s="10" t="s">
        <v>21</v>
      </c>
      <c r="Q70" s="11" t="s">
        <v>382</v>
      </c>
      <c r="R70" s="12" t="s">
        <v>383</v>
      </c>
      <c r="S70" s="13" t="s">
        <v>384</v>
      </c>
      <c r="IG70" s="2"/>
      <c r="IH70" s="2"/>
      <c r="II70" s="2"/>
      <c r="IJ70" s="2"/>
      <c r="IK70" s="2"/>
      <c r="IL70" s="2"/>
      <c r="IM70" s="2"/>
      <c r="IN70" s="2"/>
      <c r="IO70" s="2"/>
      <c r="IP70" s="2"/>
      <c r="IQ70" s="2"/>
      <c r="IR70" s="2"/>
      <c r="IS70" s="2"/>
      <c r="IT70" s="2"/>
      <c r="IU70" s="2"/>
      <c r="IV70" s="2"/>
    </row>
    <row r="71" s="8" customFormat="true" ht="25.5" hidden="false" customHeight="false" outlineLevel="0" collapsed="false">
      <c r="A71" s="1" t="str">
        <f aca="false">SUBSTITUTE(SUBSTITUTE(CONCATENATE(IF(E71="Universally Unique","UU",E71),IF(G71&lt;&gt;I71,H71,F71),CONCATENATE(IF(I71="Identifier","ID",IF(I71="Text","",I71))))," ",""),"'","")</f>
        <v>PrimaryAccountNumberID</v>
      </c>
      <c r="B71" s="1" t="s">
        <v>385</v>
      </c>
      <c r="D71" s="8" t="s">
        <v>381</v>
      </c>
      <c r="E71" s="8" t="s">
        <v>386</v>
      </c>
      <c r="F71" s="8" t="s">
        <v>387</v>
      </c>
      <c r="G71" s="8" t="s">
        <v>86</v>
      </c>
      <c r="H71" s="1" t="str">
        <f aca="false">IF(F71&lt;&gt;"",CONCATENATE(F71," ",G71),G71)</f>
        <v>Account Number</v>
      </c>
      <c r="I71" s="8" t="s">
        <v>26</v>
      </c>
      <c r="K71" s="1" t="str">
        <f aca="false">IF(J71&lt;&gt;"",CONCATENATE(J71,"_ ",I71,". Type"),CONCATENATE(I71,". Type"))</f>
        <v>Identifier. Type</v>
      </c>
      <c r="O71" s="14" t="n">
        <v>1</v>
      </c>
      <c r="P71" s="8" t="s">
        <v>29</v>
      </c>
      <c r="Q71" s="1" t="s">
        <v>388</v>
      </c>
      <c r="R71" s="15" t="s">
        <v>389</v>
      </c>
      <c r="S71" s="16" t="s">
        <v>390</v>
      </c>
      <c r="IG71" s="2"/>
      <c r="IH71" s="2"/>
      <c r="II71" s="2"/>
      <c r="IJ71" s="2"/>
      <c r="IK71" s="2"/>
      <c r="IL71" s="2"/>
      <c r="IM71" s="2"/>
      <c r="IN71" s="2"/>
      <c r="IO71" s="2"/>
      <c r="IP71" s="2"/>
      <c r="IQ71" s="2"/>
      <c r="IR71" s="2"/>
      <c r="IS71" s="2"/>
      <c r="IT71" s="2"/>
      <c r="IU71" s="2"/>
      <c r="IV71" s="2"/>
    </row>
    <row r="72" s="8" customFormat="true" ht="12.75" hidden="false" customHeight="false" outlineLevel="0" collapsed="false">
      <c r="A72" s="1" t="str">
        <f aca="false">SUBSTITUTE(SUBSTITUTE(CONCATENATE(IF(E72="Universally Unique","UU",E72),IF(G72&lt;&gt;I72,H72,F72),CONCATENATE(IF(I72="Identifier","ID",IF(I72="Text","",I72))))," ",""),"'","")</f>
        <v>NetworkID</v>
      </c>
      <c r="B72" s="1" t="s">
        <v>391</v>
      </c>
      <c r="D72" s="8" t="s">
        <v>381</v>
      </c>
      <c r="G72" s="8" t="s">
        <v>392</v>
      </c>
      <c r="H72" s="1" t="str">
        <f aca="false">IF(F72&lt;&gt;"",CONCATENATE(F72," ",G72),G72)</f>
        <v>Network</v>
      </c>
      <c r="I72" s="8" t="s">
        <v>26</v>
      </c>
      <c r="K72" s="1" t="str">
        <f aca="false">IF(J72&lt;&gt;"",CONCATENATE(J72,"_ ",I72,". Type"),CONCATENATE(I72,". Type"))</f>
        <v>Identifier. Type</v>
      </c>
      <c r="O72" s="14" t="n">
        <v>1</v>
      </c>
      <c r="P72" s="8" t="s">
        <v>29</v>
      </c>
      <c r="Q72" s="1" t="s">
        <v>393</v>
      </c>
      <c r="R72" s="15" t="s">
        <v>394</v>
      </c>
      <c r="S72" s="16" t="s">
        <v>395</v>
      </c>
      <c r="IG72" s="2"/>
      <c r="IH72" s="2"/>
      <c r="II72" s="2"/>
      <c r="IJ72" s="2"/>
      <c r="IK72" s="2"/>
      <c r="IL72" s="2"/>
      <c r="IM72" s="2"/>
      <c r="IN72" s="2"/>
      <c r="IO72" s="2"/>
      <c r="IP72" s="2"/>
      <c r="IQ72" s="2"/>
      <c r="IR72" s="2"/>
      <c r="IS72" s="2"/>
      <c r="IT72" s="2"/>
      <c r="IU72" s="2"/>
      <c r="IV72" s="2"/>
    </row>
    <row r="73" s="8" customFormat="true" ht="12.75" hidden="false" customHeight="false" outlineLevel="0" collapsed="false">
      <c r="A73" s="1" t="str">
        <f aca="false">SUBSTITUTE(SUBSTITUTE(CONCATENATE(IF(E73="Universally Unique","UU",E73),IF(G73&lt;&gt;I73,H73,F73),CONCATENATE(IF(I73="Identifier","ID",IF(I73="Text","",I73))))," ",""),"'","")</f>
        <v>CardTypeCode</v>
      </c>
      <c r="B73" s="1" t="s">
        <v>396</v>
      </c>
      <c r="D73" s="8" t="s">
        <v>381</v>
      </c>
      <c r="F73" s="8" t="s">
        <v>397</v>
      </c>
      <c r="G73" s="8" t="s">
        <v>35</v>
      </c>
      <c r="H73" s="1" t="str">
        <f aca="false">IF(F73&lt;&gt;"",CONCATENATE(F73," ",G73),G73)</f>
        <v>Card Type Code</v>
      </c>
      <c r="I73" s="8" t="s">
        <v>35</v>
      </c>
      <c r="K73" s="1" t="str">
        <f aca="false">IF(J73&lt;&gt;"",CONCATENATE(J73,"_ ",I73,". Type"),CONCATENATE(I73,". Type"))</f>
        <v>Code. Type</v>
      </c>
      <c r="O73" s="14" t="s">
        <v>28</v>
      </c>
      <c r="P73" s="8" t="s">
        <v>29</v>
      </c>
      <c r="Q73" s="1" t="s">
        <v>398</v>
      </c>
      <c r="R73" s="15" t="s">
        <v>399</v>
      </c>
      <c r="S73" s="16" t="s">
        <v>400</v>
      </c>
      <c r="IG73" s="2"/>
      <c r="IH73" s="2"/>
      <c r="II73" s="2"/>
      <c r="IJ73" s="2"/>
      <c r="IK73" s="2"/>
      <c r="IL73" s="2"/>
      <c r="IM73" s="2"/>
      <c r="IN73" s="2"/>
      <c r="IO73" s="2"/>
      <c r="IP73" s="2"/>
      <c r="IQ73" s="2"/>
      <c r="IR73" s="2"/>
      <c r="IS73" s="2"/>
      <c r="IT73" s="2"/>
      <c r="IU73" s="2"/>
      <c r="IV73" s="2"/>
    </row>
    <row r="74" s="8" customFormat="true" ht="12.75" hidden="false" customHeight="false" outlineLevel="0" collapsed="false">
      <c r="A74" s="1" t="str">
        <f aca="false">SUBSTITUTE(SUBSTITUTE(CONCATENATE(IF(E74="Universally Unique","UU",E74),IF(G74&lt;&gt;I74,H74,F74),CONCATENATE(IF(I74="Identifier","ID",IF(I74="Text","",I74))))," ",""),"'","")</f>
        <v>ValidityStartDate</v>
      </c>
      <c r="B74" s="1" t="s">
        <v>401</v>
      </c>
      <c r="D74" s="8" t="s">
        <v>381</v>
      </c>
      <c r="F74" s="8" t="s">
        <v>402</v>
      </c>
      <c r="G74" s="8" t="s">
        <v>403</v>
      </c>
      <c r="H74" s="1" t="str">
        <f aca="false">IF(F74&lt;&gt;"",CONCATENATE(F74," ",G74),G74)</f>
        <v>Validity Start Date</v>
      </c>
      <c r="I74" s="8" t="s">
        <v>403</v>
      </c>
      <c r="K74" s="1" t="str">
        <f aca="false">IF(J74&lt;&gt;"",CONCATENATE(J74,"_ ",I74,". Type"),CONCATENATE(I74,". Type"))</f>
        <v>Date. Type</v>
      </c>
      <c r="O74" s="14" t="s">
        <v>28</v>
      </c>
      <c r="P74" s="8" t="s">
        <v>29</v>
      </c>
      <c r="Q74" s="1" t="s">
        <v>404</v>
      </c>
      <c r="R74" s="15" t="s">
        <v>405</v>
      </c>
      <c r="S74" s="16" t="s">
        <v>406</v>
      </c>
      <c r="IG74" s="2"/>
      <c r="IH74" s="2"/>
      <c r="II74" s="2"/>
      <c r="IJ74" s="2"/>
      <c r="IK74" s="2"/>
      <c r="IL74" s="2"/>
      <c r="IM74" s="2"/>
      <c r="IN74" s="2"/>
      <c r="IO74" s="2"/>
      <c r="IP74" s="2"/>
      <c r="IQ74" s="2"/>
      <c r="IR74" s="2"/>
      <c r="IS74" s="2"/>
      <c r="IT74" s="2"/>
      <c r="IU74" s="2"/>
      <c r="IV74" s="2"/>
    </row>
    <row r="75" s="17" customFormat="true" ht="12.75" hidden="false" customHeight="false" outlineLevel="0" collapsed="false">
      <c r="A75" s="1" t="str">
        <f aca="false">SUBSTITUTE(SUBSTITUTE(CONCATENATE(IF(E75="Universally Unique","UU",E75),IF(G75&lt;&gt;I75,H75,F75),CONCATENATE(IF(I75="Identifier","ID",IF(I75="Text","",I75))))," ",""),"'","")</f>
        <v>ExpiryDate</v>
      </c>
      <c r="B75" s="1" t="s">
        <v>407</v>
      </c>
      <c r="C75" s="8"/>
      <c r="D75" s="8" t="s">
        <v>381</v>
      </c>
      <c r="E75" s="8"/>
      <c r="F75" s="8" t="s">
        <v>408</v>
      </c>
      <c r="G75" s="8" t="s">
        <v>403</v>
      </c>
      <c r="H75" s="1" t="str">
        <f aca="false">IF(F75&lt;&gt;"",CONCATENATE(F75," ",G75),G75)</f>
        <v>Expiry Date</v>
      </c>
      <c r="I75" s="8" t="s">
        <v>403</v>
      </c>
      <c r="J75" s="8"/>
      <c r="K75" s="1" t="str">
        <f aca="false">IF(J75&lt;&gt;"",CONCATENATE(J75,"_ ",I75,". Type"),CONCATENATE(I75,". Type"))</f>
        <v>Date. Type</v>
      </c>
      <c r="L75" s="8"/>
      <c r="M75" s="8"/>
      <c r="N75" s="8"/>
      <c r="O75" s="14" t="s">
        <v>28</v>
      </c>
      <c r="P75" s="8" t="s">
        <v>29</v>
      </c>
      <c r="Q75" s="1" t="s">
        <v>409</v>
      </c>
      <c r="R75" s="15" t="s">
        <v>410</v>
      </c>
      <c r="S75" s="16" t="s">
        <v>411</v>
      </c>
      <c r="IG75" s="2"/>
      <c r="IH75" s="2"/>
      <c r="II75" s="2"/>
      <c r="IJ75" s="2"/>
      <c r="IK75" s="2"/>
      <c r="IL75" s="2"/>
      <c r="IM75" s="2"/>
      <c r="IN75" s="2"/>
      <c r="IO75" s="2"/>
      <c r="IP75" s="2"/>
      <c r="IQ75" s="2"/>
      <c r="IR75" s="2"/>
      <c r="IS75" s="2"/>
      <c r="IT75" s="2"/>
      <c r="IU75" s="2"/>
      <c r="IV75" s="2"/>
    </row>
    <row r="76" s="8" customFormat="true" ht="12.75" hidden="false" customHeight="false" outlineLevel="0" collapsed="false">
      <c r="A76" s="1" t="str">
        <f aca="false">SUBSTITUTE(SUBSTITUTE(CONCATENATE(IF(E76="Universally Unique","UU",E76),IF(G76&lt;&gt;I76,H76,F76),CONCATENATE(IF(I76="Identifier","ID",IF(I76="Text","",I76))))," ",""),"'","")</f>
        <v>IssuerID</v>
      </c>
      <c r="B76" s="1" t="s">
        <v>412</v>
      </c>
      <c r="D76" s="8" t="s">
        <v>381</v>
      </c>
      <c r="G76" s="8" t="s">
        <v>413</v>
      </c>
      <c r="H76" s="1" t="str">
        <f aca="false">IF(F76&lt;&gt;"",CONCATENATE(F76," ",G76),G76)</f>
        <v>Issuer</v>
      </c>
      <c r="I76" s="8" t="s">
        <v>26</v>
      </c>
      <c r="K76" s="1" t="str">
        <f aca="false">IF(J76&lt;&gt;"",CONCATENATE(J76,"_ ",I76,". Type"),CONCATENATE(I76,". Type"))</f>
        <v>Identifier. Type</v>
      </c>
      <c r="O76" s="14" t="s">
        <v>28</v>
      </c>
      <c r="P76" s="8" t="s">
        <v>29</v>
      </c>
      <c r="Q76" s="19" t="s">
        <v>414</v>
      </c>
      <c r="R76" s="15" t="s">
        <v>415</v>
      </c>
      <c r="S76" s="16" t="s">
        <v>416</v>
      </c>
      <c r="IG76" s="2"/>
      <c r="IH76" s="2"/>
      <c r="II76" s="2"/>
      <c r="IJ76" s="2"/>
      <c r="IK76" s="2"/>
      <c r="IL76" s="2"/>
      <c r="IM76" s="2"/>
      <c r="IN76" s="2"/>
      <c r="IO76" s="2"/>
      <c r="IP76" s="2"/>
      <c r="IQ76" s="2"/>
      <c r="IR76" s="2"/>
      <c r="IS76" s="2"/>
      <c r="IT76" s="2"/>
      <c r="IU76" s="2"/>
      <c r="IV76" s="2"/>
    </row>
    <row r="77" s="8" customFormat="true" ht="12.75" hidden="false" customHeight="false" outlineLevel="0" collapsed="false">
      <c r="A77" s="1" t="str">
        <f aca="false">SUBSTITUTE(SUBSTITUTE(CONCATENATE(IF(E77="Universally Unique","UU",E77),IF(G77&lt;&gt;I77,H77,F77),CONCATENATE(IF(I77="Identifier","ID",IF(I77="Text","",I77))))," ",""),"'","")</f>
        <v>IssueNumberID</v>
      </c>
      <c r="B77" s="1" t="s">
        <v>417</v>
      </c>
      <c r="D77" s="8" t="s">
        <v>381</v>
      </c>
      <c r="F77" s="8" t="s">
        <v>418</v>
      </c>
      <c r="G77" s="8" t="s">
        <v>86</v>
      </c>
      <c r="H77" s="1" t="str">
        <f aca="false">IF(F77&lt;&gt;"",CONCATENATE(F77," ",G77),G77)</f>
        <v>Issue Number</v>
      </c>
      <c r="I77" s="8" t="s">
        <v>26</v>
      </c>
      <c r="K77" s="1" t="str">
        <f aca="false">IF(J77&lt;&gt;"",CONCATENATE(J77,"_ ",I77,". Type"),CONCATENATE(I77,". Type"))</f>
        <v>Identifier. Type</v>
      </c>
      <c r="O77" s="14" t="s">
        <v>28</v>
      </c>
      <c r="P77" s="8" t="s">
        <v>29</v>
      </c>
      <c r="Q77" s="1" t="s">
        <v>419</v>
      </c>
      <c r="R77" s="15" t="s">
        <v>420</v>
      </c>
      <c r="S77" s="16" t="s">
        <v>421</v>
      </c>
      <c r="IG77" s="2"/>
      <c r="IH77" s="2"/>
      <c r="II77" s="2"/>
      <c r="IJ77" s="2"/>
      <c r="IK77" s="2"/>
      <c r="IL77" s="2"/>
      <c r="IM77" s="2"/>
      <c r="IN77" s="2"/>
      <c r="IO77" s="2"/>
      <c r="IP77" s="2"/>
      <c r="IQ77" s="2"/>
      <c r="IR77" s="2"/>
      <c r="IS77" s="2"/>
      <c r="IT77" s="2"/>
      <c r="IU77" s="2"/>
      <c r="IV77" s="2"/>
    </row>
    <row r="78" s="8" customFormat="true" ht="12.75" hidden="false" customHeight="false" outlineLevel="0" collapsed="false">
      <c r="A78" s="1" t="str">
        <f aca="false">SUBSTITUTE(SUBSTITUTE(CONCATENATE(IF(E78="Universally Unique","UU",E78),IF(G78&lt;&gt;I78,H78,F78),CONCATENATE(IF(I78="Identifier","ID",IF(I78="Text","",I78))))," ",""),"'","")</f>
        <v>CV2ID</v>
      </c>
      <c r="B78" s="1" t="s">
        <v>422</v>
      </c>
      <c r="D78" s="8" t="s">
        <v>381</v>
      </c>
      <c r="G78" s="8" t="s">
        <v>423</v>
      </c>
      <c r="H78" s="1" t="str">
        <f aca="false">IF(F78&lt;&gt;"",CONCATENATE(F78," ",G78),G78)</f>
        <v>CV2</v>
      </c>
      <c r="I78" s="8" t="s">
        <v>26</v>
      </c>
      <c r="K78" s="1" t="str">
        <f aca="false">IF(J78&lt;&gt;"",CONCATENATE(J78,"_ ",I78,". Type"),CONCATENATE(I78,". Type"))</f>
        <v>Identifier. Type</v>
      </c>
      <c r="O78" s="14" t="s">
        <v>28</v>
      </c>
      <c r="P78" s="8" t="s">
        <v>29</v>
      </c>
      <c r="Q78" s="1" t="s">
        <v>424</v>
      </c>
      <c r="R78" s="15" t="s">
        <v>423</v>
      </c>
      <c r="S78" s="16" t="s">
        <v>425</v>
      </c>
      <c r="IG78" s="2"/>
      <c r="IH78" s="2"/>
      <c r="II78" s="2"/>
      <c r="IJ78" s="2"/>
      <c r="IK78" s="2"/>
      <c r="IL78" s="2"/>
      <c r="IM78" s="2"/>
      <c r="IN78" s="2"/>
      <c r="IO78" s="2"/>
      <c r="IP78" s="2"/>
      <c r="IQ78" s="2"/>
      <c r="IR78" s="2"/>
      <c r="IS78" s="2"/>
      <c r="IT78" s="2"/>
      <c r="IU78" s="2"/>
      <c r="IV78" s="2"/>
    </row>
    <row r="79" s="17" customFormat="true" ht="12.75" hidden="false" customHeight="false" outlineLevel="0" collapsed="false">
      <c r="A79" s="1" t="str">
        <f aca="false">SUBSTITUTE(SUBSTITUTE(CONCATENATE(IF(E79="Universally Unique","UU",E79),IF(G79&lt;&gt;I79,H79,F79),CONCATENATE(IF(I79="Identifier","ID",IF(I79="Text","",I79))))," ",""),"'","")</f>
        <v>CardChipCode</v>
      </c>
      <c r="B79" s="1" t="s">
        <v>426</v>
      </c>
      <c r="C79" s="8"/>
      <c r="D79" s="8" t="s">
        <v>381</v>
      </c>
      <c r="E79" s="8"/>
      <c r="F79" s="17" t="s">
        <v>427</v>
      </c>
      <c r="G79" s="8" t="s">
        <v>35</v>
      </c>
      <c r="H79" s="1" t="str">
        <f aca="false">IF(F79&lt;&gt;"",CONCATENATE(F79," ",G79),G79)</f>
        <v>Card Chip Code</v>
      </c>
      <c r="I79" s="8" t="s">
        <v>35</v>
      </c>
      <c r="J79" s="8" t="s">
        <v>428</v>
      </c>
      <c r="K79" s="1" t="str">
        <f aca="false">IF(J79&lt;&gt;"",CONCATENATE(J79,"_ ",I79,". Type"),CONCATENATE(I79,". Type"))</f>
        <v>Chip_ Code. Type</v>
      </c>
      <c r="L79" s="8"/>
      <c r="M79" s="8"/>
      <c r="N79" s="8"/>
      <c r="O79" s="14" t="s">
        <v>28</v>
      </c>
      <c r="P79" s="8" t="s">
        <v>29</v>
      </c>
      <c r="Q79" s="1" t="s">
        <v>429</v>
      </c>
      <c r="R79" s="15" t="s">
        <v>430</v>
      </c>
      <c r="S79" s="16" t="s">
        <v>431</v>
      </c>
      <c r="IG79" s="2"/>
      <c r="IH79" s="2"/>
      <c r="II79" s="2"/>
      <c r="IJ79" s="2"/>
      <c r="IK79" s="2"/>
      <c r="IL79" s="2"/>
      <c r="IM79" s="2"/>
      <c r="IN79" s="2"/>
      <c r="IO79" s="2"/>
      <c r="IP79" s="2"/>
      <c r="IQ79" s="2"/>
      <c r="IR79" s="2"/>
      <c r="IS79" s="2"/>
      <c r="IT79" s="2"/>
      <c r="IU79" s="2"/>
      <c r="IV79" s="2"/>
    </row>
    <row r="80" s="8" customFormat="true" ht="25.5" hidden="false" customHeight="false" outlineLevel="0" collapsed="false">
      <c r="A80" s="1" t="str">
        <f aca="false">SUBSTITUTE(SUBSTITUTE(CONCATENATE(IF(E80="Universally Unique","UU",E80),IF(G80&lt;&gt;I80,H80,F80),CONCATENATE(IF(I80="Identifier","ID",IF(I80="Text","",I80))))," ",""),"'","")</f>
        <v>ChipApplicationID</v>
      </c>
      <c r="B80" s="1" t="s">
        <v>432</v>
      </c>
      <c r="D80" s="8" t="s">
        <v>381</v>
      </c>
      <c r="E80" s="8" t="s">
        <v>428</v>
      </c>
      <c r="G80" s="8" t="s">
        <v>433</v>
      </c>
      <c r="H80" s="1" t="str">
        <f aca="false">IF(F80&lt;&gt;"",CONCATENATE(F80," ",G80),G80)</f>
        <v>Application</v>
      </c>
      <c r="I80" s="8" t="s">
        <v>26</v>
      </c>
      <c r="K80" s="1" t="str">
        <f aca="false">IF(J80&lt;&gt;"",CONCATENATE(J80,"_ ",I80,". Type"),CONCATENATE(I80,". Type"))</f>
        <v>Identifier. Type</v>
      </c>
      <c r="O80" s="14" t="s">
        <v>28</v>
      </c>
      <c r="P80" s="8" t="s">
        <v>29</v>
      </c>
      <c r="Q80" s="1" t="s">
        <v>434</v>
      </c>
      <c r="R80" s="15" t="s">
        <v>435</v>
      </c>
      <c r="S80" s="16" t="s">
        <v>436</v>
      </c>
      <c r="IG80" s="2"/>
      <c r="IH80" s="2"/>
      <c r="II80" s="2"/>
      <c r="IJ80" s="2"/>
      <c r="IK80" s="2"/>
      <c r="IL80" s="2"/>
      <c r="IM80" s="2"/>
      <c r="IN80" s="2"/>
      <c r="IO80" s="2"/>
      <c r="IP80" s="2"/>
      <c r="IQ80" s="2"/>
      <c r="IR80" s="2"/>
      <c r="IS80" s="2"/>
      <c r="IT80" s="2"/>
      <c r="IU80" s="2"/>
      <c r="IV80" s="2"/>
    </row>
    <row r="81" s="8" customFormat="true" ht="12.75" hidden="false" customHeight="false" outlineLevel="0" collapsed="false">
      <c r="A81" s="1" t="str">
        <f aca="false">SUBSTITUTE(SUBSTITUTE(CONCATENATE(IF(E81="Universally Unique","UU",E81),IF(G81&lt;&gt;I81,H81,F81),CONCATENATE(IF(I81="Identifier","ID",IF(I81="Text","",I81))))," ",""),"'","")</f>
        <v>HolderName</v>
      </c>
      <c r="B81" s="1" t="s">
        <v>437</v>
      </c>
      <c r="D81" s="8" t="s">
        <v>381</v>
      </c>
      <c r="G81" s="8" t="s">
        <v>438</v>
      </c>
      <c r="H81" s="1" t="str">
        <f aca="false">IF(F81&lt;&gt;"",CONCATENATE(F81," ",G81),G81)</f>
        <v>Holder</v>
      </c>
      <c r="I81" s="8" t="s">
        <v>64</v>
      </c>
      <c r="K81" s="1" t="str">
        <f aca="false">IF(J81&lt;&gt;"",CONCATENATE(J81,"_ ",I81,". Type"),CONCATENATE(I81,". Type"))</f>
        <v>Name. Type</v>
      </c>
      <c r="O81" s="14" t="s">
        <v>28</v>
      </c>
      <c r="P81" s="8" t="s">
        <v>29</v>
      </c>
      <c r="Q81" s="1" t="s">
        <v>439</v>
      </c>
      <c r="R81" s="15" t="s">
        <v>440</v>
      </c>
      <c r="S81" s="16" t="s">
        <v>441</v>
      </c>
      <c r="IG81" s="2"/>
      <c r="IH81" s="2"/>
      <c r="II81" s="2"/>
      <c r="IJ81" s="2"/>
      <c r="IK81" s="2"/>
      <c r="IL81" s="2"/>
      <c r="IM81" s="2"/>
      <c r="IN81" s="2"/>
      <c r="IO81" s="2"/>
      <c r="IP81" s="2"/>
      <c r="IQ81" s="2"/>
      <c r="IR81" s="2"/>
      <c r="IS81" s="2"/>
      <c r="IT81" s="2"/>
      <c r="IU81" s="2"/>
      <c r="IV81" s="2"/>
    </row>
    <row r="82" s="19" customFormat="true" ht="38.25" hidden="false" customHeight="false" outlineLevel="0" collapsed="false">
      <c r="A82" s="9" t="s">
        <v>442</v>
      </c>
      <c r="B82" s="39" t="s">
        <v>443</v>
      </c>
      <c r="C82" s="39"/>
      <c r="D82" s="39" t="s">
        <v>444</v>
      </c>
      <c r="E82" s="11"/>
      <c r="F82" s="11"/>
      <c r="G82" s="11"/>
      <c r="H82" s="11"/>
      <c r="I82" s="11"/>
      <c r="J82" s="11"/>
      <c r="K82" s="11"/>
      <c r="L82" s="11"/>
      <c r="M82" s="11"/>
      <c r="N82" s="11"/>
      <c r="O82" s="40"/>
      <c r="P82" s="11" t="s">
        <v>21</v>
      </c>
      <c r="Q82" s="11" t="s">
        <v>445</v>
      </c>
      <c r="R82" s="12" t="s">
        <v>446</v>
      </c>
      <c r="S82" s="13" t="s">
        <v>447</v>
      </c>
      <c r="IG82" s="2"/>
      <c r="IH82" s="2"/>
      <c r="II82" s="2"/>
      <c r="IJ82" s="2"/>
      <c r="IK82" s="2"/>
      <c r="IL82" s="2"/>
      <c r="IM82" s="2"/>
      <c r="IN82" s="2"/>
      <c r="IO82" s="2"/>
      <c r="IP82" s="2"/>
      <c r="IQ82" s="2"/>
      <c r="IR82" s="2"/>
      <c r="IS82" s="2"/>
      <c r="IT82" s="2"/>
      <c r="IU82" s="2"/>
      <c r="IV82" s="2"/>
    </row>
    <row r="83" s="19" customFormat="true" ht="25.5" hidden="false" customHeight="false" outlineLevel="0" collapsed="false">
      <c r="A83" s="1" t="str">
        <f aca="false">SUBSTITUTE(SUBSTITUTE(CONCATENATE(IF(E83="Universally Unique","UU",E83),IF(G83&lt;&gt;I83,H83,F83),CONCATENATE(IF(I83="Identifier","ID",IF(I83="Text","",I83))))," ",""),"'","")</f>
        <v>ID</v>
      </c>
      <c r="B83" s="1" t="s">
        <v>448</v>
      </c>
      <c r="C83" s="1"/>
      <c r="D83" s="1" t="s">
        <v>444</v>
      </c>
      <c r="E83" s="1"/>
      <c r="F83" s="1"/>
      <c r="G83" s="1" t="s">
        <v>26</v>
      </c>
      <c r="H83" s="1" t="str">
        <f aca="false">IF(F83&lt;&gt;"",CONCATENATE(F83," ",G83),G83)</f>
        <v>Identifier</v>
      </c>
      <c r="I83" s="1" t="s">
        <v>26</v>
      </c>
      <c r="J83" s="1"/>
      <c r="K83" s="1" t="str">
        <f aca="false">IF(J83&lt;&gt;"",CONCATENATE(J83,"_ ",I83,". Type"),CONCATENATE(I83,". Type"))</f>
        <v>Identifier. Type</v>
      </c>
      <c r="L83" s="1"/>
      <c r="M83" s="1"/>
      <c r="N83" s="1"/>
      <c r="O83" s="18" t="s">
        <v>190</v>
      </c>
      <c r="P83" s="1" t="s">
        <v>29</v>
      </c>
      <c r="Q83" s="1" t="s">
        <v>449</v>
      </c>
      <c r="R83" s="15" t="s">
        <v>31</v>
      </c>
      <c r="S83" s="16" t="s">
        <v>450</v>
      </c>
      <c r="IG83" s="2"/>
      <c r="IH83" s="2"/>
      <c r="II83" s="2"/>
      <c r="IJ83" s="2"/>
      <c r="IK83" s="2"/>
      <c r="IL83" s="2"/>
      <c r="IM83" s="2"/>
      <c r="IN83" s="2"/>
      <c r="IO83" s="2"/>
      <c r="IP83" s="2"/>
      <c r="IQ83" s="2"/>
      <c r="IR83" s="2"/>
      <c r="IS83" s="2"/>
      <c r="IT83" s="2"/>
      <c r="IU83" s="2"/>
      <c r="IV83" s="2"/>
    </row>
    <row r="84" customFormat="false" ht="25.5" hidden="false" customHeight="false" outlineLevel="0" collapsed="false">
      <c r="A84" s="20" t="str">
        <f aca="false">SUBSTITUTE(SUBSTITUTE(CONCATENATE(IF(E84="Universally Unique","UU",E84),F84,IF(H84&lt;&gt;I84,H84,""),CONCATENATE(IF(I84="Identifier","ID",IF(I84="Text","",I84))))," ",""),"'","")</f>
        <v>ContractorCustomerParty</v>
      </c>
      <c r="B84" s="41" t="s">
        <v>451</v>
      </c>
      <c r="C84" s="41"/>
      <c r="D84" s="42" t="s">
        <v>444</v>
      </c>
      <c r="E84" s="41" t="s">
        <v>452</v>
      </c>
      <c r="F84" s="41"/>
      <c r="G84" s="41"/>
      <c r="H84" s="41" t="s">
        <v>453</v>
      </c>
      <c r="I84" s="41" t="s">
        <v>453</v>
      </c>
      <c r="J84" s="41"/>
      <c r="K84" s="41"/>
      <c r="L84" s="41"/>
      <c r="M84" s="41" t="s">
        <v>453</v>
      </c>
      <c r="N84" s="41"/>
      <c r="O84" s="43" t="s">
        <v>28</v>
      </c>
      <c r="P84" s="41" t="s">
        <v>171</v>
      </c>
      <c r="Q84" s="44" t="s">
        <v>454</v>
      </c>
      <c r="R84" s="25" t="s">
        <v>455</v>
      </c>
      <c r="S84" s="26" t="s">
        <v>456</v>
      </c>
    </row>
    <row r="85" customFormat="false" ht="25.5" hidden="false" customHeight="false" outlineLevel="0" collapsed="false">
      <c r="A85" s="20" t="str">
        <f aca="false">SUBSTITUTE(SUBSTITUTE(CONCATENATE(IF(E85="Universally Unique","UU",E85),F85,IF(H85&lt;&gt;I85,H85,""),CONCATENATE(IF(I85="Identifier","ID",IF(I85="Text","",I85))))," ",""),"'","")</f>
        <v>SellerSupplierParty</v>
      </c>
      <c r="B85" s="27" t="s">
        <v>457</v>
      </c>
      <c r="C85" s="34"/>
      <c r="D85" s="42" t="s">
        <v>444</v>
      </c>
      <c r="E85" s="34" t="s">
        <v>458</v>
      </c>
      <c r="F85" s="34"/>
      <c r="G85" s="34"/>
      <c r="H85" s="27" t="str">
        <f aca="false">M85</f>
        <v>Supplier Party</v>
      </c>
      <c r="I85" s="27" t="str">
        <f aca="false">M85</f>
        <v>Supplier Party</v>
      </c>
      <c r="J85" s="27"/>
      <c r="K85" s="34"/>
      <c r="L85" s="34"/>
      <c r="M85" s="24" t="s">
        <v>459</v>
      </c>
      <c r="N85" s="34"/>
      <c r="O85" s="29" t="s">
        <v>28</v>
      </c>
      <c r="P85" s="34" t="s">
        <v>171</v>
      </c>
      <c r="Q85" s="35" t="s">
        <v>460</v>
      </c>
      <c r="R85" s="25" t="s">
        <v>461</v>
      </c>
      <c r="S85" s="26" t="s">
        <v>462</v>
      </c>
    </row>
    <row r="86" customFormat="false" ht="25.5" hidden="false" customHeight="false" outlineLevel="0" collapsed="false">
      <c r="A86" s="20" t="str">
        <f aca="false">SUBSTITUTE(SUBSTITUTE(CONCATENATE(IF(E86="Universally Unique","UU",E86),F86,IF(H86&lt;&gt;I86,H86,""),CONCATENATE(IF(I86="Identifier","ID",IF(I86="Text","",I86))))," ",""),"'","")</f>
        <v>Item</v>
      </c>
      <c r="B86" s="42" t="s">
        <v>463</v>
      </c>
      <c r="C86" s="42"/>
      <c r="D86" s="42" t="s">
        <v>444</v>
      </c>
      <c r="E86" s="34"/>
      <c r="F86" s="34"/>
      <c r="G86" s="34"/>
      <c r="H86" s="27" t="str">
        <f aca="false">M86</f>
        <v>Item</v>
      </c>
      <c r="I86" s="27" t="str">
        <f aca="false">M86</f>
        <v>Item</v>
      </c>
      <c r="J86" s="27"/>
      <c r="K86" s="34"/>
      <c r="L86" s="34"/>
      <c r="M86" s="24" t="s">
        <v>464</v>
      </c>
      <c r="N86" s="34"/>
      <c r="O86" s="28" t="n">
        <v>1</v>
      </c>
      <c r="P86" s="34" t="s">
        <v>171</v>
      </c>
      <c r="Q86" s="24" t="s">
        <v>465</v>
      </c>
      <c r="R86" s="25" t="s">
        <v>466</v>
      </c>
      <c r="S86" s="26" t="s">
        <v>467</v>
      </c>
    </row>
    <row r="87" s="19" customFormat="true" ht="25.5" hidden="false" customHeight="false" outlineLevel="0" collapsed="false">
      <c r="A87" s="9" t="s">
        <v>468</v>
      </c>
      <c r="B87" s="9" t="s">
        <v>469</v>
      </c>
      <c r="C87" s="11"/>
      <c r="D87" s="11" t="s">
        <v>470</v>
      </c>
      <c r="E87" s="11"/>
      <c r="F87" s="11"/>
      <c r="G87" s="11"/>
      <c r="H87" s="11"/>
      <c r="I87" s="11"/>
      <c r="J87" s="11"/>
      <c r="K87" s="11"/>
      <c r="L87" s="11"/>
      <c r="M87" s="11"/>
      <c r="N87" s="11"/>
      <c r="O87" s="40"/>
      <c r="P87" s="11" t="s">
        <v>21</v>
      </c>
      <c r="Q87" s="11" t="s">
        <v>471</v>
      </c>
      <c r="R87" s="12" t="s">
        <v>472</v>
      </c>
      <c r="S87" s="13" t="s">
        <v>473</v>
      </c>
      <c r="IG87" s="2"/>
      <c r="IH87" s="2"/>
      <c r="II87" s="2"/>
      <c r="IJ87" s="2"/>
      <c r="IK87" s="2"/>
      <c r="IL87" s="2"/>
      <c r="IM87" s="2"/>
      <c r="IN87" s="2"/>
      <c r="IO87" s="2"/>
      <c r="IP87" s="2"/>
      <c r="IQ87" s="2"/>
      <c r="IR87" s="2"/>
      <c r="IS87" s="2"/>
      <c r="IT87" s="2"/>
      <c r="IU87" s="2"/>
      <c r="IV87" s="2"/>
    </row>
    <row r="88" s="19" customFormat="true" ht="25.5" hidden="false" customHeight="false" outlineLevel="0" collapsed="false">
      <c r="A88" s="1" t="str">
        <f aca="false">SUBSTITUTE(SUBSTITUTE(CONCATENATE(IF(E88="Universally Unique","UU",E88),IF(G88&lt;&gt;I88,H88,F88),CONCATENATE(IF(I88="Identifier","ID",IF(I88="Text","",I88))))," ",""),"'","")</f>
        <v>ID</v>
      </c>
      <c r="B88" s="1" t="s">
        <v>474</v>
      </c>
      <c r="C88" s="1"/>
      <c r="D88" s="1" t="s">
        <v>470</v>
      </c>
      <c r="E88" s="1"/>
      <c r="F88" s="1"/>
      <c r="G88" s="1" t="s">
        <v>26</v>
      </c>
      <c r="H88" s="1" t="str">
        <f aca="false">IF(F88&lt;&gt;"",CONCATENATE(F88," ",G88),G88)</f>
        <v>Identifier</v>
      </c>
      <c r="I88" s="1" t="s">
        <v>26</v>
      </c>
      <c r="J88" s="1"/>
      <c r="K88" s="1" t="str">
        <f aca="false">IF(J88&lt;&gt;"",CONCATENATE(J88,"_ ",I88,". Type"),CONCATENATE(I88,". Type"))</f>
        <v>Identifier. Type</v>
      </c>
      <c r="L88" s="1"/>
      <c r="M88" s="1"/>
      <c r="N88" s="1"/>
      <c r="O88" s="18" t="s">
        <v>190</v>
      </c>
      <c r="P88" s="1" t="s">
        <v>29</v>
      </c>
      <c r="Q88" s="1" t="s">
        <v>449</v>
      </c>
      <c r="R88" s="15" t="s">
        <v>31</v>
      </c>
      <c r="S88" s="16" t="s">
        <v>450</v>
      </c>
      <c r="IG88" s="2"/>
      <c r="IH88" s="2"/>
      <c r="II88" s="2"/>
      <c r="IJ88" s="2"/>
      <c r="IK88" s="2"/>
      <c r="IL88" s="2"/>
      <c r="IM88" s="2"/>
      <c r="IN88" s="2"/>
      <c r="IO88" s="2"/>
      <c r="IP88" s="2"/>
      <c r="IQ88" s="2"/>
      <c r="IR88" s="2"/>
      <c r="IS88" s="2"/>
      <c r="IT88" s="2"/>
      <c r="IU88" s="2"/>
      <c r="IV88" s="2"/>
    </row>
    <row r="89" s="19" customFormat="true" ht="25.5" hidden="false" customHeight="false" outlineLevel="0" collapsed="false">
      <c r="A89" s="1" t="str">
        <f aca="false">SUBSTITUTE(SUBSTITUTE(CONCATENATE(IF(E89="Universally Unique","UU",E89),IF(G89&lt;&gt;I89,H89,F89),CONCATENATE(IF(I89="Identifier","ID",IF(I89="Text","",I89))))," ",""),"'","")</f>
        <v>ActionCode</v>
      </c>
      <c r="B89" s="1" t="s">
        <v>475</v>
      </c>
      <c r="C89" s="1"/>
      <c r="D89" s="1" t="s">
        <v>470</v>
      </c>
      <c r="E89" s="1"/>
      <c r="F89" s="1" t="s">
        <v>476</v>
      </c>
      <c r="G89" s="1" t="s">
        <v>35</v>
      </c>
      <c r="H89" s="1" t="str">
        <f aca="false">IF(F89&lt;&gt;"",CONCATENATE(F89," ",G89),G89)</f>
        <v>Action Code</v>
      </c>
      <c r="I89" s="1" t="s">
        <v>35</v>
      </c>
      <c r="J89" s="1"/>
      <c r="K89" s="1" t="str">
        <f aca="false">IF(J89&lt;&gt;"",CONCATENATE(J89,"_ ",I89,". Type"),CONCATENATE(I89,". Type"))</f>
        <v>Code. Type</v>
      </c>
      <c r="L89" s="1"/>
      <c r="M89" s="1"/>
      <c r="N89" s="1"/>
      <c r="O89" s="18" t="s">
        <v>28</v>
      </c>
      <c r="P89" s="1" t="s">
        <v>29</v>
      </c>
      <c r="Q89" s="1" t="s">
        <v>477</v>
      </c>
      <c r="R89" s="15" t="s">
        <v>478</v>
      </c>
      <c r="S89" s="16" t="s">
        <v>479</v>
      </c>
      <c r="IG89" s="2"/>
      <c r="IH89" s="2"/>
      <c r="II89" s="2"/>
      <c r="IJ89" s="2"/>
      <c r="IK89" s="2"/>
      <c r="IL89" s="2"/>
      <c r="IM89" s="2"/>
      <c r="IN89" s="2"/>
      <c r="IO89" s="2"/>
      <c r="IP89" s="2"/>
      <c r="IQ89" s="2"/>
      <c r="IR89" s="2"/>
      <c r="IS89" s="2"/>
      <c r="IT89" s="2"/>
      <c r="IU89" s="2"/>
      <c r="IV89" s="2"/>
    </row>
    <row r="90" s="19" customFormat="true" ht="25.5" hidden="false" customHeight="false" outlineLevel="0" collapsed="false">
      <c r="A90" s="1" t="str">
        <f aca="false">SUBSTITUTE(SUBSTITUTE(CONCATENATE(IF(E90="Universally Unique","UU",E90),IF(G90&lt;&gt;I90,H90,F90),CONCATENATE(IF(I90="Identifier","ID",IF(I90="Text","",I90))))," ",""),"'","")</f>
        <v>LifeCycleStatusCode</v>
      </c>
      <c r="B90" s="1" t="s">
        <v>480</v>
      </c>
      <c r="C90" s="1"/>
      <c r="D90" s="1" t="s">
        <v>470</v>
      </c>
      <c r="E90" s="1"/>
      <c r="F90" s="1" t="s">
        <v>481</v>
      </c>
      <c r="G90" s="1" t="s">
        <v>35</v>
      </c>
      <c r="H90" s="1" t="str">
        <f aca="false">IF(F90&lt;&gt;"",CONCATENATE(F90," ",G90),G90)</f>
        <v>Life Cycle Status Code</v>
      </c>
      <c r="I90" s="1" t="s">
        <v>35</v>
      </c>
      <c r="J90" s="1"/>
      <c r="K90" s="1" t="str">
        <f aca="false">IF(J90&lt;&gt;"",CONCATENATE(J90,"_ ",I90,". Type"),CONCATENATE(I90,". Type"))</f>
        <v>Code. Type</v>
      </c>
      <c r="L90" s="1"/>
      <c r="M90" s="1"/>
      <c r="N90" s="1"/>
      <c r="O90" s="18" t="s">
        <v>28</v>
      </c>
      <c r="P90" s="1" t="s">
        <v>29</v>
      </c>
      <c r="Q90" s="1" t="s">
        <v>482</v>
      </c>
      <c r="R90" s="15" t="s">
        <v>483</v>
      </c>
      <c r="S90" s="16" t="s">
        <v>484</v>
      </c>
      <c r="IG90" s="2"/>
      <c r="IH90" s="2"/>
      <c r="II90" s="2"/>
      <c r="IJ90" s="2"/>
      <c r="IK90" s="2"/>
      <c r="IL90" s="2"/>
      <c r="IM90" s="2"/>
      <c r="IN90" s="2"/>
      <c r="IO90" s="2"/>
      <c r="IP90" s="2"/>
      <c r="IQ90" s="2"/>
      <c r="IR90" s="2"/>
      <c r="IS90" s="2"/>
      <c r="IT90" s="2"/>
      <c r="IU90" s="2"/>
      <c r="IV90" s="2"/>
    </row>
    <row r="91" s="19" customFormat="true" ht="25.5" hidden="false" customHeight="false" outlineLevel="0" collapsed="false">
      <c r="A91" s="1" t="str">
        <f aca="false">SUBSTITUTE(SUBSTITUTE(CONCATENATE(IF(E91="Universally Unique","UU",E91),IF(G91&lt;&gt;I91,H91,F91),CONCATENATE(IF(I91="Identifier","ID",IF(I91="Text","",I91))))," ",""),"'","")</f>
        <v>ContractSubdivision</v>
      </c>
      <c r="B91" s="1" t="s">
        <v>485</v>
      </c>
      <c r="C91" s="1"/>
      <c r="D91" s="1" t="s">
        <v>470</v>
      </c>
      <c r="E91" s="1"/>
      <c r="F91" s="1" t="s">
        <v>486</v>
      </c>
      <c r="G91" s="1" t="s">
        <v>487</v>
      </c>
      <c r="H91" s="1" t="str">
        <f aca="false">IF(F91&lt;&gt;"",CONCATENATE(F91," ",G91),G91)</f>
        <v>Contract Subdivision</v>
      </c>
      <c r="I91" s="1" t="s">
        <v>46</v>
      </c>
      <c r="J91" s="1"/>
      <c r="K91" s="1" t="str">
        <f aca="false">IF(J91&lt;&gt;"",CONCATENATE(J91,"_ ",I91,". Type"),CONCATENATE(I91,". Type"))</f>
        <v>Text. Type</v>
      </c>
      <c r="L91" s="1"/>
      <c r="M91" s="1"/>
      <c r="N91" s="1"/>
      <c r="O91" s="18" t="s">
        <v>28</v>
      </c>
      <c r="P91" s="1" t="s">
        <v>29</v>
      </c>
      <c r="Q91" s="1" t="s">
        <v>488</v>
      </c>
      <c r="R91" s="15" t="s">
        <v>489</v>
      </c>
      <c r="S91" s="16" t="s">
        <v>490</v>
      </c>
      <c r="IG91" s="2"/>
      <c r="IH91" s="2"/>
      <c r="II91" s="2"/>
      <c r="IJ91" s="2"/>
      <c r="IK91" s="2"/>
      <c r="IL91" s="2"/>
      <c r="IM91" s="2"/>
      <c r="IN91" s="2"/>
      <c r="IO91" s="2"/>
      <c r="IP91" s="2"/>
      <c r="IQ91" s="2"/>
      <c r="IR91" s="2"/>
      <c r="IS91" s="2"/>
      <c r="IT91" s="2"/>
      <c r="IU91" s="2"/>
      <c r="IV91" s="2"/>
    </row>
    <row r="92" s="19" customFormat="true" ht="38.25" hidden="false" customHeight="false" outlineLevel="0" collapsed="false">
      <c r="A92" s="1" t="str">
        <f aca="false">SUBSTITUTE(SUBSTITUTE(CONCATENATE(IF(E92="Universally Unique","UU",E92),IF(G92&lt;&gt;I92,H92,F92),CONCATENATE(IF(I92="Identifier","ID",IF(I92="Text","",I92))))," ",""),"'","")</f>
        <v>Note</v>
      </c>
      <c r="B92" s="1" t="s">
        <v>491</v>
      </c>
      <c r="C92" s="1"/>
      <c r="D92" s="1" t="s">
        <v>470</v>
      </c>
      <c r="E92" s="1"/>
      <c r="F92" s="1"/>
      <c r="G92" s="1" t="s">
        <v>492</v>
      </c>
      <c r="H92" s="1" t="str">
        <f aca="false">IF(F92&lt;&gt;"",CONCATENATE(F92," ",G92),G92)</f>
        <v>Note</v>
      </c>
      <c r="I92" s="1" t="s">
        <v>46</v>
      </c>
      <c r="J92" s="1"/>
      <c r="K92" s="1" t="str">
        <f aca="false">IF(J92&lt;&gt;"",CONCATENATE(J92,"_ ",I92,". Type"),CONCATENATE(I92,". Type"))</f>
        <v>Text. Type</v>
      </c>
      <c r="L92" s="1"/>
      <c r="M92" s="1"/>
      <c r="N92" s="1"/>
      <c r="O92" s="18" t="s">
        <v>170</v>
      </c>
      <c r="P92" s="1" t="s">
        <v>29</v>
      </c>
      <c r="Q92" s="1" t="s">
        <v>493</v>
      </c>
      <c r="R92" s="15" t="s">
        <v>494</v>
      </c>
      <c r="S92" s="16" t="s">
        <v>495</v>
      </c>
      <c r="IG92" s="2"/>
      <c r="IH92" s="2"/>
      <c r="II92" s="2"/>
      <c r="IJ92" s="2"/>
      <c r="IK92" s="2"/>
      <c r="IL92" s="2"/>
      <c r="IM92" s="2"/>
      <c r="IN92" s="2"/>
      <c r="IO92" s="2"/>
      <c r="IP92" s="2"/>
      <c r="IQ92" s="2"/>
      <c r="IR92" s="2"/>
      <c r="IS92" s="2"/>
      <c r="IT92" s="2"/>
      <c r="IU92" s="2"/>
      <c r="IV92" s="2"/>
    </row>
    <row r="93" s="19" customFormat="true" ht="25.5" hidden="false" customHeight="false" outlineLevel="0" collapsed="false">
      <c r="A93" s="1" t="str">
        <f aca="false">SUBSTITUTE(SUBSTITUTE(CONCATENATE(IF(E93="Universally Unique","UU",E93),IF(G93&lt;&gt;I93,H93,F93),CONCATENATE(IF(I93="Identifier","ID",IF(I93="Text","",I93))))," ",""),"'","")</f>
        <v>OrderableIndicator</v>
      </c>
      <c r="B93" s="1" t="s">
        <v>496</v>
      </c>
      <c r="C93" s="1"/>
      <c r="D93" s="1" t="s">
        <v>470</v>
      </c>
      <c r="E93" s="1" t="s">
        <v>497</v>
      </c>
      <c r="F93" s="1"/>
      <c r="G93" s="1" t="s">
        <v>216</v>
      </c>
      <c r="H93" s="1" t="str">
        <f aca="false">IF(F93&lt;&gt;"",CONCATENATE(F93," ",G93),G93)</f>
        <v>Indicator</v>
      </c>
      <c r="I93" s="1" t="s">
        <v>216</v>
      </c>
      <c r="J93" s="1"/>
      <c r="K93" s="1" t="str">
        <f aca="false">IF(J93&lt;&gt;"",CONCATENATE(J93,"_ ",I93,". Type"),CONCATENATE(I93,". Type"))</f>
        <v>Indicator. Type</v>
      </c>
      <c r="L93" s="1"/>
      <c r="M93" s="1"/>
      <c r="N93" s="1"/>
      <c r="O93" s="18" t="s">
        <v>28</v>
      </c>
      <c r="P93" s="1" t="s">
        <v>29</v>
      </c>
      <c r="Q93" s="1" t="s">
        <v>498</v>
      </c>
      <c r="R93" s="15" t="s">
        <v>499</v>
      </c>
      <c r="S93" s="16" t="s">
        <v>500</v>
      </c>
      <c r="IG93" s="2"/>
      <c r="IH93" s="2"/>
      <c r="II93" s="2"/>
      <c r="IJ93" s="2"/>
      <c r="IK93" s="2"/>
      <c r="IL93" s="2"/>
      <c r="IM93" s="2"/>
      <c r="IN93" s="2"/>
      <c r="IO93" s="2"/>
      <c r="IP93" s="2"/>
      <c r="IQ93" s="2"/>
      <c r="IR93" s="2"/>
      <c r="IS93" s="2"/>
      <c r="IT93" s="2"/>
      <c r="IU93" s="2"/>
      <c r="IV93" s="2"/>
    </row>
    <row r="94" s="19" customFormat="true" ht="12.75" hidden="false" customHeight="false" outlineLevel="0" collapsed="false">
      <c r="A94" s="1" t="str">
        <f aca="false">SUBSTITUTE(SUBSTITUTE(CONCATENATE(IF(E94="Universally Unique","UU",E94),IF(G94&lt;&gt;I94,H94,F94),CONCATENATE(IF(I94="Identifier","ID",IF(I94="Text","",I94))))," ",""),"'","")</f>
        <v>OrderableUnit</v>
      </c>
      <c r="B94" s="1" t="s">
        <v>501</v>
      </c>
      <c r="C94" s="1"/>
      <c r="D94" s="1" t="s">
        <v>470</v>
      </c>
      <c r="E94" s="1" t="s">
        <v>497</v>
      </c>
      <c r="F94" s="1"/>
      <c r="G94" s="1" t="s">
        <v>502</v>
      </c>
      <c r="H94" s="1" t="str">
        <f aca="false">IF(F94&lt;&gt;"",CONCATENATE(F94," ",G94),G94)</f>
        <v>Unit</v>
      </c>
      <c r="I94" s="1" t="s">
        <v>46</v>
      </c>
      <c r="J94" s="1"/>
      <c r="K94" s="1" t="str">
        <f aca="false">IF(J94&lt;&gt;"",CONCATENATE(J94,"_ ",I94,". Type"),CONCATENATE(I94,". Type"))</f>
        <v>Text. Type</v>
      </c>
      <c r="L94" s="1"/>
      <c r="M94" s="1"/>
      <c r="N94" s="1"/>
      <c r="O94" s="18" t="s">
        <v>28</v>
      </c>
      <c r="P94" s="1" t="s">
        <v>29</v>
      </c>
      <c r="Q94" s="1" t="s">
        <v>503</v>
      </c>
      <c r="R94" s="15" t="s">
        <v>504</v>
      </c>
      <c r="S94" s="16" t="s">
        <v>505</v>
      </c>
      <c r="IG94" s="2"/>
      <c r="IH94" s="2"/>
      <c r="II94" s="2"/>
      <c r="IJ94" s="2"/>
      <c r="IK94" s="2"/>
      <c r="IL94" s="2"/>
      <c r="IM94" s="2"/>
      <c r="IN94" s="2"/>
      <c r="IO94" s="2"/>
      <c r="IP94" s="2"/>
      <c r="IQ94" s="2"/>
      <c r="IR94" s="2"/>
      <c r="IS94" s="2"/>
      <c r="IT94" s="2"/>
      <c r="IU94" s="2"/>
      <c r="IV94" s="2"/>
    </row>
    <row r="95" s="19" customFormat="true" ht="25.5" hidden="false" customHeight="false" outlineLevel="0" collapsed="false">
      <c r="A95" s="1" t="str">
        <f aca="false">SUBSTITUTE(SUBSTITUTE(CONCATENATE(IF(E95="Universally Unique","UU",E95),IF(G95&lt;&gt;I95,H95,F95),CONCATENATE(IF(I95="Identifier","ID",IF(I95="Text","",I95))))," ",""),"'","")</f>
        <v>ContentUnitQuantity</v>
      </c>
      <c r="B95" s="1" t="s">
        <v>506</v>
      </c>
      <c r="C95" s="1"/>
      <c r="D95" s="1" t="s">
        <v>470</v>
      </c>
      <c r="E95" s="1"/>
      <c r="F95" s="1" t="s">
        <v>507</v>
      </c>
      <c r="G95" s="1" t="s">
        <v>502</v>
      </c>
      <c r="H95" s="1" t="str">
        <f aca="false">IF(F95&lt;&gt;"",CONCATENATE(F95," ",G95),G95)</f>
        <v>Content Unit</v>
      </c>
      <c r="I95" s="1" t="s">
        <v>508</v>
      </c>
      <c r="J95" s="1"/>
      <c r="K95" s="1" t="str">
        <f aca="false">IF(J95&lt;&gt;"",CONCATENATE(J95,"_ ",I95,". Type"),CONCATENATE(I95,". Type"))</f>
        <v>Quantity. Type</v>
      </c>
      <c r="L95" s="1"/>
      <c r="M95" s="1"/>
      <c r="N95" s="1"/>
      <c r="O95" s="18" t="s">
        <v>28</v>
      </c>
      <c r="P95" s="1" t="s">
        <v>29</v>
      </c>
      <c r="Q95" s="1" t="s">
        <v>509</v>
      </c>
      <c r="R95" s="15" t="s">
        <v>510</v>
      </c>
      <c r="S95" s="16" t="s">
        <v>511</v>
      </c>
      <c r="IG95" s="2"/>
      <c r="IH95" s="2"/>
      <c r="II95" s="2"/>
      <c r="IJ95" s="2"/>
      <c r="IK95" s="2"/>
      <c r="IL95" s="2"/>
      <c r="IM95" s="2"/>
      <c r="IN95" s="2"/>
      <c r="IO95" s="2"/>
      <c r="IP95" s="2"/>
      <c r="IQ95" s="2"/>
      <c r="IR95" s="2"/>
      <c r="IS95" s="2"/>
      <c r="IT95" s="2"/>
      <c r="IU95" s="2"/>
      <c r="IV95" s="2"/>
    </row>
    <row r="96" s="19" customFormat="true" ht="25.5" hidden="false" customHeight="false" outlineLevel="0" collapsed="false">
      <c r="A96" s="1" t="str">
        <f aca="false">SUBSTITUTE(SUBSTITUTE(CONCATENATE(IF(E96="Universally Unique","UU",E96),IF(G96&lt;&gt;I96,H96,F96),CONCATENATE(IF(I96="Identifier","ID",IF(I96="Text","",I96))))," ",""),"'","")</f>
        <v>OrderQuantityIncrementNumeric</v>
      </c>
      <c r="B96" s="1" t="s">
        <v>512</v>
      </c>
      <c r="C96" s="1"/>
      <c r="D96" s="1" t="s">
        <v>470</v>
      </c>
      <c r="E96" s="1"/>
      <c r="F96" s="1" t="s">
        <v>513</v>
      </c>
      <c r="G96" s="1" t="s">
        <v>514</v>
      </c>
      <c r="H96" s="1" t="str">
        <f aca="false">IF(F96&lt;&gt;"",CONCATENATE(F96," ",G96),G96)</f>
        <v>Order Quantity Increment</v>
      </c>
      <c r="I96" s="1" t="s">
        <v>233</v>
      </c>
      <c r="J96" s="1"/>
      <c r="K96" s="1" t="str">
        <f aca="false">IF(J96&lt;&gt;"",CONCATENATE(J96,"_ ",I96,". Type"),CONCATENATE(I96,". Type"))</f>
        <v>Numeric. Type</v>
      </c>
      <c r="L96" s="1"/>
      <c r="M96" s="1"/>
      <c r="N96" s="1"/>
      <c r="O96" s="18" t="s">
        <v>28</v>
      </c>
      <c r="P96" s="1" t="s">
        <v>29</v>
      </c>
      <c r="Q96" s="1" t="s">
        <v>515</v>
      </c>
      <c r="R96" s="15" t="s">
        <v>516</v>
      </c>
      <c r="S96" s="16" t="s">
        <v>517</v>
      </c>
      <c r="IG96" s="2"/>
      <c r="IH96" s="2"/>
      <c r="II96" s="2"/>
      <c r="IJ96" s="2"/>
      <c r="IK96" s="2"/>
      <c r="IL96" s="2"/>
      <c r="IM96" s="2"/>
      <c r="IN96" s="2"/>
      <c r="IO96" s="2"/>
      <c r="IP96" s="2"/>
      <c r="IQ96" s="2"/>
      <c r="IR96" s="2"/>
      <c r="IS96" s="2"/>
      <c r="IT96" s="2"/>
      <c r="IU96" s="2"/>
      <c r="IV96" s="2"/>
    </row>
    <row r="97" s="19" customFormat="true" ht="25.5" hidden="false" customHeight="false" outlineLevel="0" collapsed="false">
      <c r="A97" s="1" t="str">
        <f aca="false">SUBSTITUTE(SUBSTITUTE(CONCATENATE(IF(E97="Universally Unique","UU",E97),IF(G97&lt;&gt;I97,H97,F97),CONCATENATE(IF(I97="Identifier","ID",IF(I97="Text","",I97))))," ",""),"'","")</f>
        <v>MinimumOrderQuantity</v>
      </c>
      <c r="B97" s="1" t="s">
        <v>518</v>
      </c>
      <c r="C97" s="1"/>
      <c r="D97" s="1" t="s">
        <v>470</v>
      </c>
      <c r="E97" s="1" t="s">
        <v>519</v>
      </c>
      <c r="F97" s="1" t="s">
        <v>520</v>
      </c>
      <c r="G97" s="1" t="s">
        <v>508</v>
      </c>
      <c r="H97" s="1" t="str">
        <f aca="false">IF(F97&lt;&gt;"",CONCATENATE(F97," ",G97),G97)</f>
        <v>Order Quantity</v>
      </c>
      <c r="I97" s="1" t="s">
        <v>508</v>
      </c>
      <c r="J97" s="1"/>
      <c r="K97" s="1" t="str">
        <f aca="false">IF(J97&lt;&gt;"",CONCATENATE(J97,"_ ",I97,". Type"),CONCATENATE(I97,". Type"))</f>
        <v>Quantity. Type</v>
      </c>
      <c r="L97" s="1"/>
      <c r="M97" s="1"/>
      <c r="N97" s="1"/>
      <c r="O97" s="18" t="s">
        <v>28</v>
      </c>
      <c r="P97" s="1" t="s">
        <v>29</v>
      </c>
      <c r="Q97" s="1" t="s">
        <v>521</v>
      </c>
      <c r="R97" s="15" t="s">
        <v>522</v>
      </c>
      <c r="S97" s="16" t="s">
        <v>523</v>
      </c>
      <c r="IG97" s="2"/>
      <c r="IH97" s="2"/>
      <c r="II97" s="2"/>
      <c r="IJ97" s="2"/>
      <c r="IK97" s="2"/>
      <c r="IL97" s="2"/>
      <c r="IM97" s="2"/>
      <c r="IN97" s="2"/>
      <c r="IO97" s="2"/>
      <c r="IP97" s="2"/>
      <c r="IQ97" s="2"/>
      <c r="IR97" s="2"/>
      <c r="IS97" s="2"/>
      <c r="IT97" s="2"/>
      <c r="IU97" s="2"/>
      <c r="IV97" s="2"/>
    </row>
    <row r="98" s="19" customFormat="true" ht="25.5" hidden="false" customHeight="false" outlineLevel="0" collapsed="false">
      <c r="A98" s="1" t="str">
        <f aca="false">SUBSTITUTE(SUBSTITUTE(CONCATENATE(IF(E98="Universally Unique","UU",E98),IF(G98&lt;&gt;I98,H98,F98),CONCATENATE(IF(I98="Identifier","ID",IF(I98="Text","",I98))))," ",""),"'","")</f>
        <v>MaximumOrderQuantity</v>
      </c>
      <c r="B98" s="1" t="s">
        <v>524</v>
      </c>
      <c r="C98" s="1"/>
      <c r="D98" s="1" t="s">
        <v>470</v>
      </c>
      <c r="E98" s="1" t="s">
        <v>525</v>
      </c>
      <c r="F98" s="1" t="s">
        <v>520</v>
      </c>
      <c r="G98" s="1" t="s">
        <v>508</v>
      </c>
      <c r="H98" s="1" t="str">
        <f aca="false">IF(F98&lt;&gt;"",CONCATENATE(F98," ",G98),G98)</f>
        <v>Order Quantity</v>
      </c>
      <c r="I98" s="1" t="s">
        <v>508</v>
      </c>
      <c r="J98" s="1"/>
      <c r="K98" s="1" t="str">
        <f aca="false">IF(J98&lt;&gt;"",CONCATENATE(J98,"_ ",I98,". Type"),CONCATENATE(I98,". Type"))</f>
        <v>Quantity. Type</v>
      </c>
      <c r="L98" s="1"/>
      <c r="M98" s="1"/>
      <c r="N98" s="1"/>
      <c r="O98" s="18" t="s">
        <v>28</v>
      </c>
      <c r="P98" s="1" t="s">
        <v>29</v>
      </c>
      <c r="Q98" s="1" t="s">
        <v>526</v>
      </c>
      <c r="R98" s="15" t="s">
        <v>527</v>
      </c>
      <c r="S98" s="16" t="s">
        <v>528</v>
      </c>
      <c r="IG98" s="2"/>
      <c r="IH98" s="2"/>
      <c r="II98" s="2"/>
      <c r="IJ98" s="2"/>
      <c r="IK98" s="2"/>
      <c r="IL98" s="2"/>
      <c r="IM98" s="2"/>
      <c r="IN98" s="2"/>
      <c r="IO98" s="2"/>
      <c r="IP98" s="2"/>
      <c r="IQ98" s="2"/>
      <c r="IR98" s="2"/>
      <c r="IS98" s="2"/>
      <c r="IT98" s="2"/>
      <c r="IU98" s="2"/>
      <c r="IV98" s="2"/>
    </row>
    <row r="99" s="19" customFormat="true" ht="35.25" hidden="false" customHeight="true" outlineLevel="0" collapsed="false">
      <c r="A99" s="1" t="str">
        <f aca="false">SUBSTITUTE(SUBSTITUTE(CONCATENATE(IF(E99="Universally Unique","UU",E99),IF(G99&lt;&gt;I99,H99,F99),CONCATENATE(IF(I99="Identifier","ID",IF(I99="Text","",I99))))," ",""),"'","")</f>
        <v>WarrantyInformation</v>
      </c>
      <c r="B99" s="1" t="s">
        <v>529</v>
      </c>
      <c r="C99" s="1"/>
      <c r="D99" s="1" t="s">
        <v>470</v>
      </c>
      <c r="E99" s="1" t="s">
        <v>530</v>
      </c>
      <c r="F99" s="1"/>
      <c r="G99" s="1" t="s">
        <v>531</v>
      </c>
      <c r="H99" s="1" t="str">
        <f aca="false">IF(F99&lt;&gt;"",CONCATENATE(F99," ",G99),G99)</f>
        <v>Information</v>
      </c>
      <c r="I99" s="1" t="s">
        <v>46</v>
      </c>
      <c r="J99" s="1"/>
      <c r="K99" s="1" t="str">
        <f aca="false">IF(J99&lt;&gt;"",CONCATENATE(J99,"_ ",I99,". Type"),CONCATENATE(I99,". Type"))</f>
        <v>Text. Type</v>
      </c>
      <c r="L99" s="1"/>
      <c r="M99" s="1"/>
      <c r="N99" s="1"/>
      <c r="O99" s="18" t="s">
        <v>170</v>
      </c>
      <c r="P99" s="1" t="s">
        <v>29</v>
      </c>
      <c r="Q99" s="19" t="s">
        <v>532</v>
      </c>
      <c r="R99" s="15" t="s">
        <v>533</v>
      </c>
      <c r="S99" s="16" t="s">
        <v>534</v>
      </c>
      <c r="IG99" s="2"/>
      <c r="IH99" s="2"/>
      <c r="II99" s="2"/>
      <c r="IJ99" s="2"/>
      <c r="IK99" s="2"/>
      <c r="IL99" s="2"/>
      <c r="IM99" s="2"/>
      <c r="IN99" s="2"/>
      <c r="IO99" s="2"/>
      <c r="IP99" s="2"/>
      <c r="IQ99" s="2"/>
      <c r="IR99" s="2"/>
      <c r="IS99" s="2"/>
      <c r="IT99" s="2"/>
      <c r="IU99" s="2"/>
      <c r="IV99" s="2"/>
    </row>
    <row r="100" s="19" customFormat="true" ht="25.5" hidden="false" customHeight="false" outlineLevel="0" collapsed="false">
      <c r="A100" s="1" t="str">
        <f aca="false">SUBSTITUTE(SUBSTITUTE(CONCATENATE(IF(E100="Universally Unique","UU",E100),IF(G100&lt;&gt;I100,H100,F100),CONCATENATE(IF(I100="Identifier","ID",IF(I100="Text","",I100))))," ",""),"'","")</f>
        <v>PackLevelCode</v>
      </c>
      <c r="B100" s="1" t="s">
        <v>535</v>
      </c>
      <c r="C100" s="1"/>
      <c r="D100" s="1" t="s">
        <v>470</v>
      </c>
      <c r="E100" s="1"/>
      <c r="F100" s="1" t="s">
        <v>536</v>
      </c>
      <c r="G100" s="1" t="s">
        <v>35</v>
      </c>
      <c r="H100" s="1" t="str">
        <f aca="false">IF(F100&lt;&gt;"",CONCATENATE(F100," ",G100),G100)</f>
        <v>Pack Level Code</v>
      </c>
      <c r="I100" s="1" t="s">
        <v>35</v>
      </c>
      <c r="J100" s="1"/>
      <c r="K100" s="1" t="str">
        <f aca="false">IF(J100&lt;&gt;"",CONCATENATE(J100,"_ ",I100,". Type"),CONCATENATE(I100,". Type"))</f>
        <v>Code. Type</v>
      </c>
      <c r="L100" s="1"/>
      <c r="M100" s="1"/>
      <c r="N100" s="1" t="s">
        <v>537</v>
      </c>
      <c r="O100" s="18" t="s">
        <v>28</v>
      </c>
      <c r="P100" s="1" t="s">
        <v>29</v>
      </c>
      <c r="Q100" s="1" t="s">
        <v>538</v>
      </c>
      <c r="R100" s="15" t="s">
        <v>539</v>
      </c>
      <c r="S100" s="16" t="s">
        <v>540</v>
      </c>
      <c r="IG100" s="2"/>
      <c r="IH100" s="2"/>
      <c r="II100" s="2"/>
      <c r="IJ100" s="2"/>
      <c r="IK100" s="2"/>
      <c r="IL100" s="2"/>
      <c r="IM100" s="2"/>
      <c r="IN100" s="2"/>
      <c r="IO100" s="2"/>
      <c r="IP100" s="2"/>
      <c r="IQ100" s="2"/>
      <c r="IR100" s="2"/>
      <c r="IS100" s="2"/>
      <c r="IT100" s="2"/>
      <c r="IU100" s="2"/>
      <c r="IV100" s="2"/>
    </row>
    <row r="101" customFormat="false" ht="25.5" hidden="false" customHeight="false" outlineLevel="0" collapsed="false">
      <c r="A101" s="20" t="str">
        <f aca="false">SUBSTITUTE(SUBSTITUTE(CONCATENATE(IF(E101="Universally Unique","UU",E101),F101,IF(H101&lt;&gt;I101,H101,""),CONCATENATE(IF(I101="Identifier","ID",IF(I101="Text","",I101))))," ",""),"'","")</f>
        <v>ContractorCustomerParty</v>
      </c>
      <c r="B101" s="41" t="s">
        <v>541</v>
      </c>
      <c r="C101" s="41"/>
      <c r="D101" s="34" t="s">
        <v>470</v>
      </c>
      <c r="E101" s="41" t="s">
        <v>452</v>
      </c>
      <c r="F101" s="41"/>
      <c r="G101" s="41"/>
      <c r="H101" s="41" t="s">
        <v>453</v>
      </c>
      <c r="I101" s="41" t="s">
        <v>453</v>
      </c>
      <c r="J101" s="41"/>
      <c r="K101" s="41"/>
      <c r="L101" s="41"/>
      <c r="M101" s="41" t="s">
        <v>453</v>
      </c>
      <c r="N101" s="41"/>
      <c r="O101" s="43" t="s">
        <v>28</v>
      </c>
      <c r="P101" s="41" t="s">
        <v>171</v>
      </c>
      <c r="Q101" s="44" t="s">
        <v>454</v>
      </c>
      <c r="R101" s="25" t="s">
        <v>455</v>
      </c>
      <c r="S101" s="26" t="s">
        <v>456</v>
      </c>
    </row>
    <row r="102" customFormat="false" ht="12.75" hidden="false" customHeight="false" outlineLevel="0" collapsed="false">
      <c r="A102" s="20" t="str">
        <f aca="false">SUBSTITUTE(SUBSTITUTE(CONCATENATE(IF(E102="Universally Unique","UU",E102),F102,IF(H102&lt;&gt;I102,H102,""),CONCATENATE(IF(I102="Identifier","ID",IF(I102="Text","",I102))))," ",""),"'","")</f>
        <v>SellerSupplierParty</v>
      </c>
      <c r="B102" s="27" t="s">
        <v>542</v>
      </c>
      <c r="C102" s="34"/>
      <c r="D102" s="34" t="s">
        <v>470</v>
      </c>
      <c r="E102" s="34" t="s">
        <v>458</v>
      </c>
      <c r="F102" s="34"/>
      <c r="G102" s="34"/>
      <c r="H102" s="27" t="str">
        <f aca="false">M102</f>
        <v>Supplier Party</v>
      </c>
      <c r="I102" s="27" t="str">
        <f aca="false">M102</f>
        <v>Supplier Party</v>
      </c>
      <c r="J102" s="27"/>
      <c r="K102" s="34"/>
      <c r="L102" s="34"/>
      <c r="M102" s="24" t="s">
        <v>459</v>
      </c>
      <c r="N102" s="34"/>
      <c r="O102" s="29" t="s">
        <v>28</v>
      </c>
      <c r="P102" s="34" t="s">
        <v>171</v>
      </c>
      <c r="Q102" s="35" t="s">
        <v>543</v>
      </c>
      <c r="R102" s="25" t="s">
        <v>461</v>
      </c>
      <c r="S102" s="26" t="s">
        <v>462</v>
      </c>
    </row>
    <row r="103" customFormat="false" ht="12.75" hidden="false" customHeight="false" outlineLevel="0" collapsed="false">
      <c r="A103" s="20" t="str">
        <f aca="false">SUBSTITUTE(SUBSTITUTE(CONCATENATE(IF(E103="Universally Unique","UU",E103),F103,IF(H103&lt;&gt;I103,H103,""),CONCATENATE(IF(I103="Identifier","ID",IF(I103="Text","",I103))))," ",""),"'","")</f>
        <v>WarrantyParty</v>
      </c>
      <c r="B103" s="27" t="s">
        <v>544</v>
      </c>
      <c r="C103" s="34"/>
      <c r="D103" s="34" t="s">
        <v>470</v>
      </c>
      <c r="E103" s="34" t="s">
        <v>530</v>
      </c>
      <c r="F103" s="34"/>
      <c r="G103" s="34"/>
      <c r="H103" s="27" t="str">
        <f aca="false">M103</f>
        <v>Party</v>
      </c>
      <c r="I103" s="27" t="str">
        <f aca="false">M103</f>
        <v>Party</v>
      </c>
      <c r="J103" s="27"/>
      <c r="K103" s="34"/>
      <c r="L103" s="34"/>
      <c r="M103" s="24" t="s">
        <v>545</v>
      </c>
      <c r="N103" s="34"/>
      <c r="O103" s="29" t="s">
        <v>28</v>
      </c>
      <c r="P103" s="34" t="s">
        <v>171</v>
      </c>
      <c r="Q103" s="24" t="s">
        <v>546</v>
      </c>
      <c r="R103" s="25" t="s">
        <v>547</v>
      </c>
      <c r="S103" s="26" t="s">
        <v>548</v>
      </c>
    </row>
    <row r="104" customFormat="false" ht="25.5" hidden="false" customHeight="false" outlineLevel="0" collapsed="false">
      <c r="A104" s="20" t="str">
        <f aca="false">SUBSTITUTE(SUBSTITUTE(CONCATENATE(IF(E104="Universally Unique","UU",E104),F104,IF(H104&lt;&gt;I104,H104,""),CONCATENATE(IF(I104="Identifier","ID",IF(I104="Text","",I104))))," ",""),"'","")</f>
        <v>WarrantyValidityPeriod</v>
      </c>
      <c r="B104" s="27" t="s">
        <v>549</v>
      </c>
      <c r="C104" s="34"/>
      <c r="D104" s="34" t="s">
        <v>470</v>
      </c>
      <c r="E104" s="34" t="s">
        <v>550</v>
      </c>
      <c r="F104" s="34"/>
      <c r="G104" s="34"/>
      <c r="H104" s="27" t="str">
        <f aca="false">M104</f>
        <v>Period</v>
      </c>
      <c r="I104" s="27" t="str">
        <f aca="false">M104</f>
        <v>Period</v>
      </c>
      <c r="J104" s="27"/>
      <c r="K104" s="34"/>
      <c r="L104" s="34"/>
      <c r="M104" s="24" t="s">
        <v>551</v>
      </c>
      <c r="N104" s="34"/>
      <c r="O104" s="29" t="s">
        <v>28</v>
      </c>
      <c r="P104" s="34" t="s">
        <v>171</v>
      </c>
      <c r="Q104" s="24" t="s">
        <v>552</v>
      </c>
      <c r="R104" s="25" t="s">
        <v>553</v>
      </c>
      <c r="S104" s="26" t="s">
        <v>554</v>
      </c>
    </row>
    <row r="105" customFormat="false" ht="25.5" hidden="false" customHeight="false" outlineLevel="0" collapsed="false">
      <c r="A105" s="20" t="str">
        <f aca="false">SUBSTITUTE(SUBSTITUTE(CONCATENATE(IF(E105="Universally Unique","UU",E105),F105,IF(H105&lt;&gt;I105,H105,""),CONCATENATE(IF(I105="Identifier","ID",IF(I105="Text","",I105))))," ",""),"'","")</f>
        <v>LineValidityPeriod</v>
      </c>
      <c r="B105" s="27" t="s">
        <v>555</v>
      </c>
      <c r="C105" s="34"/>
      <c r="D105" s="34" t="s">
        <v>470</v>
      </c>
      <c r="E105" s="34" t="s">
        <v>556</v>
      </c>
      <c r="F105" s="34"/>
      <c r="G105" s="34"/>
      <c r="H105" s="27" t="str">
        <f aca="false">M105</f>
        <v>Period</v>
      </c>
      <c r="I105" s="27" t="str">
        <f aca="false">M105</f>
        <v>Period</v>
      </c>
      <c r="J105" s="27"/>
      <c r="K105" s="34"/>
      <c r="L105" s="34"/>
      <c r="M105" s="24" t="s">
        <v>551</v>
      </c>
      <c r="N105" s="34"/>
      <c r="O105" s="29" t="s">
        <v>28</v>
      </c>
      <c r="P105" s="34" t="s">
        <v>171</v>
      </c>
      <c r="Q105" s="24" t="s">
        <v>557</v>
      </c>
      <c r="R105" s="25" t="s">
        <v>558</v>
      </c>
      <c r="S105" s="26" t="s">
        <v>559</v>
      </c>
    </row>
    <row r="106" customFormat="false" ht="25.5" hidden="false" customHeight="false" outlineLevel="0" collapsed="false">
      <c r="A106" s="20" t="str">
        <f aca="false">SUBSTITUTE(SUBSTITUTE(CONCATENATE(IF(E106="Universally Unique","UU",E106),F106,IF(H106&lt;&gt;I106,H106,""),CONCATENATE(IF(I106="Identifier","ID",IF(I106="Text","",I106))))," ",""),"'","")</f>
        <v>ItemComparison</v>
      </c>
      <c r="B106" s="27" t="s">
        <v>560</v>
      </c>
      <c r="C106" s="34"/>
      <c r="D106" s="34" t="s">
        <v>470</v>
      </c>
      <c r="E106" s="34"/>
      <c r="F106" s="34"/>
      <c r="G106" s="34"/>
      <c r="H106" s="27" t="str">
        <f aca="false">M106</f>
        <v>Item Comparison</v>
      </c>
      <c r="I106" s="27" t="str">
        <f aca="false">M106</f>
        <v>Item Comparison</v>
      </c>
      <c r="J106" s="27"/>
      <c r="K106" s="34"/>
      <c r="L106" s="34"/>
      <c r="M106" s="24" t="s">
        <v>561</v>
      </c>
      <c r="N106" s="34"/>
      <c r="O106" s="29" t="s">
        <v>170</v>
      </c>
      <c r="P106" s="34" t="s">
        <v>171</v>
      </c>
      <c r="Q106" s="24" t="s">
        <v>562</v>
      </c>
      <c r="R106" s="25" t="s">
        <v>563</v>
      </c>
      <c r="S106" s="26" t="s">
        <v>564</v>
      </c>
    </row>
    <row r="107" customFormat="false" ht="25.5" hidden="false" customHeight="false" outlineLevel="0" collapsed="false">
      <c r="A107" s="20" t="str">
        <f aca="false">SUBSTITUTE(SUBSTITUTE(CONCATENATE(IF(E107="Universally Unique","UU",E107),F107,IF(H107&lt;&gt;I107,H107,""),CONCATENATE(IF(I107="Identifier","ID",IF(I107="Text","",I107))))," ",""),"'","")</f>
        <v>ComponentRelatedItem</v>
      </c>
      <c r="B107" s="27" t="s">
        <v>565</v>
      </c>
      <c r="C107" s="34"/>
      <c r="D107" s="34" t="s">
        <v>470</v>
      </c>
      <c r="E107" s="34" t="s">
        <v>566</v>
      </c>
      <c r="F107" s="34"/>
      <c r="G107" s="34"/>
      <c r="H107" s="27" t="str">
        <f aca="false">M107</f>
        <v>Related Item</v>
      </c>
      <c r="I107" s="27" t="str">
        <f aca="false">M107</f>
        <v>Related Item</v>
      </c>
      <c r="J107" s="27"/>
      <c r="K107" s="34"/>
      <c r="L107" s="34"/>
      <c r="M107" s="24" t="s">
        <v>567</v>
      </c>
      <c r="N107" s="34"/>
      <c r="O107" s="29" t="s">
        <v>170</v>
      </c>
      <c r="P107" s="34" t="s">
        <v>171</v>
      </c>
      <c r="Q107" s="24" t="s">
        <v>568</v>
      </c>
      <c r="R107" s="25" t="s">
        <v>569</v>
      </c>
      <c r="S107" s="26" t="s">
        <v>570</v>
      </c>
    </row>
    <row r="108" customFormat="false" ht="38.25" hidden="false" customHeight="false" outlineLevel="0" collapsed="false">
      <c r="A108" s="20" t="str">
        <f aca="false">SUBSTITUTE(SUBSTITUTE(CONCATENATE(IF(E108="Universally Unique","UU",E108),F108,IF(H108&lt;&gt;I108,H108,""),CONCATENATE(IF(I108="Identifier","ID",IF(I108="Text","",I108))))," ",""),"'","")</f>
        <v>AccessoryRelatedItem</v>
      </c>
      <c r="B108" s="27" t="s">
        <v>571</v>
      </c>
      <c r="C108" s="34"/>
      <c r="D108" s="34" t="s">
        <v>470</v>
      </c>
      <c r="E108" s="34" t="s">
        <v>572</v>
      </c>
      <c r="F108" s="34"/>
      <c r="G108" s="34"/>
      <c r="H108" s="27" t="str">
        <f aca="false">M108</f>
        <v>Related Item</v>
      </c>
      <c r="I108" s="27" t="str">
        <f aca="false">M108</f>
        <v>Related Item</v>
      </c>
      <c r="J108" s="27"/>
      <c r="K108" s="34"/>
      <c r="L108" s="34"/>
      <c r="M108" s="24" t="s">
        <v>567</v>
      </c>
      <c r="N108" s="34"/>
      <c r="O108" s="29" t="s">
        <v>170</v>
      </c>
      <c r="P108" s="34" t="s">
        <v>171</v>
      </c>
      <c r="Q108" s="24" t="s">
        <v>573</v>
      </c>
      <c r="R108" s="25" t="s">
        <v>574</v>
      </c>
      <c r="S108" s="26" t="s">
        <v>575</v>
      </c>
    </row>
    <row r="109" customFormat="false" ht="25.5" hidden="false" customHeight="false" outlineLevel="0" collapsed="false">
      <c r="A109" s="20" t="str">
        <f aca="false">SUBSTITUTE(SUBSTITUTE(CONCATENATE(IF(E109="Universally Unique","UU",E109),F109,IF(H109&lt;&gt;I109,H109,""),CONCATENATE(IF(I109="Identifier","ID",IF(I109="Text","",I109))))," ",""),"'","")</f>
        <v>RequiredRelatedItem</v>
      </c>
      <c r="B109" s="27" t="s">
        <v>576</v>
      </c>
      <c r="C109" s="34"/>
      <c r="D109" s="34" t="s">
        <v>470</v>
      </c>
      <c r="E109" s="34" t="s">
        <v>577</v>
      </c>
      <c r="F109" s="34"/>
      <c r="G109" s="34"/>
      <c r="H109" s="27" t="str">
        <f aca="false">M109</f>
        <v>Related Item</v>
      </c>
      <c r="I109" s="27" t="str">
        <f aca="false">M109</f>
        <v>Related Item</v>
      </c>
      <c r="J109" s="27"/>
      <c r="K109" s="34"/>
      <c r="L109" s="34"/>
      <c r="M109" s="24" t="s">
        <v>567</v>
      </c>
      <c r="N109" s="34"/>
      <c r="O109" s="29" t="s">
        <v>170</v>
      </c>
      <c r="P109" s="34" t="s">
        <v>171</v>
      </c>
      <c r="Q109" s="24" t="s">
        <v>578</v>
      </c>
      <c r="R109" s="25" t="s">
        <v>579</v>
      </c>
      <c r="S109" s="26" t="s">
        <v>580</v>
      </c>
    </row>
    <row r="110" customFormat="false" ht="25.5" hidden="false" customHeight="false" outlineLevel="0" collapsed="false">
      <c r="A110" s="20" t="str">
        <f aca="false">SUBSTITUTE(SUBSTITUTE(CONCATENATE(IF(E110="Universally Unique","UU",E110),F110,IF(H110&lt;&gt;I110,H110,""),CONCATENATE(IF(I110="Identifier","ID",IF(I110="Text","",I110))))," ",""),"'","")</f>
        <v>ReplacementRelatedItem</v>
      </c>
      <c r="B110" s="27" t="s">
        <v>581</v>
      </c>
      <c r="C110" s="34"/>
      <c r="D110" s="34" t="s">
        <v>470</v>
      </c>
      <c r="E110" s="34" t="s">
        <v>582</v>
      </c>
      <c r="F110" s="34"/>
      <c r="G110" s="34"/>
      <c r="H110" s="27" t="str">
        <f aca="false">M110</f>
        <v>Related Item</v>
      </c>
      <c r="I110" s="27" t="str">
        <f aca="false">M110</f>
        <v>Related Item</v>
      </c>
      <c r="J110" s="27"/>
      <c r="K110" s="34"/>
      <c r="L110" s="34"/>
      <c r="M110" s="24" t="s">
        <v>567</v>
      </c>
      <c r="N110" s="34"/>
      <c r="O110" s="29" t="s">
        <v>170</v>
      </c>
      <c r="P110" s="34" t="s">
        <v>171</v>
      </c>
      <c r="Q110" s="24" t="s">
        <v>583</v>
      </c>
      <c r="R110" s="25" t="s">
        <v>584</v>
      </c>
      <c r="S110" s="26" t="s">
        <v>585</v>
      </c>
    </row>
    <row r="111" customFormat="false" ht="25.5" hidden="false" customHeight="false" outlineLevel="0" collapsed="false">
      <c r="A111" s="20" t="str">
        <f aca="false">SUBSTITUTE(SUBSTITUTE(CONCATENATE(IF(E111="Universally Unique","UU",E111),F111,IF(H111&lt;&gt;I111,H111,""),CONCATENATE(IF(I111="Identifier","ID",IF(I111="Text","",I111))))," ",""),"'","")</f>
        <v>ComplementaryRelatedItem</v>
      </c>
      <c r="B111" s="27" t="s">
        <v>586</v>
      </c>
      <c r="C111" s="34"/>
      <c r="D111" s="34" t="s">
        <v>470</v>
      </c>
      <c r="E111" s="34" t="s">
        <v>587</v>
      </c>
      <c r="F111" s="34"/>
      <c r="G111" s="34"/>
      <c r="H111" s="27" t="str">
        <f aca="false">M111</f>
        <v>Related Item</v>
      </c>
      <c r="I111" s="27" t="str">
        <f aca="false">M111</f>
        <v>Related Item</v>
      </c>
      <c r="J111" s="27"/>
      <c r="K111" s="34"/>
      <c r="L111" s="34"/>
      <c r="M111" s="24" t="s">
        <v>567</v>
      </c>
      <c r="N111" s="34"/>
      <c r="O111" s="29" t="s">
        <v>170</v>
      </c>
      <c r="P111" s="34" t="s">
        <v>171</v>
      </c>
      <c r="Q111" s="24" t="s">
        <v>588</v>
      </c>
      <c r="R111" s="25" t="s">
        <v>589</v>
      </c>
      <c r="S111" s="26" t="s">
        <v>590</v>
      </c>
    </row>
    <row r="112" customFormat="false" ht="38.25" hidden="false" customHeight="false" outlineLevel="0" collapsed="false">
      <c r="A112" s="20" t="str">
        <f aca="false">SUBSTITUTE(SUBSTITUTE(CONCATENATE(IF(E112="Universally Unique","UU",E112),F112,IF(H112&lt;&gt;I112,H112,""),CONCATENATE(IF(I112="Identifier","ID",IF(I112="Text","",I112))))," ",""),"'","")</f>
        <v>RequiredItemLocationQuantity</v>
      </c>
      <c r="B112" s="27" t="s">
        <v>591</v>
      </c>
      <c r="C112" s="34"/>
      <c r="D112" s="34" t="s">
        <v>470</v>
      </c>
      <c r="E112" s="34" t="s">
        <v>577</v>
      </c>
      <c r="F112" s="34"/>
      <c r="G112" s="34"/>
      <c r="H112" s="27" t="str">
        <f aca="false">M112</f>
        <v>Item Location Quantity</v>
      </c>
      <c r="I112" s="27" t="str">
        <f aca="false">M112</f>
        <v>Item Location Quantity</v>
      </c>
      <c r="J112" s="27"/>
      <c r="K112" s="34"/>
      <c r="L112" s="34"/>
      <c r="M112" s="24" t="s">
        <v>592</v>
      </c>
      <c r="N112" s="34"/>
      <c r="O112" s="28" t="s">
        <v>170</v>
      </c>
      <c r="P112" s="34" t="s">
        <v>171</v>
      </c>
      <c r="Q112" s="24" t="s">
        <v>593</v>
      </c>
      <c r="R112" s="25" t="s">
        <v>594</v>
      </c>
      <c r="S112" s="26" t="s">
        <v>595</v>
      </c>
    </row>
    <row r="113" customFormat="false" ht="25.5" hidden="false" customHeight="false" outlineLevel="0" collapsed="false">
      <c r="A113" s="20" t="str">
        <f aca="false">SUBSTITUTE(SUBSTITUTE(CONCATENATE(IF(E113="Universally Unique","UU",E113),F113,IF(H113&lt;&gt;I113,H113,""),CONCATENATE(IF(I113="Identifier","ID",IF(I113="Text","",I113))))," ",""),"'","")</f>
        <v>DocumentReference</v>
      </c>
      <c r="B113" s="27" t="s">
        <v>596</v>
      </c>
      <c r="C113" s="34"/>
      <c r="D113" s="34" t="s">
        <v>470</v>
      </c>
      <c r="E113" s="34"/>
      <c r="F113" s="34"/>
      <c r="G113" s="34"/>
      <c r="H113" s="27" t="str">
        <f aca="false">M113</f>
        <v>Document Reference</v>
      </c>
      <c r="I113" s="27" t="str">
        <f aca="false">M113</f>
        <v>Document Reference</v>
      </c>
      <c r="J113" s="27"/>
      <c r="K113" s="27"/>
      <c r="L113" s="34"/>
      <c r="M113" s="24" t="s">
        <v>306</v>
      </c>
      <c r="N113" s="34"/>
      <c r="O113" s="28" t="s">
        <v>170</v>
      </c>
      <c r="P113" s="34" t="s">
        <v>171</v>
      </c>
      <c r="Q113" s="24" t="s">
        <v>597</v>
      </c>
      <c r="R113" s="25" t="s">
        <v>598</v>
      </c>
      <c r="S113" s="26" t="s">
        <v>599</v>
      </c>
    </row>
    <row r="114" customFormat="false" ht="12.75" hidden="false" customHeight="false" outlineLevel="0" collapsed="false">
      <c r="A114" s="20" t="str">
        <f aca="false">SUBSTITUTE(SUBSTITUTE(CONCATENATE(IF(E114="Universally Unique","UU",E114),F114,IF(H114&lt;&gt;I114,H114,""),CONCATENATE(IF(I114="Identifier","ID",IF(I114="Text","",I114))))," ",""),"'","")</f>
        <v>Item</v>
      </c>
      <c r="B114" s="27" t="s">
        <v>600</v>
      </c>
      <c r="C114" s="34"/>
      <c r="D114" s="34" t="s">
        <v>470</v>
      </c>
      <c r="E114" s="34"/>
      <c r="F114" s="34"/>
      <c r="G114" s="34"/>
      <c r="H114" s="27" t="str">
        <f aca="false">M114</f>
        <v>Item</v>
      </c>
      <c r="I114" s="27" t="str">
        <f aca="false">M114</f>
        <v>Item</v>
      </c>
      <c r="J114" s="27"/>
      <c r="K114" s="34"/>
      <c r="L114" s="34"/>
      <c r="M114" s="24" t="s">
        <v>464</v>
      </c>
      <c r="N114" s="34"/>
      <c r="O114" s="28" t="n">
        <v>1</v>
      </c>
      <c r="P114" s="34" t="s">
        <v>171</v>
      </c>
      <c r="Q114" s="24" t="s">
        <v>601</v>
      </c>
      <c r="R114" s="25" t="s">
        <v>466</v>
      </c>
      <c r="S114" s="26" t="s">
        <v>467</v>
      </c>
    </row>
    <row r="115" s="19" customFormat="true" ht="25.5" hidden="false" customHeight="false" outlineLevel="0" collapsed="false">
      <c r="A115" s="9" t="s">
        <v>602</v>
      </c>
      <c r="B115" s="9" t="s">
        <v>603</v>
      </c>
      <c r="C115" s="11"/>
      <c r="D115" s="11" t="s">
        <v>604</v>
      </c>
      <c r="E115" s="11"/>
      <c r="F115" s="11"/>
      <c r="G115" s="11"/>
      <c r="H115" s="11"/>
      <c r="I115" s="11"/>
      <c r="J115" s="11"/>
      <c r="K115" s="11"/>
      <c r="L115" s="11"/>
      <c r="M115" s="11"/>
      <c r="N115" s="11"/>
      <c r="O115" s="40"/>
      <c r="P115" s="11" t="s">
        <v>21</v>
      </c>
      <c r="Q115" s="11" t="s">
        <v>605</v>
      </c>
      <c r="R115" s="12" t="s">
        <v>606</v>
      </c>
      <c r="S115" s="13" t="s">
        <v>607</v>
      </c>
      <c r="IG115" s="2"/>
      <c r="IH115" s="2"/>
      <c r="II115" s="2"/>
      <c r="IJ115" s="2"/>
      <c r="IK115" s="2"/>
      <c r="IL115" s="2"/>
      <c r="IM115" s="2"/>
      <c r="IN115" s="2"/>
      <c r="IO115" s="2"/>
      <c r="IP115" s="2"/>
      <c r="IQ115" s="2"/>
      <c r="IR115" s="2"/>
      <c r="IS115" s="2"/>
      <c r="IT115" s="2"/>
      <c r="IU115" s="2"/>
      <c r="IV115" s="2"/>
    </row>
    <row r="116" s="19" customFormat="true" ht="25.5" hidden="false" customHeight="false" outlineLevel="0" collapsed="false">
      <c r="A116" s="1" t="str">
        <f aca="false">SUBSTITUTE(SUBSTITUTE(CONCATENATE(IF(E116="Universally Unique","UU",E116),IF(G116&lt;&gt;I116,H116,F116),CONCATENATE(IF(I116="Identifier","ID",IF(I116="Text","",I116))))," ",""),"'","")</f>
        <v>ID</v>
      </c>
      <c r="B116" s="1" t="s">
        <v>608</v>
      </c>
      <c r="C116" s="1"/>
      <c r="D116" s="1" t="s">
        <v>604</v>
      </c>
      <c r="E116" s="1"/>
      <c r="F116" s="1"/>
      <c r="G116" s="1" t="s">
        <v>26</v>
      </c>
      <c r="H116" s="1" t="str">
        <f aca="false">IF(F116&lt;&gt;"",CONCATENATE(F116," ",G116),G116)</f>
        <v>Identifier</v>
      </c>
      <c r="I116" s="1" t="s">
        <v>26</v>
      </c>
      <c r="J116" s="1"/>
      <c r="K116" s="1" t="str">
        <f aca="false">IF(J116&lt;&gt;"",CONCATENATE(J116,"_ ",I116,". Type"),CONCATENATE(I116,". Type"))</f>
        <v>Identifier. Type</v>
      </c>
      <c r="L116" s="1"/>
      <c r="M116" s="1"/>
      <c r="N116" s="1"/>
      <c r="O116" s="18" t="s">
        <v>190</v>
      </c>
      <c r="P116" s="1" t="s">
        <v>29</v>
      </c>
      <c r="Q116" s="1" t="s">
        <v>449</v>
      </c>
      <c r="R116" s="15" t="s">
        <v>31</v>
      </c>
      <c r="S116" s="16" t="s">
        <v>450</v>
      </c>
      <c r="IG116" s="2"/>
      <c r="IH116" s="2"/>
      <c r="II116" s="2"/>
      <c r="IJ116" s="2"/>
      <c r="IK116" s="2"/>
      <c r="IL116" s="2"/>
      <c r="IM116" s="2"/>
      <c r="IN116" s="2"/>
      <c r="IO116" s="2"/>
      <c r="IP116" s="2"/>
      <c r="IQ116" s="2"/>
      <c r="IR116" s="2"/>
      <c r="IS116" s="2"/>
      <c r="IT116" s="2"/>
      <c r="IU116" s="2"/>
      <c r="IV116" s="2"/>
    </row>
    <row r="117" customFormat="false" ht="25.5" hidden="false" customHeight="false" outlineLevel="0" collapsed="false">
      <c r="A117" s="20" t="str">
        <f aca="false">SUBSTITUTE(SUBSTITUTE(CONCATENATE(IF(E117="Universally Unique","UU",E117),F117,IF(H117&lt;&gt;I117,H117,""),CONCATENATE(IF(I117="Identifier","ID",IF(I117="Text","",I117))))," ",""),"'","")</f>
        <v>ContractorCustomerParty</v>
      </c>
      <c r="B117" s="41" t="s">
        <v>609</v>
      </c>
      <c r="C117" s="41"/>
      <c r="D117" s="34" t="s">
        <v>604</v>
      </c>
      <c r="E117" s="41" t="s">
        <v>452</v>
      </c>
      <c r="F117" s="41"/>
      <c r="G117" s="41"/>
      <c r="H117" s="41" t="s">
        <v>453</v>
      </c>
      <c r="I117" s="41" t="s">
        <v>453</v>
      </c>
      <c r="J117" s="41"/>
      <c r="K117" s="41"/>
      <c r="L117" s="41"/>
      <c r="M117" s="41" t="s">
        <v>453</v>
      </c>
      <c r="N117" s="41"/>
      <c r="O117" s="43" t="s">
        <v>28</v>
      </c>
      <c r="P117" s="41" t="s">
        <v>171</v>
      </c>
      <c r="Q117" s="44" t="s">
        <v>454</v>
      </c>
      <c r="R117" s="25" t="s">
        <v>455</v>
      </c>
      <c r="S117" s="26" t="s">
        <v>456</v>
      </c>
    </row>
    <row r="118" customFormat="false" ht="25.5" hidden="false" customHeight="false" outlineLevel="0" collapsed="false">
      <c r="A118" s="20" t="str">
        <f aca="false">SUBSTITUTE(SUBSTITUTE(CONCATENATE(IF(E118="Universally Unique","UU",E118),F118,IF(H118&lt;&gt;I118,H118,""),CONCATENATE(IF(I118="Identifier","ID",IF(I118="Text","",I118))))," ",""),"'","")</f>
        <v>SellerSupplierParty</v>
      </c>
      <c r="B118" s="27" t="s">
        <v>610</v>
      </c>
      <c r="C118" s="34"/>
      <c r="D118" s="34" t="s">
        <v>604</v>
      </c>
      <c r="E118" s="34" t="s">
        <v>458</v>
      </c>
      <c r="F118" s="34"/>
      <c r="G118" s="34"/>
      <c r="H118" s="27" t="str">
        <f aca="false">M118</f>
        <v>Supplier Party</v>
      </c>
      <c r="I118" s="27" t="str">
        <f aca="false">M118</f>
        <v>Supplier Party</v>
      </c>
      <c r="J118" s="27"/>
      <c r="K118" s="34"/>
      <c r="L118" s="34"/>
      <c r="M118" s="24" t="s">
        <v>459</v>
      </c>
      <c r="N118" s="34"/>
      <c r="O118" s="29" t="s">
        <v>28</v>
      </c>
      <c r="P118" s="34" t="s">
        <v>171</v>
      </c>
      <c r="Q118" s="35" t="s">
        <v>611</v>
      </c>
      <c r="R118" s="25" t="s">
        <v>461</v>
      </c>
      <c r="S118" s="26" t="s">
        <v>462</v>
      </c>
    </row>
    <row r="119" customFormat="false" ht="38.25" hidden="false" customHeight="false" outlineLevel="0" collapsed="false">
      <c r="A119" s="20" t="str">
        <f aca="false">SUBSTITUTE(SUBSTITUTE(CONCATENATE(IF(E119="Universally Unique","UU",E119),F119,IF(H119&lt;&gt;I119,H119,""),CONCATENATE(IF(I119="Identifier","ID",IF(I119="Text","",I119))))," ",""),"'","")</f>
        <v>RequiredItemLocationQuantity</v>
      </c>
      <c r="B119" s="27" t="s">
        <v>612</v>
      </c>
      <c r="C119" s="34"/>
      <c r="D119" s="34" t="s">
        <v>604</v>
      </c>
      <c r="E119" s="34" t="s">
        <v>577</v>
      </c>
      <c r="F119" s="34"/>
      <c r="G119" s="34"/>
      <c r="H119" s="27" t="str">
        <f aca="false">M119</f>
        <v>Item Location Quantity</v>
      </c>
      <c r="I119" s="27" t="str">
        <f aca="false">M119</f>
        <v>Item Location Quantity</v>
      </c>
      <c r="J119" s="27"/>
      <c r="K119" s="34"/>
      <c r="L119" s="34"/>
      <c r="M119" s="24" t="s">
        <v>592</v>
      </c>
      <c r="N119" s="34"/>
      <c r="O119" s="28" t="s">
        <v>170</v>
      </c>
      <c r="P119" s="34" t="s">
        <v>171</v>
      </c>
      <c r="Q119" s="24" t="s">
        <v>613</v>
      </c>
      <c r="R119" s="25" t="s">
        <v>594</v>
      </c>
      <c r="S119" s="26" t="s">
        <v>595</v>
      </c>
    </row>
    <row r="120" s="19" customFormat="true" ht="12.75" hidden="false" customHeight="false" outlineLevel="0" collapsed="false">
      <c r="A120" s="9" t="s">
        <v>614</v>
      </c>
      <c r="B120" s="9" t="s">
        <v>615</v>
      </c>
      <c r="C120" s="11"/>
      <c r="D120" s="11" t="s">
        <v>616</v>
      </c>
      <c r="E120" s="11"/>
      <c r="F120" s="11"/>
      <c r="G120" s="11"/>
      <c r="H120" s="11"/>
      <c r="I120" s="11"/>
      <c r="J120" s="11"/>
      <c r="K120" s="11"/>
      <c r="L120" s="11"/>
      <c r="M120" s="11"/>
      <c r="N120" s="11"/>
      <c r="O120" s="40"/>
      <c r="P120" s="11" t="s">
        <v>21</v>
      </c>
      <c r="Q120" s="45" t="s">
        <v>617</v>
      </c>
      <c r="R120" s="12" t="s">
        <v>618</v>
      </c>
      <c r="S120" s="13" t="s">
        <v>619</v>
      </c>
      <c r="IG120" s="2"/>
      <c r="IH120" s="2"/>
      <c r="II120" s="2"/>
      <c r="IJ120" s="2"/>
      <c r="IK120" s="2"/>
      <c r="IL120" s="2"/>
      <c r="IM120" s="2"/>
      <c r="IN120" s="2"/>
      <c r="IO120" s="2"/>
      <c r="IP120" s="2"/>
      <c r="IQ120" s="2"/>
      <c r="IR120" s="2"/>
      <c r="IS120" s="2"/>
      <c r="IT120" s="2"/>
      <c r="IU120" s="2"/>
      <c r="IV120" s="2"/>
    </row>
    <row r="121" customFormat="false" ht="12.75" hidden="false" customHeight="false" outlineLevel="0" collapsed="false">
      <c r="A121" s="1" t="str">
        <f aca="false">SUBSTITUTE(SUBSTITUTE(CONCATENATE(IF(E121="Universally Unique","UU",E121),IF(G121&lt;&gt;I121,H121,F121),CONCATENATE(IF(I121="Identifier","ID",IF(I121="Text","",I121))))," ",""),"'","")</f>
        <v>ID</v>
      </c>
      <c r="B121" s="1" t="s">
        <v>620</v>
      </c>
      <c r="D121" s="1" t="s">
        <v>616</v>
      </c>
      <c r="G121" s="1" t="s">
        <v>26</v>
      </c>
      <c r="H121" s="1" t="str">
        <f aca="false">IF(F121&lt;&gt;"",CONCATENATE(F121," ",G121),G121)</f>
        <v>Identifier</v>
      </c>
      <c r="I121" s="1" t="s">
        <v>26</v>
      </c>
      <c r="K121" s="1" t="str">
        <f aca="false">IF(J121&lt;&gt;"",CONCATENATE(J121,"_ ",I121,". Type"),CONCATENATE(I121,". Type"))</f>
        <v>Identifier. Type</v>
      </c>
      <c r="O121" s="18" t="n">
        <v>1</v>
      </c>
      <c r="P121" s="1" t="s">
        <v>29</v>
      </c>
      <c r="Q121" s="19" t="s">
        <v>621</v>
      </c>
      <c r="R121" s="15" t="s">
        <v>31</v>
      </c>
      <c r="S121" s="16" t="s">
        <v>622</v>
      </c>
    </row>
    <row r="122" customFormat="false" ht="25.5" hidden="false" customHeight="false" outlineLevel="0" collapsed="false">
      <c r="A122" s="1" t="s">
        <v>623</v>
      </c>
      <c r="B122" s="1" t="s">
        <v>624</v>
      </c>
      <c r="D122" s="1" t="s">
        <v>616</v>
      </c>
      <c r="G122" s="1" t="s">
        <v>623</v>
      </c>
      <c r="H122" s="1" t="str">
        <f aca="false">IF(F122&lt;&gt;"",CONCATENATE(F122," ",G122),G122)</f>
        <v>UUID</v>
      </c>
      <c r="I122" s="1" t="s">
        <v>26</v>
      </c>
      <c r="K122" s="1" t="str">
        <f aca="false">IF(J122&lt;&gt;"",CONCATENATE(J122,"_ ",I122,". Type"),CONCATENATE(I122,". Type"))</f>
        <v>Identifier. Type</v>
      </c>
      <c r="O122" s="18" t="s">
        <v>28</v>
      </c>
      <c r="P122" s="1" t="s">
        <v>29</v>
      </c>
      <c r="Q122" s="19" t="s">
        <v>625</v>
      </c>
      <c r="R122" s="15" t="s">
        <v>623</v>
      </c>
      <c r="S122" s="16" t="s">
        <v>626</v>
      </c>
    </row>
    <row r="123" customFormat="false" ht="12.75" hidden="false" customHeight="false" outlineLevel="0" collapsed="false">
      <c r="A123" s="1" t="str">
        <f aca="false">SUBSTITUTE(SUBSTITUTE(CONCATENATE(IF(E123="Universally Unique","UU",E123),IF(G123&lt;&gt;I123,H123,F123),CONCATENATE(IF(I123="Identifier","ID",IF(I123="Text","",I123))))," ",""),"'","")</f>
        <v>IssueDate</v>
      </c>
      <c r="B123" s="1" t="s">
        <v>627</v>
      </c>
      <c r="D123" s="1" t="s">
        <v>616</v>
      </c>
      <c r="F123" s="1" t="s">
        <v>418</v>
      </c>
      <c r="G123" s="1" t="s">
        <v>403</v>
      </c>
      <c r="H123" s="1" t="str">
        <f aca="false">IF(F123&lt;&gt;"",CONCATENATE(F123," ",G123),G123)</f>
        <v>Issue Date</v>
      </c>
      <c r="I123" s="1" t="s">
        <v>403</v>
      </c>
      <c r="K123" s="1" t="str">
        <f aca="false">IF(J123&lt;&gt;"",CONCATENATE(J123,"_ ",I123,". Type"),CONCATENATE(I123,". Type"))</f>
        <v>Date. Type</v>
      </c>
      <c r="O123" s="18" t="s">
        <v>28</v>
      </c>
      <c r="P123" s="1" t="s">
        <v>29</v>
      </c>
      <c r="Q123" s="19" t="s">
        <v>628</v>
      </c>
      <c r="R123" s="15" t="s">
        <v>629</v>
      </c>
      <c r="S123" s="16" t="s">
        <v>630</v>
      </c>
    </row>
    <row r="124" customFormat="false" ht="12.75" hidden="false" customHeight="false" outlineLevel="0" collapsed="false">
      <c r="A124" s="1" t="str">
        <f aca="false">SUBSTITUTE(SUBSTITUTE(CONCATENATE(IF(E124="Universally Unique","UU",E124),IF(G124&lt;&gt;I124,H124,F124),CONCATENATE(IF(I124="Identifier","ID",IF(I124="Text","",I124))))," ",""),"'","")</f>
        <v>IssueTime</v>
      </c>
      <c r="B124" s="1" t="s">
        <v>631</v>
      </c>
      <c r="D124" s="1" t="s">
        <v>616</v>
      </c>
      <c r="F124" s="1" t="s">
        <v>418</v>
      </c>
      <c r="G124" s="1" t="s">
        <v>632</v>
      </c>
      <c r="H124" s="1" t="str">
        <f aca="false">IF(F124&lt;&gt;"",CONCATENATE(F124," ",G124),G124)</f>
        <v>Issue Time</v>
      </c>
      <c r="I124" s="1" t="s">
        <v>632</v>
      </c>
      <c r="K124" s="1" t="str">
        <f aca="false">IF(J124&lt;&gt;"",CONCATENATE(J124,"_ ",I124,". Type"),CONCATENATE(I124,". Type"))</f>
        <v>Time. Type</v>
      </c>
      <c r="O124" s="18" t="s">
        <v>28</v>
      </c>
      <c r="P124" s="1" t="s">
        <v>29</v>
      </c>
      <c r="Q124" s="19" t="s">
        <v>633</v>
      </c>
      <c r="R124" s="15" t="s">
        <v>634</v>
      </c>
      <c r="S124" s="16" t="s">
        <v>635</v>
      </c>
    </row>
    <row r="125" customFormat="false" ht="12.75" hidden="false" customHeight="false" outlineLevel="0" collapsed="false">
      <c r="A125" s="1" t="str">
        <f aca="false">SUBSTITUTE(SUBSTITUTE(CONCATENATE(IF(E125="Universally Unique","UU",E125),IF(G125&lt;&gt;I125,H125,F125),CONCATENATE(IF(I125="Identifier","ID",IF(I125="Text","",I125))))," ",""),"'","")</f>
        <v>RevisionDate</v>
      </c>
      <c r="B125" s="1" t="s">
        <v>636</v>
      </c>
      <c r="D125" s="1" t="s">
        <v>616</v>
      </c>
      <c r="F125" s="1" t="s">
        <v>637</v>
      </c>
      <c r="G125" s="1" t="s">
        <v>403</v>
      </c>
      <c r="H125" s="1" t="str">
        <f aca="false">IF(F125&lt;&gt;"",CONCATENATE(F125," ",G125),G125)</f>
        <v>Revision Date</v>
      </c>
      <c r="I125" s="1" t="s">
        <v>403</v>
      </c>
      <c r="K125" s="1" t="str">
        <f aca="false">IF(J125&lt;&gt;"",CONCATENATE(J125,"_ ",I125,". Type"),CONCATENATE(I125,". Type"))</f>
        <v>Date. Type</v>
      </c>
      <c r="O125" s="18" t="s">
        <v>28</v>
      </c>
      <c r="P125" s="1" t="s">
        <v>29</v>
      </c>
      <c r="Q125" s="19" t="s">
        <v>638</v>
      </c>
      <c r="R125" s="15" t="s">
        <v>639</v>
      </c>
      <c r="S125" s="16" t="s">
        <v>640</v>
      </c>
    </row>
    <row r="126" customFormat="false" ht="12.75" hidden="false" customHeight="false" outlineLevel="0" collapsed="false">
      <c r="A126" s="1" t="str">
        <f aca="false">SUBSTITUTE(SUBSTITUTE(CONCATENATE(IF(E126="Universally Unique","UU",E126),IF(G126&lt;&gt;I126,H126,F126),CONCATENATE(IF(I126="Identifier","ID",IF(I126="Text","",I126))))," ",""),"'","")</f>
        <v>RevisionTime</v>
      </c>
      <c r="B126" s="1" t="s">
        <v>641</v>
      </c>
      <c r="D126" s="1" t="s">
        <v>616</v>
      </c>
      <c r="F126" s="1" t="s">
        <v>637</v>
      </c>
      <c r="G126" s="1" t="s">
        <v>632</v>
      </c>
      <c r="H126" s="1" t="str">
        <f aca="false">IF(F126&lt;&gt;"",CONCATENATE(F126," ",G126),G126)</f>
        <v>Revision Time</v>
      </c>
      <c r="I126" s="1" t="s">
        <v>632</v>
      </c>
      <c r="K126" s="1" t="str">
        <f aca="false">IF(J126&lt;&gt;"",CONCATENATE(J126,"_ ",I126,". Type"),CONCATENATE(I126,". Type"))</f>
        <v>Time. Type</v>
      </c>
      <c r="O126" s="18" t="s">
        <v>28</v>
      </c>
      <c r="P126" s="1" t="s">
        <v>29</v>
      </c>
      <c r="Q126" s="19" t="s">
        <v>642</v>
      </c>
      <c r="R126" s="15" t="s">
        <v>643</v>
      </c>
      <c r="S126" s="16" t="s">
        <v>644</v>
      </c>
    </row>
    <row r="127" customFormat="false" ht="25.5" hidden="false" customHeight="false" outlineLevel="0" collapsed="false">
      <c r="A127" s="1" t="str">
        <f aca="false">SUBSTITUTE(SUBSTITUTE(CONCATENATE(IF(E127="Universally Unique","UU",E127),IF(G127&lt;&gt;I127,H127,F127),CONCATENATE(IF(I127="Identifier","ID",IF(I127="Text","",I127))))," ",""),"'","")</f>
        <v>Note</v>
      </c>
      <c r="B127" s="1" t="s">
        <v>645</v>
      </c>
      <c r="D127" s="1" t="s">
        <v>616</v>
      </c>
      <c r="G127" s="1" t="s">
        <v>492</v>
      </c>
      <c r="H127" s="1" t="str">
        <f aca="false">IF(F127&lt;&gt;"",CONCATENATE(F127," ",G127),G127)</f>
        <v>Note</v>
      </c>
      <c r="I127" s="1" t="s">
        <v>46</v>
      </c>
      <c r="K127" s="1" t="str">
        <f aca="false">IF(J127&lt;&gt;"",CONCATENATE(J127,"_ ",I127,". Type"),CONCATENATE(I127,". Type"))</f>
        <v>Text. Type</v>
      </c>
      <c r="O127" s="18" t="s">
        <v>170</v>
      </c>
      <c r="P127" s="1" t="s">
        <v>29</v>
      </c>
      <c r="Q127" s="1" t="s">
        <v>646</v>
      </c>
      <c r="R127" s="15" t="s">
        <v>494</v>
      </c>
      <c r="S127" s="16" t="s">
        <v>647</v>
      </c>
    </row>
    <row r="128" customFormat="false" ht="12.75" hidden="false" customHeight="false" outlineLevel="0" collapsed="false">
      <c r="A128" s="1" t="str">
        <f aca="false">SUBSTITUTE(SUBSTITUTE(CONCATENATE(IF(E128="Universally Unique","UU",E128),IF(G128&lt;&gt;I128,H128,F128),CONCATENATE(IF(I128="Identifier","ID",IF(I128="Text","",I128))))," ",""),"'","")</f>
        <v>Description</v>
      </c>
      <c r="B128" s="1" t="s">
        <v>648</v>
      </c>
      <c r="D128" s="1" t="s">
        <v>616</v>
      </c>
      <c r="G128" s="1" t="s">
        <v>649</v>
      </c>
      <c r="H128" s="1" t="str">
        <f aca="false">IF(F128&lt;&gt;"",CONCATENATE(F128," ",G128),G128)</f>
        <v>Description</v>
      </c>
      <c r="I128" s="1" t="s">
        <v>46</v>
      </c>
      <c r="K128" s="1" t="str">
        <f aca="false">IF(J128&lt;&gt;"",CONCATENATE(J128,"_ ",I128,". Type"),CONCATENATE(I128,". Type"))</f>
        <v>Text. Type</v>
      </c>
      <c r="O128" s="18" t="s">
        <v>170</v>
      </c>
      <c r="P128" s="1" t="s">
        <v>29</v>
      </c>
      <c r="Q128" s="1" t="s">
        <v>650</v>
      </c>
      <c r="R128" s="15" t="s">
        <v>651</v>
      </c>
      <c r="S128" s="16" t="s">
        <v>652</v>
      </c>
    </row>
    <row r="129" customFormat="false" ht="12.75" hidden="false" customHeight="false" outlineLevel="0" collapsed="false">
      <c r="A129" s="1" t="str">
        <f aca="false">SUBSTITUTE(SUBSTITUTE(CONCATENATE(IF(E129="Universally Unique","UU",E129),IF(G129&lt;&gt;I129,H129,F129),CONCATENATE(IF(I129="Identifier","ID",IF(I129="Text","",I129))))," ",""),"'","")</f>
        <v>VersionID</v>
      </c>
      <c r="B129" s="1" t="s">
        <v>653</v>
      </c>
      <c r="D129" s="1" t="s">
        <v>616</v>
      </c>
      <c r="G129" s="1" t="s">
        <v>654</v>
      </c>
      <c r="H129" s="1" t="str">
        <f aca="false">IF(F129&lt;&gt;"",CONCATENATE(F129," ",G129),G129)</f>
        <v>Version</v>
      </c>
      <c r="I129" s="1" t="s">
        <v>26</v>
      </c>
      <c r="K129" s="1" t="str">
        <f aca="false">IF(J129&lt;&gt;"",CONCATENATE(J129,"_ ",I129,". Type"),CONCATENATE(I129,". Type"))</f>
        <v>Identifier. Type</v>
      </c>
      <c r="O129" s="18" t="s">
        <v>28</v>
      </c>
      <c r="P129" s="1" t="s">
        <v>29</v>
      </c>
      <c r="Q129" s="1" t="s">
        <v>655</v>
      </c>
      <c r="R129" s="15" t="s">
        <v>656</v>
      </c>
      <c r="S129" s="16" t="s">
        <v>657</v>
      </c>
    </row>
    <row r="130" customFormat="false" ht="25.5" hidden="false" customHeight="false" outlineLevel="0" collapsed="false">
      <c r="A130" s="1" t="str">
        <f aca="false">SUBSTITUTE(SUBSTITUTE(CONCATENATE(IF(E130="Universally Unique","UU",E130),IF(G130&lt;&gt;I130,H130,F130),CONCATENATE(IF(I130="Identifier","ID",IF(I130="Text","",I130))))," ",""),"'","")</f>
        <v>PreviousVersionID</v>
      </c>
      <c r="B130" s="1" t="s">
        <v>658</v>
      </c>
      <c r="D130" s="1" t="s">
        <v>616</v>
      </c>
      <c r="E130" s="1" t="s">
        <v>659</v>
      </c>
      <c r="G130" s="1" t="s">
        <v>654</v>
      </c>
      <c r="H130" s="1" t="str">
        <f aca="false">IF(F130&lt;&gt;"",CONCATENATE(F130," ",G130),G130)</f>
        <v>Version</v>
      </c>
      <c r="I130" s="1" t="s">
        <v>26</v>
      </c>
      <c r="K130" s="1" t="str">
        <f aca="false">IF(J130&lt;&gt;"",CONCATENATE(J130,"_ ",I130,". Type"),CONCATENATE(I130,". Type"))</f>
        <v>Identifier. Type</v>
      </c>
      <c r="O130" s="18" t="s">
        <v>28</v>
      </c>
      <c r="P130" s="1" t="s">
        <v>29</v>
      </c>
      <c r="Q130" s="1" t="s">
        <v>660</v>
      </c>
      <c r="R130" s="15" t="s">
        <v>661</v>
      </c>
      <c r="S130" s="16" t="s">
        <v>662</v>
      </c>
    </row>
    <row r="131" s="19" customFormat="true" ht="25.5" hidden="false" customHeight="false" outlineLevel="0" collapsed="false">
      <c r="A131" s="9" t="s">
        <v>663</v>
      </c>
      <c r="B131" s="9" t="s">
        <v>664</v>
      </c>
      <c r="C131" s="11"/>
      <c r="D131" s="11" t="s">
        <v>665</v>
      </c>
      <c r="E131" s="11"/>
      <c r="F131" s="11"/>
      <c r="G131" s="11"/>
      <c r="H131" s="11"/>
      <c r="I131" s="11"/>
      <c r="J131" s="11"/>
      <c r="K131" s="11"/>
      <c r="L131" s="11"/>
      <c r="M131" s="11"/>
      <c r="N131" s="11"/>
      <c r="O131" s="40"/>
      <c r="P131" s="11" t="s">
        <v>21</v>
      </c>
      <c r="Q131" s="11" t="s">
        <v>471</v>
      </c>
      <c r="R131" s="12" t="s">
        <v>666</v>
      </c>
      <c r="S131" s="13" t="s">
        <v>667</v>
      </c>
      <c r="IG131" s="2"/>
      <c r="IH131" s="2"/>
      <c r="II131" s="2"/>
      <c r="IJ131" s="2"/>
      <c r="IK131" s="2"/>
      <c r="IL131" s="2"/>
      <c r="IM131" s="2"/>
      <c r="IN131" s="2"/>
      <c r="IO131" s="2"/>
      <c r="IP131" s="2"/>
      <c r="IQ131" s="2"/>
      <c r="IR131" s="2"/>
      <c r="IS131" s="2"/>
      <c r="IT131" s="2"/>
      <c r="IU131" s="2"/>
      <c r="IV131" s="2"/>
    </row>
    <row r="132" s="19" customFormat="true" ht="25.5" hidden="false" customHeight="false" outlineLevel="0" collapsed="false">
      <c r="A132" s="1" t="str">
        <f aca="false">SUBSTITUTE(SUBSTITUTE(CONCATENATE(IF(E132="Universally Unique","UU",E132),IF(G132&lt;&gt;I132,H132,F132),CONCATENATE(IF(I132="Identifier","ID",IF(I132="Text","",I132))))," ",""),"'","")</f>
        <v>ID</v>
      </c>
      <c r="B132" s="1" t="s">
        <v>668</v>
      </c>
      <c r="C132" s="1"/>
      <c r="D132" s="19" t="s">
        <v>665</v>
      </c>
      <c r="E132" s="1"/>
      <c r="F132" s="1"/>
      <c r="G132" s="1" t="s">
        <v>26</v>
      </c>
      <c r="H132" s="1" t="str">
        <f aca="false">IF(F132&lt;&gt;"",CONCATENATE(F132," ",G132),G132)</f>
        <v>Identifier</v>
      </c>
      <c r="I132" s="1" t="s">
        <v>26</v>
      </c>
      <c r="J132" s="1"/>
      <c r="K132" s="1" t="str">
        <f aca="false">IF(J132&lt;&gt;"",CONCATENATE(J132,"_ ",I132,". Type"),CONCATENATE(I132,". Type"))</f>
        <v>Identifier. Type</v>
      </c>
      <c r="L132" s="1"/>
      <c r="M132" s="1"/>
      <c r="N132" s="1"/>
      <c r="O132" s="18" t="s">
        <v>190</v>
      </c>
      <c r="P132" s="1" t="s">
        <v>29</v>
      </c>
      <c r="Q132" s="1" t="s">
        <v>449</v>
      </c>
      <c r="R132" s="15" t="s">
        <v>31</v>
      </c>
      <c r="S132" s="16" t="s">
        <v>450</v>
      </c>
      <c r="IG132" s="2"/>
      <c r="IH132" s="2"/>
      <c r="II132" s="2"/>
      <c r="IJ132" s="2"/>
      <c r="IK132" s="2"/>
      <c r="IL132" s="2"/>
      <c r="IM132" s="2"/>
      <c r="IN132" s="2"/>
      <c r="IO132" s="2"/>
      <c r="IP132" s="2"/>
      <c r="IQ132" s="2"/>
      <c r="IR132" s="2"/>
      <c r="IS132" s="2"/>
      <c r="IT132" s="2"/>
      <c r="IU132" s="2"/>
      <c r="IV132" s="2"/>
    </row>
    <row r="133" s="19" customFormat="true" ht="25.5" hidden="false" customHeight="false" outlineLevel="0" collapsed="false">
      <c r="A133" s="1" t="str">
        <f aca="false">SUBSTITUTE(SUBSTITUTE(CONCATENATE(IF(E133="Universally Unique","UU",E133),IF(G133&lt;&gt;I133,H133,F133),CONCATENATE(IF(I133="Identifier","ID",IF(I133="Text","",I133))))," ",""),"'","")</f>
        <v>ContractSubdivision</v>
      </c>
      <c r="B133" s="1" t="s">
        <v>669</v>
      </c>
      <c r="C133" s="1"/>
      <c r="D133" s="19" t="s">
        <v>665</v>
      </c>
      <c r="E133" s="1"/>
      <c r="F133" s="1" t="s">
        <v>486</v>
      </c>
      <c r="G133" s="1" t="s">
        <v>487</v>
      </c>
      <c r="H133" s="1" t="str">
        <f aca="false">IF(F133&lt;&gt;"",CONCATENATE(F133," ",G133),G133)</f>
        <v>Contract Subdivision</v>
      </c>
      <c r="I133" s="1" t="s">
        <v>46</v>
      </c>
      <c r="J133" s="1"/>
      <c r="K133" s="1" t="str">
        <f aca="false">IF(J133&lt;&gt;"",CONCATENATE(J133,"_ ",I133,". Type"),CONCATENATE(I133,". Type"))</f>
        <v>Text. Type</v>
      </c>
      <c r="L133" s="1"/>
      <c r="M133" s="1"/>
      <c r="N133" s="1"/>
      <c r="O133" s="18" t="s">
        <v>28</v>
      </c>
      <c r="P133" s="1" t="s">
        <v>29</v>
      </c>
      <c r="Q133" s="1" t="s">
        <v>488</v>
      </c>
      <c r="R133" s="15" t="s">
        <v>489</v>
      </c>
      <c r="S133" s="16" t="s">
        <v>490</v>
      </c>
      <c r="IG133" s="2"/>
      <c r="IH133" s="2"/>
      <c r="II133" s="2"/>
      <c r="IJ133" s="2"/>
      <c r="IK133" s="2"/>
      <c r="IL133" s="2"/>
      <c r="IM133" s="2"/>
      <c r="IN133" s="2"/>
      <c r="IO133" s="2"/>
      <c r="IP133" s="2"/>
      <c r="IQ133" s="2"/>
      <c r="IR133" s="2"/>
      <c r="IS133" s="2"/>
      <c r="IT133" s="2"/>
      <c r="IU133" s="2"/>
      <c r="IV133" s="2"/>
    </row>
    <row r="134" s="19" customFormat="true" ht="38.25" hidden="false" customHeight="false" outlineLevel="0" collapsed="false">
      <c r="A134" s="1" t="str">
        <f aca="false">SUBSTITUTE(SUBSTITUTE(CONCATENATE(IF(E134="Universally Unique","UU",E134),IF(G134&lt;&gt;I134,H134,F134),CONCATENATE(IF(I134="Identifier","ID",IF(I134="Text","",I134))))," ",""),"'","")</f>
        <v>Note</v>
      </c>
      <c r="B134" s="1" t="s">
        <v>670</v>
      </c>
      <c r="C134" s="1"/>
      <c r="D134" s="19" t="s">
        <v>665</v>
      </c>
      <c r="E134" s="1"/>
      <c r="F134" s="1"/>
      <c r="G134" s="1" t="s">
        <v>492</v>
      </c>
      <c r="H134" s="1" t="str">
        <f aca="false">IF(F134&lt;&gt;"",CONCATENATE(F134," ",G134),G134)</f>
        <v>Note</v>
      </c>
      <c r="I134" s="1" t="s">
        <v>46</v>
      </c>
      <c r="J134" s="1"/>
      <c r="K134" s="1" t="str">
        <f aca="false">IF(J134&lt;&gt;"",CONCATENATE(J134,"_ ",I134,". Type"),CONCATENATE(I134,". Type"))</f>
        <v>Text. Type</v>
      </c>
      <c r="L134" s="1"/>
      <c r="M134" s="1"/>
      <c r="N134" s="1"/>
      <c r="O134" s="18" t="s">
        <v>170</v>
      </c>
      <c r="P134" s="1" t="s">
        <v>29</v>
      </c>
      <c r="Q134" s="1" t="s">
        <v>493</v>
      </c>
      <c r="R134" s="15" t="s">
        <v>494</v>
      </c>
      <c r="S134" s="16" t="s">
        <v>495</v>
      </c>
      <c r="IG134" s="2"/>
      <c r="IH134" s="2"/>
      <c r="II134" s="2"/>
      <c r="IJ134" s="2"/>
      <c r="IK134" s="2"/>
      <c r="IL134" s="2"/>
      <c r="IM134" s="2"/>
      <c r="IN134" s="2"/>
      <c r="IO134" s="2"/>
      <c r="IP134" s="2"/>
      <c r="IQ134" s="2"/>
      <c r="IR134" s="2"/>
      <c r="IS134" s="2"/>
      <c r="IT134" s="2"/>
      <c r="IU134" s="2"/>
      <c r="IV134" s="2"/>
    </row>
    <row r="135" customFormat="false" ht="25.5" hidden="false" customHeight="false" outlineLevel="0" collapsed="false">
      <c r="A135" s="20" t="str">
        <f aca="false">SUBSTITUTE(SUBSTITUTE(CONCATENATE(IF(E135="Universally Unique","UU",E135),F135,IF(H135&lt;&gt;I135,H135,""),CONCATENATE(IF(I135="Identifier","ID",IF(I135="Text","",I135))))," ",""),"'","")</f>
        <v>LineValidityPeriod</v>
      </c>
      <c r="B135" s="27" t="s">
        <v>671</v>
      </c>
      <c r="C135" s="34"/>
      <c r="D135" s="34" t="s">
        <v>665</v>
      </c>
      <c r="E135" s="34" t="s">
        <v>556</v>
      </c>
      <c r="F135" s="34"/>
      <c r="G135" s="34"/>
      <c r="H135" s="27" t="str">
        <f aca="false">M135</f>
        <v>Period</v>
      </c>
      <c r="I135" s="27" t="str">
        <f aca="false">M135</f>
        <v>Period</v>
      </c>
      <c r="J135" s="27"/>
      <c r="K135" s="34"/>
      <c r="L135" s="34"/>
      <c r="M135" s="24" t="s">
        <v>551</v>
      </c>
      <c r="N135" s="34"/>
      <c r="O135" s="29" t="s">
        <v>28</v>
      </c>
      <c r="P135" s="34" t="s">
        <v>171</v>
      </c>
      <c r="Q135" s="19" t="s">
        <v>557</v>
      </c>
      <c r="R135" s="25" t="s">
        <v>672</v>
      </c>
      <c r="S135" s="26" t="s">
        <v>559</v>
      </c>
    </row>
    <row r="136" customFormat="false" ht="38.25" hidden="false" customHeight="false" outlineLevel="0" collapsed="false">
      <c r="A136" s="20" t="str">
        <f aca="false">SUBSTITUTE(SUBSTITUTE(CONCATENATE(IF(E136="Universally Unique","UU",E136),F136,IF(H136&lt;&gt;I136,H136,""),CONCATENATE(IF(I136="Identifier","ID",IF(I136="Text","",I136))))," ",""),"'","")</f>
        <v>RequiredItemLocationQuantity</v>
      </c>
      <c r="B136" s="27" t="s">
        <v>673</v>
      </c>
      <c r="C136" s="34"/>
      <c r="D136" s="24" t="s">
        <v>665</v>
      </c>
      <c r="E136" s="34" t="s">
        <v>577</v>
      </c>
      <c r="F136" s="34"/>
      <c r="G136" s="34"/>
      <c r="H136" s="27" t="str">
        <f aca="false">M136</f>
        <v>Item Location Quantity</v>
      </c>
      <c r="I136" s="27" t="str">
        <f aca="false">M136</f>
        <v>Item Location Quantity</v>
      </c>
      <c r="J136" s="27"/>
      <c r="K136" s="34"/>
      <c r="L136" s="34"/>
      <c r="M136" s="24" t="s">
        <v>592</v>
      </c>
      <c r="N136" s="34"/>
      <c r="O136" s="28" t="s">
        <v>170</v>
      </c>
      <c r="P136" s="34" t="s">
        <v>171</v>
      </c>
      <c r="Q136" s="24" t="s">
        <v>613</v>
      </c>
      <c r="R136" s="25" t="s">
        <v>594</v>
      </c>
      <c r="S136" s="26" t="s">
        <v>595</v>
      </c>
    </row>
    <row r="137" customFormat="false" ht="12.75" hidden="false" customHeight="false" outlineLevel="0" collapsed="false">
      <c r="A137" s="20" t="str">
        <f aca="false">SUBSTITUTE(SUBSTITUTE(CONCATENATE(IF(E137="Universally Unique","UU",E137),F137,IF(H137&lt;&gt;I137,H137,""),CONCATENATE(IF(I137="Identifier","ID",IF(I137="Text","",I137))))," ",""),"'","")</f>
        <v>Item</v>
      </c>
      <c r="B137" s="27" t="s">
        <v>674</v>
      </c>
      <c r="C137" s="34"/>
      <c r="D137" s="24" t="s">
        <v>665</v>
      </c>
      <c r="E137" s="34"/>
      <c r="F137" s="34"/>
      <c r="G137" s="34"/>
      <c r="H137" s="27" t="str">
        <f aca="false">M137</f>
        <v>Item</v>
      </c>
      <c r="I137" s="27" t="str">
        <f aca="false">M137</f>
        <v>Item</v>
      </c>
      <c r="J137" s="27"/>
      <c r="K137" s="34"/>
      <c r="L137" s="34"/>
      <c r="M137" s="24" t="s">
        <v>464</v>
      </c>
      <c r="N137" s="34"/>
      <c r="O137" s="28" t="n">
        <v>1</v>
      </c>
      <c r="P137" s="34" t="s">
        <v>171</v>
      </c>
      <c r="Q137" s="24" t="s">
        <v>601</v>
      </c>
      <c r="R137" s="25" t="s">
        <v>466</v>
      </c>
      <c r="S137" s="26" t="s">
        <v>467</v>
      </c>
    </row>
    <row r="138" s="19" customFormat="true" ht="25.5" hidden="false" customHeight="false" outlineLevel="0" collapsed="false">
      <c r="A138" s="9" t="s">
        <v>675</v>
      </c>
      <c r="B138" s="9" t="s">
        <v>676</v>
      </c>
      <c r="C138" s="11"/>
      <c r="D138" s="11" t="s">
        <v>677</v>
      </c>
      <c r="E138" s="11"/>
      <c r="F138" s="11"/>
      <c r="G138" s="11"/>
      <c r="H138" s="11"/>
      <c r="I138" s="11"/>
      <c r="J138" s="11"/>
      <c r="K138" s="11"/>
      <c r="L138" s="11"/>
      <c r="M138" s="11"/>
      <c r="N138" s="11"/>
      <c r="O138" s="40"/>
      <c r="P138" s="11" t="s">
        <v>21</v>
      </c>
      <c r="Q138" s="45" t="s">
        <v>678</v>
      </c>
      <c r="R138" s="12" t="s">
        <v>679</v>
      </c>
      <c r="S138" s="13" t="s">
        <v>680</v>
      </c>
      <c r="IG138" s="2"/>
      <c r="IH138" s="2"/>
      <c r="II138" s="2"/>
      <c r="IJ138" s="2"/>
      <c r="IK138" s="2"/>
      <c r="IL138" s="2"/>
      <c r="IM138" s="2"/>
      <c r="IN138" s="2"/>
      <c r="IO138" s="2"/>
      <c r="IP138" s="2"/>
      <c r="IQ138" s="2"/>
      <c r="IR138" s="2"/>
      <c r="IS138" s="2"/>
      <c r="IT138" s="2"/>
      <c r="IU138" s="2"/>
      <c r="IV138" s="2"/>
    </row>
    <row r="139" customFormat="false" ht="38.25" hidden="false" customHeight="false" outlineLevel="0" collapsed="false">
      <c r="A139" s="1" t="str">
        <f aca="false">SUBSTITUTE(SUBSTITUTE(CONCATENATE(IF(E139="Universally Unique","UU",E139),IF(G139&lt;&gt;I139,H139,F139),CONCATENATE(IF(I139="Identifier","ID",IF(I139="Text","",I139))))," ",""),"'","")</f>
        <v>ReferenceID</v>
      </c>
      <c r="B139" s="1" t="s">
        <v>681</v>
      </c>
      <c r="D139" s="1" t="s">
        <v>677</v>
      </c>
      <c r="G139" s="1" t="s">
        <v>682</v>
      </c>
      <c r="H139" s="1" t="str">
        <f aca="false">IF(F139&lt;&gt;"",CONCATENATE(F139," ",G139),G139)</f>
        <v>Reference</v>
      </c>
      <c r="I139" s="1" t="s">
        <v>26</v>
      </c>
      <c r="K139" s="1" t="str">
        <f aca="false">IF(J139&lt;&gt;"",CONCATENATE(J139,"_ ",I139,". Type"),CONCATENATE(I139,". Type"))</f>
        <v>Identifier. Type</v>
      </c>
      <c r="O139" s="18" t="n">
        <v>1</v>
      </c>
      <c r="P139" s="1" t="s">
        <v>29</v>
      </c>
      <c r="Q139" s="1" t="s">
        <v>683</v>
      </c>
      <c r="R139" s="15" t="s">
        <v>684</v>
      </c>
      <c r="S139" s="16" t="s">
        <v>685</v>
      </c>
    </row>
    <row r="140" customFormat="false" ht="25.5" hidden="false" customHeight="false" outlineLevel="0" collapsed="false">
      <c r="A140" s="1" t="str">
        <f aca="false">SUBSTITUTE(SUBSTITUTE(CONCATENATE(IF(E140="Universally Unique","UU",E140),IF(G140&lt;&gt;I140,H140,F140),CONCATENATE(IF(I140="Identifier","ID",IF(I140="Text","",I140))))," ",""),"'","")</f>
        <v>CertificateType</v>
      </c>
      <c r="B140" s="1" t="s">
        <v>686</v>
      </c>
      <c r="D140" s="1" t="s">
        <v>677</v>
      </c>
      <c r="F140" s="1" t="s">
        <v>687</v>
      </c>
      <c r="G140" s="1" t="s">
        <v>688</v>
      </c>
      <c r="H140" s="1" t="str">
        <f aca="false">IF(F140&lt;&gt;"",CONCATENATE(F140," ",G140),G140)</f>
        <v>Certificate Type</v>
      </c>
      <c r="I140" s="1" t="s">
        <v>46</v>
      </c>
      <c r="K140" s="1" t="str">
        <f aca="false">IF(J140&lt;&gt;"",CONCATENATE(J140,"_ ",I140,". Type"),CONCATENATE(I140,". Type"))</f>
        <v>Text. Type</v>
      </c>
      <c r="O140" s="18" t="n">
        <v>1</v>
      </c>
      <c r="P140" s="1" t="s">
        <v>29</v>
      </c>
      <c r="Q140" s="1" t="s">
        <v>689</v>
      </c>
      <c r="R140" s="15" t="s">
        <v>690</v>
      </c>
      <c r="S140" s="16" t="s">
        <v>691</v>
      </c>
    </row>
    <row r="141" s="19" customFormat="true" ht="25.5" hidden="false" customHeight="false" outlineLevel="0" collapsed="false">
      <c r="A141" s="1" t="str">
        <f aca="false">SUBSTITUTE(SUBSTITUTE(CONCATENATE(IF(E141="Universally Unique","UU",E141),IF(G141&lt;&gt;I141,H141,F141),CONCATENATE(IF(I141="Identifier","ID",IF(I141="Text","",I141))))," ",""),"'","")</f>
        <v>ApplicationStatusCode</v>
      </c>
      <c r="B141" s="19" t="s">
        <v>692</v>
      </c>
      <c r="D141" s="19" t="s">
        <v>677</v>
      </c>
      <c r="F141" s="19" t="s">
        <v>693</v>
      </c>
      <c r="G141" s="19" t="s">
        <v>35</v>
      </c>
      <c r="H141" s="1" t="str">
        <f aca="false">IF(F141&lt;&gt;"",CONCATENATE(F141," ",G141),G141)</f>
        <v>Application Status Code</v>
      </c>
      <c r="I141" s="19" t="s">
        <v>35</v>
      </c>
      <c r="K141" s="19" t="str">
        <f aca="false">IF(J141&lt;&gt;"",CONCATENATE(J141,"_ ",I141,". Type"),CONCATENATE(I141,". Type"))</f>
        <v>Code. Type</v>
      </c>
      <c r="O141" s="46" t="s">
        <v>28</v>
      </c>
      <c r="P141" s="19" t="s">
        <v>29</v>
      </c>
      <c r="Q141" s="19" t="s">
        <v>694</v>
      </c>
      <c r="R141" s="15" t="s">
        <v>695</v>
      </c>
      <c r="S141" s="16" t="s">
        <v>696</v>
      </c>
      <c r="IG141" s="2"/>
      <c r="IH141" s="2"/>
      <c r="II141" s="2"/>
      <c r="IJ141" s="2"/>
      <c r="IK141" s="2"/>
      <c r="IL141" s="2"/>
      <c r="IM141" s="2"/>
      <c r="IN141" s="2"/>
      <c r="IO141" s="2"/>
      <c r="IP141" s="2"/>
      <c r="IQ141" s="2"/>
      <c r="IR141" s="2"/>
      <c r="IS141" s="2"/>
      <c r="IT141" s="2"/>
      <c r="IU141" s="2"/>
      <c r="IV141" s="2"/>
    </row>
    <row r="142" customFormat="false" ht="38.25" hidden="false" customHeight="false" outlineLevel="0" collapsed="false">
      <c r="A142" s="1" t="str">
        <f aca="false">SUBSTITUTE(SUBSTITUTE(CONCATENATE(IF(E142="Universally Unique","UU",E142),IF(G142&lt;&gt;I142,H142,F142),CONCATENATE(IF(I142="Identifier","ID",IF(I142="Text","",I142))))," ",""),"'","")</f>
        <v>OriginalJobID</v>
      </c>
      <c r="B142" s="1" t="s">
        <v>697</v>
      </c>
      <c r="D142" s="1" t="s">
        <v>677</v>
      </c>
      <c r="E142" s="1" t="s">
        <v>698</v>
      </c>
      <c r="F142" s="1" t="s">
        <v>699</v>
      </c>
      <c r="G142" s="1" t="s">
        <v>26</v>
      </c>
      <c r="H142" s="1" t="str">
        <f aca="false">IF(F142&lt;&gt;"",CONCATENATE(F142," ",G142),G142)</f>
        <v>Job Identifier</v>
      </c>
      <c r="I142" s="1" t="s">
        <v>26</v>
      </c>
      <c r="K142" s="1" t="str">
        <f aca="false">IF(J142&lt;&gt;"",CONCATENATE(J142,"_ ",I142,". Type"),CONCATENATE(I142,". Type"))</f>
        <v>Identifier. Type</v>
      </c>
      <c r="O142" s="18" t="s">
        <v>190</v>
      </c>
      <c r="P142" s="1" t="s">
        <v>29</v>
      </c>
      <c r="Q142" s="8" t="s">
        <v>700</v>
      </c>
      <c r="R142" s="15" t="s">
        <v>701</v>
      </c>
      <c r="S142" s="16" t="s">
        <v>702</v>
      </c>
    </row>
    <row r="143" customFormat="false" ht="51" hidden="false" customHeight="false" outlineLevel="0" collapsed="false">
      <c r="A143" s="1" t="str">
        <f aca="false">SUBSTITUTE(SUBSTITUTE(CONCATENATE(IF(E143="Universally Unique","UU",E143),IF(G143&lt;&gt;I143,H143,F143),CONCATENATE(IF(I143="Identifier","ID",IF(I143="Text","",I143))))," ",""),"'","")</f>
        <v>PreviousJobID</v>
      </c>
      <c r="B143" s="1" t="s">
        <v>703</v>
      </c>
      <c r="D143" s="1" t="s">
        <v>677</v>
      </c>
      <c r="E143" s="1" t="s">
        <v>659</v>
      </c>
      <c r="F143" s="1" t="s">
        <v>699</v>
      </c>
      <c r="G143" s="1" t="s">
        <v>26</v>
      </c>
      <c r="H143" s="1" t="str">
        <f aca="false">IF(F143&lt;&gt;"",CONCATENATE(F143," ",G143),G143)</f>
        <v>Job Identifier</v>
      </c>
      <c r="I143" s="1" t="s">
        <v>26</v>
      </c>
      <c r="K143" s="1" t="str">
        <f aca="false">IF(J143&lt;&gt;"",CONCATENATE(J143,"_ ",I143,". Type"),CONCATENATE(I143,". Type"))</f>
        <v>Identifier. Type</v>
      </c>
      <c r="O143" s="18" t="s">
        <v>28</v>
      </c>
      <c r="P143" s="1" t="s">
        <v>29</v>
      </c>
      <c r="Q143" s="8" t="s">
        <v>704</v>
      </c>
      <c r="R143" s="15" t="s">
        <v>705</v>
      </c>
      <c r="S143" s="16" t="s">
        <v>706</v>
      </c>
    </row>
    <row r="144" customFormat="false" ht="25.5" hidden="false" customHeight="false" outlineLevel="0" collapsed="false">
      <c r="A144" s="1" t="str">
        <f aca="false">SUBSTITUTE(SUBSTITUTE(CONCATENATE(IF(E144="Universally Unique","UU",E144),IF(G144&lt;&gt;I144,H144,F144),CONCATENATE(IF(I144="Identifier","ID",IF(I144="Text","",I144))))," ",""),"'","")</f>
        <v>Remarks</v>
      </c>
      <c r="B144" s="1" t="s">
        <v>707</v>
      </c>
      <c r="D144" s="1" t="s">
        <v>677</v>
      </c>
      <c r="G144" s="1" t="s">
        <v>708</v>
      </c>
      <c r="H144" s="1" t="str">
        <f aca="false">IF(F144&lt;&gt;"",CONCATENATE(F144," ",G144),G144)</f>
        <v>Remarks</v>
      </c>
      <c r="I144" s="1" t="s">
        <v>46</v>
      </c>
      <c r="K144" s="1" t="str">
        <f aca="false">IF(J144&lt;&gt;"",CONCATENATE(J144,"_ ",I144,". Type"),CONCATENATE(I144,". Type"))</f>
        <v>Text. Type</v>
      </c>
      <c r="O144" s="18" t="s">
        <v>28</v>
      </c>
      <c r="P144" s="1" t="s">
        <v>29</v>
      </c>
      <c r="Q144" s="8" t="s">
        <v>709</v>
      </c>
      <c r="R144" s="15" t="s">
        <v>710</v>
      </c>
      <c r="S144" s="16" t="s">
        <v>711</v>
      </c>
    </row>
    <row r="145" customFormat="false" ht="25.5" hidden="false" customHeight="false" outlineLevel="0" collapsed="false">
      <c r="A145" s="20" t="str">
        <f aca="false">SUBSTITUTE(SUBSTITUTE(CONCATENATE(IF(E145="Universally Unique","UU",E145),F145,IF(H145&lt;&gt;I145,H145,""),CONCATENATE(IF(I145="Identifier","ID",IF(I145="Text","",I145))))," ",""),"'","")</f>
        <v>Shipment</v>
      </c>
      <c r="B145" s="27" t="s">
        <v>712</v>
      </c>
      <c r="C145" s="34"/>
      <c r="D145" s="34" t="s">
        <v>677</v>
      </c>
      <c r="E145" s="34"/>
      <c r="F145" s="34"/>
      <c r="G145" s="34"/>
      <c r="H145" s="27" t="str">
        <f aca="false">M145</f>
        <v>Shipment</v>
      </c>
      <c r="I145" s="27" t="str">
        <f aca="false">M145</f>
        <v>Shipment</v>
      </c>
      <c r="J145" s="27"/>
      <c r="K145" s="34"/>
      <c r="L145" s="34"/>
      <c r="M145" s="24" t="s">
        <v>713</v>
      </c>
      <c r="N145" s="34"/>
      <c r="O145" s="29" t="s">
        <v>190</v>
      </c>
      <c r="P145" s="34" t="s">
        <v>171</v>
      </c>
      <c r="Q145" s="27" t="s">
        <v>714</v>
      </c>
      <c r="R145" s="25" t="s">
        <v>715</v>
      </c>
      <c r="S145" s="26" t="s">
        <v>716</v>
      </c>
    </row>
    <row r="146" customFormat="false" ht="25.5" hidden="false" customHeight="false" outlineLevel="0" collapsed="false">
      <c r="A146" s="20" t="str">
        <f aca="false">SUBSTITUTE(SUBSTITUTE(CONCATENATE(IF(E146="Universally Unique","UU",E146),F146,IF(H146&lt;&gt;I146,H146,""),CONCATENATE(IF(I146="Identifier","ID",IF(I146="Text","",I146))))," ",""),"'","")</f>
        <v>EndorserParty</v>
      </c>
      <c r="B146" s="27" t="s">
        <v>717</v>
      </c>
      <c r="C146" s="34"/>
      <c r="D146" s="34" t="s">
        <v>677</v>
      </c>
      <c r="E146" s="34"/>
      <c r="F146" s="34"/>
      <c r="G146" s="34"/>
      <c r="H146" s="27" t="str">
        <f aca="false">M146</f>
        <v>Endorser Party</v>
      </c>
      <c r="I146" s="27" t="str">
        <f aca="false">M146</f>
        <v>Endorser Party</v>
      </c>
      <c r="J146" s="27"/>
      <c r="K146" s="34"/>
      <c r="L146" s="34"/>
      <c r="M146" s="24" t="s">
        <v>718</v>
      </c>
      <c r="N146" s="34"/>
      <c r="O146" s="29" t="s">
        <v>719</v>
      </c>
      <c r="P146" s="34" t="s">
        <v>171</v>
      </c>
      <c r="Q146" s="47" t="s">
        <v>720</v>
      </c>
      <c r="R146" s="25" t="s">
        <v>721</v>
      </c>
      <c r="S146" s="26" t="s">
        <v>722</v>
      </c>
    </row>
    <row r="147" customFormat="false" ht="25.5" hidden="false" customHeight="false" outlineLevel="0" collapsed="false">
      <c r="A147" s="20" t="str">
        <f aca="false">SUBSTITUTE(SUBSTITUTE(CONCATENATE(IF(E147="Universally Unique","UU",E147),F147,IF(H147&lt;&gt;I147,H147,""),CONCATENATE(IF(I147="Identifier","ID",IF(I147="Text","",I147))))," ",""),"'","")</f>
        <v>PreparationParty</v>
      </c>
      <c r="B147" s="27" t="s">
        <v>723</v>
      </c>
      <c r="C147" s="34"/>
      <c r="D147" s="34" t="s">
        <v>677</v>
      </c>
      <c r="E147" s="34" t="s">
        <v>724</v>
      </c>
      <c r="F147" s="34"/>
      <c r="G147" s="34"/>
      <c r="H147" s="27" t="str">
        <f aca="false">M147</f>
        <v>Party</v>
      </c>
      <c r="I147" s="27" t="str">
        <f aca="false">M147</f>
        <v>Party</v>
      </c>
      <c r="J147" s="27"/>
      <c r="K147" s="34"/>
      <c r="L147" s="34"/>
      <c r="M147" s="24" t="s">
        <v>545</v>
      </c>
      <c r="N147" s="34"/>
      <c r="O147" s="29" t="s">
        <v>190</v>
      </c>
      <c r="P147" s="34" t="s">
        <v>171</v>
      </c>
      <c r="Q147" s="35" t="s">
        <v>725</v>
      </c>
      <c r="R147" s="25" t="s">
        <v>726</v>
      </c>
      <c r="S147" s="26" t="s">
        <v>727</v>
      </c>
    </row>
    <row r="148" customFormat="false" ht="25.5" hidden="false" customHeight="false" outlineLevel="0" collapsed="false">
      <c r="A148" s="20" t="str">
        <f aca="false">SUBSTITUTE(SUBSTITUTE(CONCATENATE(IF(E148="Universally Unique","UU",E148),F148,IF(H148&lt;&gt;I148,H148,""),CONCATENATE(IF(I148="Identifier","ID",IF(I148="Text","",I148))))," ",""),"'","")</f>
        <v>IssuerParty</v>
      </c>
      <c r="B148" s="27" t="s">
        <v>728</v>
      </c>
      <c r="C148" s="34"/>
      <c r="D148" s="34" t="s">
        <v>677</v>
      </c>
      <c r="E148" s="34" t="s">
        <v>413</v>
      </c>
      <c r="F148" s="34"/>
      <c r="G148" s="34"/>
      <c r="H148" s="27" t="str">
        <f aca="false">M148</f>
        <v>Party</v>
      </c>
      <c r="I148" s="27" t="str">
        <f aca="false">M148</f>
        <v>Party</v>
      </c>
      <c r="J148" s="27"/>
      <c r="K148" s="34"/>
      <c r="L148" s="34"/>
      <c r="M148" s="24" t="s">
        <v>545</v>
      </c>
      <c r="N148" s="34"/>
      <c r="O148" s="29" t="s">
        <v>190</v>
      </c>
      <c r="P148" s="34" t="s">
        <v>171</v>
      </c>
      <c r="Q148" s="35" t="s">
        <v>729</v>
      </c>
      <c r="R148" s="25" t="s">
        <v>730</v>
      </c>
      <c r="S148" s="26" t="s">
        <v>731</v>
      </c>
    </row>
    <row r="149" customFormat="false" ht="25.5" hidden="false" customHeight="false" outlineLevel="0" collapsed="false">
      <c r="A149" s="20" t="str">
        <f aca="false">SUBSTITUTE(SUBSTITUTE(CONCATENATE(IF(E149="Universally Unique","UU",E149),F149,IF(H149&lt;&gt;I149,H149,""),CONCATENATE(IF(I149="Identifier","ID",IF(I149="Text","",I149))))," ",""),"'","")</f>
        <v>IssuingCountry</v>
      </c>
      <c r="B149" s="27" t="s">
        <v>732</v>
      </c>
      <c r="C149" s="34"/>
      <c r="D149" s="34" t="s">
        <v>677</v>
      </c>
      <c r="E149" s="34" t="s">
        <v>733</v>
      </c>
      <c r="F149" s="34"/>
      <c r="G149" s="34"/>
      <c r="H149" s="27" t="str">
        <f aca="false">M149</f>
        <v>Country</v>
      </c>
      <c r="I149" s="27" t="str">
        <f aca="false">M149</f>
        <v>Country</v>
      </c>
      <c r="J149" s="27"/>
      <c r="K149" s="34"/>
      <c r="L149" s="34"/>
      <c r="M149" s="24" t="s">
        <v>138</v>
      </c>
      <c r="N149" s="34"/>
      <c r="O149" s="29" t="s">
        <v>190</v>
      </c>
      <c r="P149" s="34" t="s">
        <v>171</v>
      </c>
      <c r="Q149" s="35" t="s">
        <v>734</v>
      </c>
      <c r="R149" s="25" t="s">
        <v>735</v>
      </c>
      <c r="S149" s="26" t="s">
        <v>736</v>
      </c>
    </row>
    <row r="150" customFormat="false" ht="25.5" hidden="false" customHeight="false" outlineLevel="0" collapsed="false">
      <c r="A150" s="20" t="str">
        <f aca="false">SUBSTITUTE(SUBSTITUTE(CONCATENATE(IF(E150="Universally Unique","UU",E150),F150,IF(H150&lt;&gt;I150,H150,""),CONCATENATE(IF(I150="Identifier","ID",IF(I150="Text","",I150))))," ",""),"'","")</f>
        <v>DocumentDistribution</v>
      </c>
      <c r="B150" s="27" t="s">
        <v>737</v>
      </c>
      <c r="C150" s="34"/>
      <c r="D150" s="34" t="s">
        <v>677</v>
      </c>
      <c r="E150" s="34"/>
      <c r="F150" s="34"/>
      <c r="G150" s="34"/>
      <c r="H150" s="27" t="str">
        <f aca="false">M150</f>
        <v>Document Distribution</v>
      </c>
      <c r="I150" s="27" t="str">
        <f aca="false">M150</f>
        <v>Document Distribution</v>
      </c>
      <c r="J150" s="27"/>
      <c r="K150" s="34"/>
      <c r="L150" s="34"/>
      <c r="M150" s="24" t="s">
        <v>738</v>
      </c>
      <c r="N150" s="34"/>
      <c r="O150" s="29" t="s">
        <v>170</v>
      </c>
      <c r="P150" s="34" t="s">
        <v>171</v>
      </c>
      <c r="Q150" s="47" t="s">
        <v>739</v>
      </c>
      <c r="R150" s="25" t="s">
        <v>740</v>
      </c>
      <c r="S150" s="26" t="s">
        <v>741</v>
      </c>
    </row>
    <row r="151" customFormat="false" ht="25.5" hidden="false" customHeight="false" outlineLevel="0" collapsed="false">
      <c r="A151" s="20" t="str">
        <f aca="false">SUBSTITUTE(SUBSTITUTE(CONCATENATE(IF(E151="Universally Unique","UU",E151),F151,IF(H151&lt;&gt;I151,H151,""),CONCATENATE(IF(I151="Identifier","ID",IF(I151="Text","",I151))))," ",""),"'","")</f>
        <v>SupportingDocumentReference</v>
      </c>
      <c r="B151" s="27" t="s">
        <v>742</v>
      </c>
      <c r="C151" s="34"/>
      <c r="D151" s="34" t="s">
        <v>677</v>
      </c>
      <c r="E151" s="34" t="s">
        <v>743</v>
      </c>
      <c r="F151" s="34"/>
      <c r="G151" s="34"/>
      <c r="H151" s="27" t="str">
        <f aca="false">M151</f>
        <v>Document Reference</v>
      </c>
      <c r="I151" s="27" t="str">
        <f aca="false">M151</f>
        <v>Document Reference</v>
      </c>
      <c r="J151" s="27"/>
      <c r="K151" s="34"/>
      <c r="L151" s="34"/>
      <c r="M151" s="24" t="s">
        <v>306</v>
      </c>
      <c r="N151" s="34"/>
      <c r="O151" s="29" t="s">
        <v>170</v>
      </c>
      <c r="P151" s="34" t="s">
        <v>171</v>
      </c>
      <c r="Q151" s="35" t="s">
        <v>744</v>
      </c>
      <c r="R151" s="25" t="s">
        <v>745</v>
      </c>
      <c r="S151" s="26" t="s">
        <v>746</v>
      </c>
    </row>
    <row r="152" s="19" customFormat="true" ht="25.5" hidden="false" customHeight="false" outlineLevel="0" collapsed="false">
      <c r="A152" s="20" t="str">
        <f aca="false">SUBSTITUTE(SUBSTITUTE(CONCATENATE(IF(E152="Universally Unique","UU",E152),F152,IF(H152&lt;&gt;I152,H152,""),CONCATENATE(IF(I152="Identifier","ID",IF(I152="Text","",I152))))," ",""),"'","")</f>
        <v>Signature</v>
      </c>
      <c r="B152" s="27" t="s">
        <v>747</v>
      </c>
      <c r="C152" s="34"/>
      <c r="D152" s="34" t="s">
        <v>677</v>
      </c>
      <c r="E152" s="34"/>
      <c r="F152" s="34"/>
      <c r="G152" s="34"/>
      <c r="H152" s="27" t="str">
        <f aca="false">M152</f>
        <v>Signature</v>
      </c>
      <c r="I152" s="27" t="str">
        <f aca="false">M152</f>
        <v>Signature</v>
      </c>
      <c r="J152" s="27"/>
      <c r="K152" s="34"/>
      <c r="L152" s="34"/>
      <c r="M152" s="24" t="s">
        <v>748</v>
      </c>
      <c r="N152" s="34"/>
      <c r="O152" s="29" t="s">
        <v>170</v>
      </c>
      <c r="P152" s="34" t="s">
        <v>171</v>
      </c>
      <c r="Q152" s="47" t="s">
        <v>749</v>
      </c>
      <c r="R152" s="25" t="s">
        <v>750</v>
      </c>
      <c r="S152" s="26" t="s">
        <v>751</v>
      </c>
      <c r="IG152" s="2"/>
      <c r="IH152" s="2"/>
      <c r="II152" s="2"/>
      <c r="IJ152" s="2"/>
      <c r="IK152" s="2"/>
      <c r="IL152" s="2"/>
      <c r="IM152" s="2"/>
      <c r="IN152" s="2"/>
      <c r="IO152" s="2"/>
      <c r="IP152" s="2"/>
      <c r="IQ152" s="2"/>
      <c r="IR152" s="2"/>
      <c r="IS152" s="2"/>
      <c r="IT152" s="2"/>
      <c r="IU152" s="2"/>
      <c r="IV152" s="2"/>
    </row>
    <row r="153" s="19" customFormat="true" ht="25.5" hidden="false" customHeight="false" outlineLevel="0" collapsed="false">
      <c r="A153" s="9" t="s">
        <v>752</v>
      </c>
      <c r="B153" s="9" t="s">
        <v>753</v>
      </c>
      <c r="C153" s="11"/>
      <c r="D153" s="11" t="s">
        <v>754</v>
      </c>
      <c r="E153" s="11"/>
      <c r="F153" s="11"/>
      <c r="G153" s="11"/>
      <c r="H153" s="11"/>
      <c r="I153" s="11"/>
      <c r="J153" s="11"/>
      <c r="K153" s="11"/>
      <c r="L153" s="11"/>
      <c r="M153" s="11"/>
      <c r="N153" s="11"/>
      <c r="O153" s="40"/>
      <c r="P153" s="11" t="s">
        <v>21</v>
      </c>
      <c r="Q153" s="11" t="s">
        <v>755</v>
      </c>
      <c r="R153" s="12" t="s">
        <v>756</v>
      </c>
      <c r="S153" s="13" t="s">
        <v>757</v>
      </c>
      <c r="IG153" s="2"/>
      <c r="IH153" s="2"/>
      <c r="II153" s="2"/>
      <c r="IJ153" s="2"/>
      <c r="IK153" s="2"/>
      <c r="IL153" s="2"/>
      <c r="IM153" s="2"/>
      <c r="IN153" s="2"/>
      <c r="IO153" s="2"/>
      <c r="IP153" s="2"/>
      <c r="IQ153" s="2"/>
      <c r="IR153" s="2"/>
      <c r="IS153" s="2"/>
      <c r="IT153" s="2"/>
      <c r="IU153" s="2"/>
      <c r="IV153" s="2"/>
    </row>
    <row r="154" customFormat="false" ht="12.75" hidden="false" customHeight="false" outlineLevel="0" collapsed="false">
      <c r="A154" s="1" t="str">
        <f aca="false">SUBSTITUTE(SUBSTITUTE(CONCATENATE(IF(E154="Universally Unique","UU",E154),IF(G154&lt;&gt;I154,H154,F154),CONCATENATE(IF(I154="Identifier","ID",IF(I154="Text","",I154))))," ",""),"'","")</f>
        <v>Name</v>
      </c>
      <c r="B154" s="1" t="s">
        <v>758</v>
      </c>
      <c r="D154" s="1" t="s">
        <v>754</v>
      </c>
      <c r="G154" s="1" t="s">
        <v>64</v>
      </c>
      <c r="H154" s="1" t="str">
        <f aca="false">IF(F154&lt;&gt;"",CONCATENATE(F154," ",G154),G154)</f>
        <v>Name</v>
      </c>
      <c r="I154" s="1" t="s">
        <v>64</v>
      </c>
      <c r="K154" s="1" t="str">
        <f aca="false">IF(J154&lt;&gt;"",CONCATENATE(J154,"_ ",I154,". Type"),CONCATENATE(I154,". Type"))</f>
        <v>Name. Type</v>
      </c>
      <c r="N154" s="1" t="s">
        <v>759</v>
      </c>
      <c r="O154" s="18" t="s">
        <v>28</v>
      </c>
      <c r="P154" s="1" t="s">
        <v>29</v>
      </c>
      <c r="Q154" s="1" t="s">
        <v>760</v>
      </c>
      <c r="R154" s="15" t="s">
        <v>369</v>
      </c>
      <c r="S154" s="16" t="s">
        <v>761</v>
      </c>
    </row>
    <row r="155" customFormat="false" ht="12.75" hidden="false" customHeight="false" outlineLevel="0" collapsed="false">
      <c r="A155" s="1" t="str">
        <f aca="false">SUBSTITUTE(SUBSTITUTE(CONCATENATE(IF(E155="Universally Unique","UU",E155),IF(G155&lt;&gt;I155,H155,F155),CONCATENATE(IF(I155="Identifier","ID",IF(I155="Text","",I155))))," ",""),"'","")</f>
        <v>CodeValue</v>
      </c>
      <c r="B155" s="1" t="s">
        <v>762</v>
      </c>
      <c r="D155" s="1" t="s">
        <v>754</v>
      </c>
      <c r="F155" s="1" t="s">
        <v>35</v>
      </c>
      <c r="G155" s="1" t="s">
        <v>763</v>
      </c>
      <c r="H155" s="1" t="str">
        <f aca="false">IF(F155&lt;&gt;"",CONCATENATE(F155," ",G155),G155)</f>
        <v>Code Value</v>
      </c>
      <c r="I155" s="1" t="s">
        <v>46</v>
      </c>
      <c r="K155" s="1" t="str">
        <f aca="false">IF(J155&lt;&gt;"",CONCATENATE(J155,"_ ",I155,". Type"),CONCATENATE(I155,". Type"))</f>
        <v>Text. Type</v>
      </c>
      <c r="N155" s="1" t="s">
        <v>764</v>
      </c>
      <c r="O155" s="18" t="s">
        <v>28</v>
      </c>
      <c r="P155" s="1" t="s">
        <v>29</v>
      </c>
      <c r="Q155" s="1" t="s">
        <v>765</v>
      </c>
      <c r="R155" s="15" t="s">
        <v>766</v>
      </c>
      <c r="S155" s="16" t="s">
        <v>767</v>
      </c>
    </row>
    <row r="156" customFormat="false" ht="12.75" hidden="false" customHeight="false" outlineLevel="0" collapsed="false">
      <c r="A156" s="1" t="str">
        <f aca="false">SUBSTITUTE(SUBSTITUTE(CONCATENATE(IF(E156="Universally Unique","UU",E156),IF(G156&lt;&gt;I156,H156,F156),CONCATENATE(IF(I156="Identifier","ID",IF(I156="Text","",I156))))," ",""),"'","")</f>
        <v>Description</v>
      </c>
      <c r="B156" s="1" t="s">
        <v>768</v>
      </c>
      <c r="D156" s="1" t="s">
        <v>754</v>
      </c>
      <c r="G156" s="1" t="s">
        <v>649</v>
      </c>
      <c r="H156" s="1" t="str">
        <f aca="false">IF(F156&lt;&gt;"",CONCATENATE(F156," ",G156),G156)</f>
        <v>Description</v>
      </c>
      <c r="I156" s="1" t="s">
        <v>46</v>
      </c>
      <c r="K156" s="1" t="str">
        <f aca="false">IF(J156&lt;&gt;"",CONCATENATE(J156,"_ ",I156,". Type"),CONCATENATE(I156,". Type"))</f>
        <v>Text. Type</v>
      </c>
      <c r="N156" s="1" t="s">
        <v>769</v>
      </c>
      <c r="O156" s="18" t="s">
        <v>170</v>
      </c>
      <c r="P156" s="1" t="s">
        <v>29</v>
      </c>
      <c r="Q156" s="1" t="s">
        <v>770</v>
      </c>
      <c r="R156" s="15" t="s">
        <v>651</v>
      </c>
      <c r="S156" s="16" t="s">
        <v>771</v>
      </c>
    </row>
    <row r="157" customFormat="false" ht="38.25" hidden="false" customHeight="false" outlineLevel="0" collapsed="false">
      <c r="A157" s="20" t="str">
        <f aca="false">SUBSTITUTE(SUBSTITUTE(CONCATENATE(IF(E157="Universally Unique","UU",E157),F157,IF(H157&lt;&gt;I157,H157,""),CONCATENATE(IF(I157="Identifier","ID",IF(I157="Text","",I157))))," ",""),"'","")</f>
        <v>CategorizesClassificationCategory</v>
      </c>
      <c r="B157" s="27" t="s">
        <v>772</v>
      </c>
      <c r="C157" s="34"/>
      <c r="D157" s="34" t="s">
        <v>754</v>
      </c>
      <c r="E157" s="34" t="s">
        <v>773</v>
      </c>
      <c r="F157" s="34"/>
      <c r="G157" s="34"/>
      <c r="H157" s="27" t="str">
        <f aca="false">M157</f>
        <v>Classification Category</v>
      </c>
      <c r="I157" s="27" t="str">
        <f aca="false">M157</f>
        <v>Classification Category</v>
      </c>
      <c r="J157" s="27"/>
      <c r="K157" s="34"/>
      <c r="L157" s="34"/>
      <c r="M157" s="24" t="s">
        <v>754</v>
      </c>
      <c r="N157" s="34"/>
      <c r="O157" s="28" t="s">
        <v>170</v>
      </c>
      <c r="P157" s="34" t="s">
        <v>171</v>
      </c>
      <c r="Q157" s="24" t="s">
        <v>774</v>
      </c>
      <c r="R157" s="25" t="s">
        <v>775</v>
      </c>
      <c r="S157" s="26" t="s">
        <v>776</v>
      </c>
    </row>
    <row r="158" s="19" customFormat="true" ht="38.25" hidden="false" customHeight="false" outlineLevel="0" collapsed="false">
      <c r="A158" s="9" t="s">
        <v>777</v>
      </c>
      <c r="B158" s="9" t="s">
        <v>778</v>
      </c>
      <c r="C158" s="11"/>
      <c r="D158" s="11" t="s">
        <v>779</v>
      </c>
      <c r="E158" s="11"/>
      <c r="F158" s="11"/>
      <c r="G158" s="11"/>
      <c r="H158" s="11"/>
      <c r="I158" s="11"/>
      <c r="J158" s="11"/>
      <c r="K158" s="11"/>
      <c r="L158" s="11"/>
      <c r="M158" s="11"/>
      <c r="N158" s="11"/>
      <c r="O158" s="40"/>
      <c r="P158" s="11" t="s">
        <v>21</v>
      </c>
      <c r="Q158" s="11" t="s">
        <v>780</v>
      </c>
      <c r="R158" s="12" t="s">
        <v>781</v>
      </c>
      <c r="S158" s="13" t="s">
        <v>782</v>
      </c>
      <c r="IG158" s="2"/>
      <c r="IH158" s="2"/>
      <c r="II158" s="2"/>
      <c r="IJ158" s="2"/>
      <c r="IK158" s="2"/>
      <c r="IL158" s="2"/>
      <c r="IM158" s="2"/>
      <c r="IN158" s="2"/>
      <c r="IO158" s="2"/>
      <c r="IP158" s="2"/>
      <c r="IQ158" s="2"/>
      <c r="IR158" s="2"/>
      <c r="IS158" s="2"/>
      <c r="IT158" s="2"/>
      <c r="IU158" s="2"/>
      <c r="IV158" s="2"/>
    </row>
    <row r="159" customFormat="false" ht="12.75" hidden="false" customHeight="false" outlineLevel="0" collapsed="false">
      <c r="A159" s="1" t="str">
        <f aca="false">SUBSTITUTE(SUBSTITUTE(CONCATENATE(IF(E159="Universally Unique","UU",E159),IF(G159&lt;&gt;I159,H159,F159),CONCATENATE(IF(I159="Identifier","ID",IF(I159="Text","",I159))))," ",""),"'","")</f>
        <v>ID</v>
      </c>
      <c r="B159" s="1" t="s">
        <v>783</v>
      </c>
      <c r="D159" s="1" t="s">
        <v>779</v>
      </c>
      <c r="G159" s="1" t="s">
        <v>26</v>
      </c>
      <c r="H159" s="1" t="str">
        <f aca="false">IF(F159&lt;&gt;"",CONCATENATE(F159," ",G159),G159)</f>
        <v>Identifier</v>
      </c>
      <c r="I159" s="1" t="s">
        <v>26</v>
      </c>
      <c r="K159" s="1" t="str">
        <f aca="false">IF(J159&lt;&gt;"",CONCATENATE(J159,"_ ",I159,". Type"),CONCATENATE(I159,". Type"))</f>
        <v>Identifier. Type</v>
      </c>
      <c r="O159" s="18" t="n">
        <v>1</v>
      </c>
      <c r="P159" s="1" t="s">
        <v>29</v>
      </c>
      <c r="Q159" s="1" t="s">
        <v>784</v>
      </c>
      <c r="R159" s="15" t="s">
        <v>31</v>
      </c>
      <c r="S159" s="16" t="s">
        <v>785</v>
      </c>
    </row>
    <row r="160" customFormat="false" ht="25.5" hidden="false" customHeight="false" outlineLevel="0" collapsed="false">
      <c r="A160" s="1" t="s">
        <v>623</v>
      </c>
      <c r="B160" s="1" t="s">
        <v>786</v>
      </c>
      <c r="D160" s="1" t="s">
        <v>779</v>
      </c>
      <c r="G160" s="1" t="s">
        <v>623</v>
      </c>
      <c r="H160" s="1" t="str">
        <f aca="false">IF(F160&lt;&gt;"",CONCATENATE(F160," ",G160),G160)</f>
        <v>UUID</v>
      </c>
      <c r="I160" s="1" t="s">
        <v>26</v>
      </c>
      <c r="K160" s="1" t="str">
        <f aca="false">IF(J160&lt;&gt;"",CONCATENATE(J160,"_ ",I160,". Type"),CONCATENATE(I160,". Type"))</f>
        <v>Identifier. Type</v>
      </c>
      <c r="O160" s="18" t="s">
        <v>28</v>
      </c>
      <c r="P160" s="1" t="s">
        <v>29</v>
      </c>
      <c r="Q160" s="19" t="s">
        <v>625</v>
      </c>
      <c r="R160" s="15" t="s">
        <v>623</v>
      </c>
      <c r="S160" s="16" t="s">
        <v>787</v>
      </c>
    </row>
    <row r="161" customFormat="false" ht="25.5" hidden="false" customHeight="false" outlineLevel="0" collapsed="false">
      <c r="A161" s="1" t="str">
        <f aca="false">SUBSTITUTE(SUBSTITUTE(CONCATENATE(IF(E161="Universally Unique","UU",E161),IF(G161&lt;&gt;I161,H161,F161),CONCATENATE(IF(I161="Identifier","ID",IF(I161="Text","",I161))))," ",""),"'","")</f>
        <v>LastRevisionDate</v>
      </c>
      <c r="B161" s="1" t="s">
        <v>788</v>
      </c>
      <c r="D161" s="1" t="s">
        <v>779</v>
      </c>
      <c r="E161" s="1" t="s">
        <v>789</v>
      </c>
      <c r="F161" s="1" t="s">
        <v>637</v>
      </c>
      <c r="G161" s="1" t="s">
        <v>403</v>
      </c>
      <c r="H161" s="1" t="str">
        <f aca="false">IF(F161&lt;&gt;"",CONCATENATE(F161," ",G161),G161)</f>
        <v>Revision Date</v>
      </c>
      <c r="I161" s="1" t="s">
        <v>403</v>
      </c>
      <c r="K161" s="1" t="str">
        <f aca="false">IF(J161&lt;&gt;"",CONCATENATE(J161,"_ ",I161,". Type"),CONCATENATE(I161,". Type"))</f>
        <v>Date. Type</v>
      </c>
      <c r="O161" s="18" t="s">
        <v>28</v>
      </c>
      <c r="P161" s="1" t="s">
        <v>29</v>
      </c>
      <c r="Q161" s="1" t="s">
        <v>790</v>
      </c>
      <c r="R161" s="15" t="s">
        <v>639</v>
      </c>
      <c r="S161" s="16" t="s">
        <v>791</v>
      </c>
    </row>
    <row r="162" customFormat="false" ht="25.5" hidden="false" customHeight="false" outlineLevel="0" collapsed="false">
      <c r="A162" s="1" t="str">
        <f aca="false">SUBSTITUTE(SUBSTITUTE(CONCATENATE(IF(E162="Universally Unique","UU",E162),IF(G162&lt;&gt;I162,H162,F162),CONCATENATE(IF(I162="Identifier","ID",IF(I162="Text","",I162))))," ",""),"'","")</f>
        <v>LastRevisionTime</v>
      </c>
      <c r="B162" s="1" t="s">
        <v>792</v>
      </c>
      <c r="D162" s="1" t="s">
        <v>779</v>
      </c>
      <c r="E162" s="1" t="s">
        <v>789</v>
      </c>
      <c r="F162" s="1" t="s">
        <v>637</v>
      </c>
      <c r="G162" s="1" t="s">
        <v>632</v>
      </c>
      <c r="H162" s="1" t="str">
        <f aca="false">IF(F162&lt;&gt;"",CONCATENATE(F162," ",G162),G162)</f>
        <v>Revision Time</v>
      </c>
      <c r="I162" s="1" t="s">
        <v>632</v>
      </c>
      <c r="K162" s="1" t="str">
        <f aca="false">IF(J162&lt;&gt;"",CONCATENATE(J162,"_ ",I162,". Type"),CONCATENATE(I162,". Type"))</f>
        <v>Time. Type</v>
      </c>
      <c r="O162" s="18" t="s">
        <v>28</v>
      </c>
      <c r="P162" s="1" t="s">
        <v>29</v>
      </c>
      <c r="Q162" s="1" t="s">
        <v>793</v>
      </c>
      <c r="R162" s="15" t="s">
        <v>643</v>
      </c>
      <c r="S162" s="16" t="s">
        <v>794</v>
      </c>
    </row>
    <row r="163" customFormat="false" ht="51" hidden="false" customHeight="false" outlineLevel="0" collapsed="false">
      <c r="A163" s="1" t="str">
        <f aca="false">SUBSTITUTE(SUBSTITUTE(CONCATENATE(IF(E163="Universally Unique","UU",E163),IF(G163&lt;&gt;I163,H163,F163),CONCATENATE(IF(I163="Identifier","ID",IF(I163="Text","",I163))))," ",""),"'","")</f>
        <v>Note</v>
      </c>
      <c r="B163" s="1" t="s">
        <v>795</v>
      </c>
      <c r="D163" s="1" t="s">
        <v>779</v>
      </c>
      <c r="G163" s="1" t="s">
        <v>492</v>
      </c>
      <c r="H163" s="1" t="str">
        <f aca="false">IF(F163&lt;&gt;"",CONCATENATE(F163," ",G163),G163)</f>
        <v>Note</v>
      </c>
      <c r="I163" s="1" t="s">
        <v>46</v>
      </c>
      <c r="K163" s="1" t="str">
        <f aca="false">IF(J163&lt;&gt;"",CONCATENATE(J163,"_ ",I163,". Type"),CONCATENATE(I163,". Type"))</f>
        <v>Text. Type</v>
      </c>
      <c r="O163" s="18" t="s">
        <v>28</v>
      </c>
      <c r="P163" s="1" t="s">
        <v>29</v>
      </c>
      <c r="Q163" s="19" t="s">
        <v>796</v>
      </c>
      <c r="R163" s="15" t="s">
        <v>494</v>
      </c>
      <c r="S163" s="16" t="s">
        <v>797</v>
      </c>
    </row>
    <row r="164" customFormat="false" ht="12.75" hidden="false" customHeight="false" outlineLevel="0" collapsed="false">
      <c r="A164" s="1" t="str">
        <f aca="false">SUBSTITUTE(SUBSTITUTE(CONCATENATE(IF(E164="Universally Unique","UU",E164),IF(G164&lt;&gt;I164,H164,F164),CONCATENATE(IF(I164="Identifier","ID",IF(I164="Text","",I164))))," ",""),"'","")</f>
        <v>Name</v>
      </c>
      <c r="B164" s="1" t="s">
        <v>798</v>
      </c>
      <c r="D164" s="1" t="s">
        <v>779</v>
      </c>
      <c r="G164" s="1" t="s">
        <v>64</v>
      </c>
      <c r="H164" s="1" t="str">
        <f aca="false">IF(F164&lt;&gt;"",CONCATENATE(F164," ",G164),G164)</f>
        <v>Name</v>
      </c>
      <c r="I164" s="1" t="s">
        <v>64</v>
      </c>
      <c r="K164" s="1" t="str">
        <f aca="false">IF(J164&lt;&gt;"",CONCATENATE(J164,"_ ",I164,". Type"),CONCATENATE(I164,". Type"))</f>
        <v>Name. Type</v>
      </c>
      <c r="O164" s="18" t="s">
        <v>28</v>
      </c>
      <c r="P164" s="1" t="s">
        <v>29</v>
      </c>
      <c r="Q164" s="1" t="s">
        <v>799</v>
      </c>
      <c r="R164" s="15" t="s">
        <v>369</v>
      </c>
      <c r="S164" s="16" t="s">
        <v>800</v>
      </c>
    </row>
    <row r="165" customFormat="false" ht="12.75" hidden="false" customHeight="false" outlineLevel="0" collapsed="false">
      <c r="A165" s="1" t="str">
        <f aca="false">SUBSTITUTE(SUBSTITUTE(CONCATENATE(IF(E165="Universally Unique","UU",E165),IF(G165&lt;&gt;I165,H165,F165),CONCATENATE(IF(I165="Identifier","ID",IF(I165="Text","",I165))))," ",""),"'","")</f>
        <v>Description</v>
      </c>
      <c r="B165" s="1" t="s">
        <v>801</v>
      </c>
      <c r="D165" s="1" t="s">
        <v>779</v>
      </c>
      <c r="G165" s="1" t="s">
        <v>649</v>
      </c>
      <c r="H165" s="1" t="str">
        <f aca="false">IF(F165&lt;&gt;"",CONCATENATE(F165," ",G165),G165)</f>
        <v>Description</v>
      </c>
      <c r="I165" s="1" t="s">
        <v>46</v>
      </c>
      <c r="K165" s="1" t="str">
        <f aca="false">IF(J165&lt;&gt;"",CONCATENATE(J165,"_ ",I165,". Type"),CONCATENATE(I165,". Type"))</f>
        <v>Text. Type</v>
      </c>
      <c r="O165" s="18" t="s">
        <v>170</v>
      </c>
      <c r="P165" s="1" t="s">
        <v>29</v>
      </c>
      <c r="Q165" s="1" t="s">
        <v>802</v>
      </c>
      <c r="R165" s="15" t="s">
        <v>651</v>
      </c>
      <c r="S165" s="16" t="s">
        <v>803</v>
      </c>
    </row>
    <row r="166" customFormat="false" ht="25.5" hidden="false" customHeight="false" outlineLevel="0" collapsed="false">
      <c r="A166" s="1" t="str">
        <f aca="false">SUBSTITUTE(SUBSTITUTE(CONCATENATE(IF(E166="Universally Unique","UU",E166),IF(G166&lt;&gt;I166,H166,F166),CONCATENATE(IF(I166="Identifier","ID",IF(I166="Text","",I166))))," ",""),"'","")</f>
        <v>AgencyID</v>
      </c>
      <c r="B166" s="1" t="s">
        <v>804</v>
      </c>
      <c r="D166" s="1" t="s">
        <v>779</v>
      </c>
      <c r="F166" s="19" t="s">
        <v>805</v>
      </c>
      <c r="G166" s="1" t="s">
        <v>26</v>
      </c>
      <c r="H166" s="1" t="str">
        <f aca="false">IF(F166&lt;&gt;"",CONCATENATE(F166," ",G166),G166)</f>
        <v>Agency Identifier</v>
      </c>
      <c r="I166" s="1" t="s">
        <v>26</v>
      </c>
      <c r="K166" s="1" t="str">
        <f aca="false">IF(J166&lt;&gt;"",CONCATENATE(J166,"_ ",I166,". Type"),CONCATENATE(I166,". Type"))</f>
        <v>Identifier. Type</v>
      </c>
      <c r="O166" s="18" t="s">
        <v>28</v>
      </c>
      <c r="P166" s="1" t="s">
        <v>29</v>
      </c>
      <c r="Q166" s="1" t="s">
        <v>806</v>
      </c>
      <c r="R166" s="15" t="s">
        <v>807</v>
      </c>
      <c r="S166" s="16" t="s">
        <v>808</v>
      </c>
    </row>
    <row r="167" customFormat="false" ht="25.5" hidden="false" customHeight="false" outlineLevel="0" collapsed="false">
      <c r="A167" s="1" t="str">
        <f aca="false">SUBSTITUTE(SUBSTITUTE(CONCATENATE(IF(E167="Universally Unique","UU",E167),IF(G167&lt;&gt;I167,H167,F167),CONCATENATE(IF(I167="Identifier","ID",IF(I167="Text","",I167))))," ",""),"'","")</f>
        <v>AgencyName</v>
      </c>
      <c r="B167" s="1" t="s">
        <v>809</v>
      </c>
      <c r="D167" s="1" t="s">
        <v>779</v>
      </c>
      <c r="F167" s="19" t="s">
        <v>805</v>
      </c>
      <c r="G167" s="19" t="s">
        <v>64</v>
      </c>
      <c r="H167" s="1" t="str">
        <f aca="false">IF(F167&lt;&gt;"",CONCATENATE(F167," ",G167),G167)</f>
        <v>Agency Name</v>
      </c>
      <c r="I167" s="1" t="s">
        <v>46</v>
      </c>
      <c r="K167" s="1" t="str">
        <f aca="false">IF(J167&lt;&gt;"",CONCATENATE(J167,"_ ",I167,". Type"),CONCATENATE(I167,". Type"))</f>
        <v>Text. Type</v>
      </c>
      <c r="O167" s="18" t="s">
        <v>28</v>
      </c>
      <c r="P167" s="1" t="s">
        <v>29</v>
      </c>
      <c r="Q167" s="1" t="s">
        <v>810</v>
      </c>
      <c r="R167" s="15" t="s">
        <v>811</v>
      </c>
      <c r="S167" s="16" t="s">
        <v>812</v>
      </c>
    </row>
    <row r="168" customFormat="false" ht="12.75" hidden="false" customHeight="false" outlineLevel="0" collapsed="false">
      <c r="A168" s="1" t="str">
        <f aca="false">SUBSTITUTE(SUBSTITUTE(CONCATENATE(IF(E168="Universally Unique","UU",E168),IF(G168&lt;&gt;I168,H168,F168),CONCATENATE(IF(I168="Identifier","ID",IF(I168="Text","",I168))))," ",""),"'","")</f>
        <v>VersionID</v>
      </c>
      <c r="B168" s="1" t="s">
        <v>813</v>
      </c>
      <c r="D168" s="1" t="s">
        <v>779</v>
      </c>
      <c r="G168" s="19" t="s">
        <v>654</v>
      </c>
      <c r="H168" s="1" t="str">
        <f aca="false">IF(F168&lt;&gt;"",CONCATENATE(F168," ",G168),G168)</f>
        <v>Version</v>
      </c>
      <c r="I168" s="1" t="s">
        <v>26</v>
      </c>
      <c r="K168" s="1" t="str">
        <f aca="false">IF(J168&lt;&gt;"",CONCATENATE(J168,"_ ",I168,". Type"),CONCATENATE(I168,". Type"))</f>
        <v>Identifier. Type</v>
      </c>
      <c r="O168" s="18" t="s">
        <v>28</v>
      </c>
      <c r="P168" s="1" t="s">
        <v>29</v>
      </c>
      <c r="Q168" s="1" t="s">
        <v>814</v>
      </c>
      <c r="R168" s="15" t="s">
        <v>656</v>
      </c>
      <c r="S168" s="16" t="s">
        <v>815</v>
      </c>
    </row>
    <row r="169" customFormat="false" ht="25.5" hidden="false" customHeight="false" outlineLevel="0" collapsed="false">
      <c r="A169" s="1" t="s">
        <v>816</v>
      </c>
      <c r="B169" s="1" t="s">
        <v>817</v>
      </c>
      <c r="D169" s="1" t="s">
        <v>779</v>
      </c>
      <c r="E169" s="19"/>
      <c r="F169" s="19"/>
      <c r="G169" s="19" t="s">
        <v>816</v>
      </c>
      <c r="H169" s="1" t="str">
        <f aca="false">IF(F169&lt;&gt;"",CONCATENATE(F169," ",G169),G169)</f>
        <v>URI</v>
      </c>
      <c r="I169" s="1" t="s">
        <v>26</v>
      </c>
      <c r="K169" s="1" t="str">
        <f aca="false">IF(J169&lt;&gt;"",CONCATENATE(J169,"_ ",I169,". Type"),CONCATENATE(I169,". Type"))</f>
        <v>Identifier. Type</v>
      </c>
      <c r="O169" s="18" t="s">
        <v>28</v>
      </c>
      <c r="P169" s="1" t="s">
        <v>29</v>
      </c>
      <c r="Q169" s="1" t="s">
        <v>818</v>
      </c>
      <c r="R169" s="15" t="s">
        <v>816</v>
      </c>
      <c r="S169" s="16" t="s">
        <v>819</v>
      </c>
    </row>
    <row r="170" customFormat="false" ht="25.5" hidden="false" customHeight="false" outlineLevel="0" collapsed="false">
      <c r="A170" s="1" t="s">
        <v>820</v>
      </c>
      <c r="B170" s="1" t="s">
        <v>821</v>
      </c>
      <c r="D170" s="1" t="s">
        <v>779</v>
      </c>
      <c r="E170" s="1" t="s">
        <v>822</v>
      </c>
      <c r="F170" s="19"/>
      <c r="G170" s="19" t="s">
        <v>816</v>
      </c>
      <c r="H170" s="1" t="str">
        <f aca="false">IF(F170&lt;&gt;"",CONCATENATE(F170," ",G170),G170)</f>
        <v>URI</v>
      </c>
      <c r="I170" s="1" t="s">
        <v>26</v>
      </c>
      <c r="K170" s="1" t="str">
        <f aca="false">IF(J170&lt;&gt;"",CONCATENATE(J170,"_ ",I170,". Type"),CONCATENATE(I170,". Type"))</f>
        <v>Identifier. Type</v>
      </c>
      <c r="O170" s="18" t="s">
        <v>28</v>
      </c>
      <c r="P170" s="1" t="s">
        <v>29</v>
      </c>
      <c r="Q170" s="1" t="s">
        <v>823</v>
      </c>
      <c r="R170" s="15" t="s">
        <v>824</v>
      </c>
      <c r="S170" s="16" t="s">
        <v>825</v>
      </c>
    </row>
    <row r="171" customFormat="false" ht="12.75" hidden="false" customHeight="false" outlineLevel="0" collapsed="false">
      <c r="A171" s="1" t="str">
        <f aca="false">SUBSTITUTE(SUBSTITUTE(CONCATENATE(IF(E171="Universally Unique","UU",E171),IF(G171&lt;&gt;I171,H171,F171),CONCATENATE(IF(I171="Identifier","ID",IF(I171="Text","",I171))))," ",""),"'","")</f>
        <v>LanguageID</v>
      </c>
      <c r="B171" s="1" t="s">
        <v>826</v>
      </c>
      <c r="D171" s="1" t="s">
        <v>779</v>
      </c>
      <c r="G171" s="19" t="s">
        <v>827</v>
      </c>
      <c r="H171" s="1" t="str">
        <f aca="false">IF(F171&lt;&gt;"",CONCATENATE(F171," ",G171),G171)</f>
        <v>Language</v>
      </c>
      <c r="I171" s="1" t="s">
        <v>26</v>
      </c>
      <c r="K171" s="1" t="str">
        <f aca="false">IF(J171&lt;&gt;"",CONCATENATE(J171,"_ ",I171,". Type"),CONCATENATE(I171,". Type"))</f>
        <v>Identifier. Type</v>
      </c>
      <c r="O171" s="18" t="s">
        <v>28</v>
      </c>
      <c r="P171" s="1" t="s">
        <v>29</v>
      </c>
      <c r="Q171" s="1" t="s">
        <v>828</v>
      </c>
      <c r="R171" s="15" t="s">
        <v>829</v>
      </c>
      <c r="S171" s="16" t="s">
        <v>830</v>
      </c>
    </row>
    <row r="172" customFormat="false" ht="25.5" hidden="false" customHeight="false" outlineLevel="0" collapsed="false">
      <c r="A172" s="20" t="str">
        <f aca="false">SUBSTITUTE(SUBSTITUTE(CONCATENATE(IF(E172="Universally Unique","UU",E172),F172,IF(H172&lt;&gt;I172,H172,""),CONCATENATE(IF(I172="Identifier","ID",IF(I172="Text","",I172))))," ",""),"'","")</f>
        <v>ClassificationCategory</v>
      </c>
      <c r="B172" s="27" t="s">
        <v>831</v>
      </c>
      <c r="C172" s="34"/>
      <c r="D172" s="34" t="s">
        <v>779</v>
      </c>
      <c r="E172" s="34"/>
      <c r="F172" s="34"/>
      <c r="G172" s="34"/>
      <c r="H172" s="27" t="str">
        <f aca="false">M172</f>
        <v>Classification Category</v>
      </c>
      <c r="I172" s="27" t="str">
        <f aca="false">M172</f>
        <v>Classification Category</v>
      </c>
      <c r="J172" s="27"/>
      <c r="K172" s="34"/>
      <c r="L172" s="34"/>
      <c r="M172" s="24" t="s">
        <v>754</v>
      </c>
      <c r="N172" s="34"/>
      <c r="O172" s="28" t="s">
        <v>719</v>
      </c>
      <c r="P172" s="34" t="s">
        <v>171</v>
      </c>
      <c r="Q172" s="24" t="s">
        <v>832</v>
      </c>
      <c r="R172" s="25" t="s">
        <v>833</v>
      </c>
      <c r="S172" s="26" t="s">
        <v>834</v>
      </c>
    </row>
    <row r="173" s="17" customFormat="true" ht="25.5" hidden="false" customHeight="false" outlineLevel="0" collapsed="false">
      <c r="A173" s="9" t="s">
        <v>835</v>
      </c>
      <c r="B173" s="9" t="s">
        <v>836</v>
      </c>
      <c r="C173" s="10"/>
      <c r="D173" s="10" t="s">
        <v>837</v>
      </c>
      <c r="E173" s="10"/>
      <c r="F173" s="10"/>
      <c r="G173" s="10"/>
      <c r="H173" s="10"/>
      <c r="I173" s="10"/>
      <c r="J173" s="10"/>
      <c r="K173" s="10"/>
      <c r="L173" s="10"/>
      <c r="M173" s="10"/>
      <c r="N173" s="10"/>
      <c r="O173" s="9"/>
      <c r="P173" s="10" t="s">
        <v>21</v>
      </c>
      <c r="Q173" s="11" t="s">
        <v>838</v>
      </c>
      <c r="R173" s="12" t="s">
        <v>839</v>
      </c>
      <c r="S173" s="13" t="s">
        <v>840</v>
      </c>
      <c r="IG173" s="2"/>
      <c r="IH173" s="2"/>
      <c r="II173" s="2"/>
      <c r="IJ173" s="2"/>
      <c r="IK173" s="2"/>
      <c r="IL173" s="2"/>
      <c r="IM173" s="2"/>
      <c r="IN173" s="2"/>
      <c r="IO173" s="2"/>
      <c r="IP173" s="2"/>
      <c r="IQ173" s="2"/>
      <c r="IR173" s="2"/>
      <c r="IS173" s="2"/>
      <c r="IT173" s="2"/>
      <c r="IU173" s="2"/>
      <c r="IV173" s="2"/>
    </row>
    <row r="174" s="8" customFormat="true" ht="38.25" hidden="false" customHeight="false" outlineLevel="0" collapsed="false">
      <c r="A174" s="1" t="str">
        <f aca="false">SUBSTITUTE(SUBSTITUTE(CONCATENATE(IF(E174="Universally Unique","UU",E174),IF(G174&lt;&gt;I174,H174,F174),CONCATENATE(IF(I174="Identifier","ID",IF(I174="Text","",I174))))," ",""),"'","")</f>
        <v>NatureCode</v>
      </c>
      <c r="B174" s="1" t="s">
        <v>841</v>
      </c>
      <c r="D174" s="8" t="s">
        <v>837</v>
      </c>
      <c r="F174" s="8" t="s">
        <v>842</v>
      </c>
      <c r="G174" s="8" t="s">
        <v>35</v>
      </c>
      <c r="H174" s="1" t="str">
        <f aca="false">IF(F174&lt;&gt;"",CONCATENATE(F174," ",G174),G174)</f>
        <v>Nature Code</v>
      </c>
      <c r="I174" s="8" t="s">
        <v>35</v>
      </c>
      <c r="K174" s="1" t="str">
        <f aca="false">IF(J174&lt;&gt;"",CONCATENATE(J174,"_ ",I174,". Type"),CONCATENATE(I174,". Type"))</f>
        <v>Code. Type</v>
      </c>
      <c r="O174" s="14" t="s">
        <v>28</v>
      </c>
      <c r="P174" s="8" t="s">
        <v>29</v>
      </c>
      <c r="Q174" s="1" t="s">
        <v>843</v>
      </c>
      <c r="R174" s="15" t="s">
        <v>844</v>
      </c>
      <c r="S174" s="16" t="s">
        <v>845</v>
      </c>
      <c r="IG174" s="2"/>
      <c r="IH174" s="2"/>
      <c r="II174" s="2"/>
      <c r="IJ174" s="2"/>
      <c r="IK174" s="2"/>
      <c r="IL174" s="2"/>
      <c r="IM174" s="2"/>
      <c r="IN174" s="2"/>
      <c r="IO174" s="2"/>
      <c r="IP174" s="2"/>
      <c r="IQ174" s="2"/>
      <c r="IR174" s="2"/>
      <c r="IS174" s="2"/>
      <c r="IT174" s="2"/>
      <c r="IU174" s="2"/>
      <c r="IV174" s="2"/>
    </row>
    <row r="175" s="8" customFormat="true" ht="38.25" hidden="false" customHeight="false" outlineLevel="0" collapsed="false">
      <c r="A175" s="1" t="str">
        <f aca="false">SUBSTITUTE(SUBSTITUTE(CONCATENATE(IF(E175="Universally Unique","UU",E175),IF(G175&lt;&gt;I175,H175,F175),CONCATENATE(IF(I175="Identifier","ID",IF(I175="Text","",I175))))," ",""),"'","")</f>
        <v>CargoTypeCode</v>
      </c>
      <c r="B175" s="1" t="s">
        <v>846</v>
      </c>
      <c r="D175" s="8" t="s">
        <v>837</v>
      </c>
      <c r="F175" s="8" t="s">
        <v>847</v>
      </c>
      <c r="G175" s="8" t="s">
        <v>35</v>
      </c>
      <c r="H175" s="1" t="str">
        <f aca="false">IF(F175&lt;&gt;"",CONCATENATE(F175," ",G175),G175)</f>
        <v>Cargo Type Code</v>
      </c>
      <c r="I175" s="8" t="s">
        <v>35</v>
      </c>
      <c r="K175" s="1" t="str">
        <f aca="false">IF(J175&lt;&gt;"",CONCATENATE(J175,"_ ",I175,". Type"),CONCATENATE(I175,". Type"))</f>
        <v>Code. Type</v>
      </c>
      <c r="O175" s="14" t="s">
        <v>28</v>
      </c>
      <c r="P175" s="8" t="s">
        <v>29</v>
      </c>
      <c r="Q175" s="1" t="s">
        <v>848</v>
      </c>
      <c r="R175" s="15" t="s">
        <v>849</v>
      </c>
      <c r="S175" s="16" t="s">
        <v>850</v>
      </c>
      <c r="IG175" s="2"/>
      <c r="IH175" s="2"/>
      <c r="II175" s="2"/>
      <c r="IJ175" s="2"/>
      <c r="IK175" s="2"/>
      <c r="IL175" s="2"/>
      <c r="IM175" s="2"/>
      <c r="IN175" s="2"/>
      <c r="IO175" s="2"/>
      <c r="IP175" s="2"/>
      <c r="IQ175" s="2"/>
      <c r="IR175" s="2"/>
      <c r="IS175" s="2"/>
      <c r="IT175" s="2"/>
      <c r="IU175" s="2"/>
      <c r="IV175" s="2"/>
    </row>
    <row r="176" s="8" customFormat="true" ht="25.5" hidden="false" customHeight="false" outlineLevel="0" collapsed="false">
      <c r="A176" s="1" t="str">
        <f aca="false">SUBSTITUTE(SUBSTITUTE(CONCATENATE(IF(E176="Universally Unique","UU",E176),IF(G176&lt;&gt;I176,H176,F176),CONCATENATE(IF(I176="Identifier","ID",IF(I176="Text","",I176))))," ",""),"'","")</f>
        <v>CommodityCode</v>
      </c>
      <c r="B176" s="1" t="s">
        <v>851</v>
      </c>
      <c r="D176" s="8" t="s">
        <v>837</v>
      </c>
      <c r="F176" s="8" t="s">
        <v>852</v>
      </c>
      <c r="G176" s="8" t="s">
        <v>35</v>
      </c>
      <c r="H176" s="1" t="str">
        <f aca="false">IF(F176&lt;&gt;"",CONCATENATE(F176," ",G176),G176)</f>
        <v>Commodity Code</v>
      </c>
      <c r="I176" s="8" t="s">
        <v>35</v>
      </c>
      <c r="K176" s="1" t="str">
        <f aca="false">IF(J176&lt;&gt;"",CONCATENATE(J176,"_ ",I176,". Type"),CONCATENATE(I176,". Type"))</f>
        <v>Code. Type</v>
      </c>
      <c r="N176" s="8" t="s">
        <v>853</v>
      </c>
      <c r="O176" s="14" t="s">
        <v>28</v>
      </c>
      <c r="P176" s="8" t="s">
        <v>29</v>
      </c>
      <c r="Q176" s="1" t="s">
        <v>854</v>
      </c>
      <c r="R176" s="15" t="s">
        <v>855</v>
      </c>
      <c r="S176" s="16" t="s">
        <v>856</v>
      </c>
      <c r="IG176" s="2"/>
      <c r="IH176" s="2"/>
      <c r="II176" s="2"/>
      <c r="IJ176" s="2"/>
      <c r="IK176" s="2"/>
      <c r="IL176" s="2"/>
      <c r="IM176" s="2"/>
      <c r="IN176" s="2"/>
      <c r="IO176" s="2"/>
      <c r="IP176" s="2"/>
      <c r="IQ176" s="2"/>
      <c r="IR176" s="2"/>
      <c r="IS176" s="2"/>
      <c r="IT176" s="2"/>
      <c r="IU176" s="2"/>
      <c r="IV176" s="2"/>
    </row>
    <row r="177" s="8" customFormat="true" ht="25.5" hidden="false" customHeight="false" outlineLevel="0" collapsed="false">
      <c r="A177" s="1" t="str">
        <f aca="false">SUBSTITUTE(SUBSTITUTE(CONCATENATE(IF(E177="Universally Unique","UU",E177),IF(G177&lt;&gt;I177,H177,F177),CONCATENATE(IF(I177="Identifier","ID",IF(I177="Text","",I177))))," ",""),"'","")</f>
        <v>ItemClassificationCode</v>
      </c>
      <c r="B177" s="1" t="s">
        <v>857</v>
      </c>
      <c r="D177" s="8" t="s">
        <v>837</v>
      </c>
      <c r="F177" s="8" t="s">
        <v>858</v>
      </c>
      <c r="G177" s="8" t="s">
        <v>35</v>
      </c>
      <c r="H177" s="1" t="str">
        <f aca="false">IF(F177&lt;&gt;"",CONCATENATE(F177," ",G177),G177)</f>
        <v>Item Classification Code</v>
      </c>
      <c r="I177" s="8" t="s">
        <v>35</v>
      </c>
      <c r="K177" s="1" t="str">
        <f aca="false">IF(J177&lt;&gt;"",CONCATENATE(J177,"_ ",I177,". Type"),CONCATENATE(I177,". Type"))</f>
        <v>Code. Type</v>
      </c>
      <c r="N177" s="8" t="s">
        <v>859</v>
      </c>
      <c r="O177" s="14" t="s">
        <v>28</v>
      </c>
      <c r="P177" s="8" t="s">
        <v>29</v>
      </c>
      <c r="Q177" s="1" t="s">
        <v>860</v>
      </c>
      <c r="R177" s="15" t="s">
        <v>861</v>
      </c>
      <c r="S177" s="16" t="s">
        <v>862</v>
      </c>
      <c r="IG177" s="2"/>
      <c r="IH177" s="2"/>
      <c r="II177" s="2"/>
      <c r="IJ177" s="2"/>
      <c r="IK177" s="2"/>
      <c r="IL177" s="2"/>
      <c r="IM177" s="2"/>
      <c r="IN177" s="2"/>
      <c r="IO177" s="2"/>
      <c r="IP177" s="2"/>
      <c r="IQ177" s="2"/>
      <c r="IR177" s="2"/>
      <c r="IS177" s="2"/>
      <c r="IT177" s="2"/>
      <c r="IU177" s="2"/>
      <c r="IV177" s="2"/>
    </row>
    <row r="178" s="8" customFormat="true" ht="12.75" hidden="false" customHeight="false" outlineLevel="0" collapsed="false">
      <c r="A178" s="9" t="s">
        <v>863</v>
      </c>
      <c r="B178" s="9" t="s">
        <v>864</v>
      </c>
      <c r="C178" s="10"/>
      <c r="D178" s="10" t="s">
        <v>863</v>
      </c>
      <c r="E178" s="10"/>
      <c r="F178" s="10"/>
      <c r="G178" s="10"/>
      <c r="H178" s="10"/>
      <c r="I178" s="10"/>
      <c r="J178" s="10"/>
      <c r="K178" s="10"/>
      <c r="L178" s="10"/>
      <c r="M178" s="10"/>
      <c r="N178" s="10"/>
      <c r="O178" s="9"/>
      <c r="P178" s="10" t="s">
        <v>21</v>
      </c>
      <c r="Q178" s="11" t="s">
        <v>865</v>
      </c>
      <c r="R178" s="12" t="s">
        <v>866</v>
      </c>
      <c r="S178" s="13" t="s">
        <v>867</v>
      </c>
      <c r="IG178" s="2"/>
      <c r="IH178" s="2"/>
      <c r="II178" s="2"/>
      <c r="IJ178" s="2"/>
      <c r="IK178" s="2"/>
      <c r="IL178" s="2"/>
      <c r="IM178" s="2"/>
      <c r="IN178" s="2"/>
      <c r="IO178" s="2"/>
      <c r="IP178" s="2"/>
      <c r="IQ178" s="2"/>
      <c r="IR178" s="2"/>
      <c r="IS178" s="2"/>
      <c r="IT178" s="2"/>
      <c r="IU178" s="2"/>
      <c r="IV178" s="2"/>
    </row>
    <row r="179" s="8" customFormat="true" ht="12.75" hidden="false" customHeight="false" outlineLevel="0" collapsed="false">
      <c r="A179" s="1" t="str">
        <f aca="false">SUBSTITUTE(SUBSTITUTE(CONCATENATE(IF(E179="Universally Unique","UU",E179),IF(G179&lt;&gt;I179,H179,F179),CONCATENATE(IF(I179="Identifier","ID",IF(I179="Text","",I179))))," ",""),"'","")</f>
        <v>ChannelCode</v>
      </c>
      <c r="B179" s="1" t="s">
        <v>868</v>
      </c>
      <c r="D179" s="8" t="s">
        <v>863</v>
      </c>
      <c r="F179" s="17" t="s">
        <v>869</v>
      </c>
      <c r="G179" s="8" t="s">
        <v>35</v>
      </c>
      <c r="H179" s="1" t="str">
        <f aca="false">IF(F179&lt;&gt;"",CONCATENATE(F179," ",G179),G179)</f>
        <v>Channel Code</v>
      </c>
      <c r="I179" s="8" t="s">
        <v>35</v>
      </c>
      <c r="J179" s="8" t="s">
        <v>869</v>
      </c>
      <c r="K179" s="1" t="str">
        <f aca="false">IF(J179&lt;&gt;"",CONCATENATE(J179,"_ ",I179,". Type"),CONCATENATE(I179,". Type"))</f>
        <v>Channel_ Code. Type</v>
      </c>
      <c r="O179" s="14" t="s">
        <v>28</v>
      </c>
      <c r="P179" s="8" t="s">
        <v>29</v>
      </c>
      <c r="Q179" s="1" t="s">
        <v>870</v>
      </c>
      <c r="R179" s="15" t="s">
        <v>871</v>
      </c>
      <c r="S179" s="16" t="s">
        <v>872</v>
      </c>
      <c r="IG179" s="2"/>
      <c r="IH179" s="2"/>
      <c r="II179" s="2"/>
      <c r="IJ179" s="2"/>
      <c r="IK179" s="2"/>
      <c r="IL179" s="2"/>
      <c r="IM179" s="2"/>
      <c r="IN179" s="2"/>
      <c r="IO179" s="2"/>
      <c r="IP179" s="2"/>
      <c r="IQ179" s="2"/>
      <c r="IR179" s="2"/>
      <c r="IS179" s="2"/>
      <c r="IT179" s="2"/>
      <c r="IU179" s="2"/>
      <c r="IV179" s="2"/>
    </row>
    <row r="180" s="8" customFormat="true" ht="12.75" hidden="false" customHeight="false" outlineLevel="0" collapsed="false">
      <c r="A180" s="1" t="str">
        <f aca="false">SUBSTITUTE(SUBSTITUTE(CONCATENATE(IF(E180="Universally Unique","UU",E180),IF(G180&lt;&gt;I180,H180,F180),CONCATENATE(IF(I180="Identifier","ID",IF(I180="Text","",I180))))," ",""),"'","")</f>
        <v>Channel</v>
      </c>
      <c r="B180" s="1" t="s">
        <v>873</v>
      </c>
      <c r="D180" s="8" t="s">
        <v>863</v>
      </c>
      <c r="G180" s="8" t="s">
        <v>869</v>
      </c>
      <c r="H180" s="1" t="str">
        <f aca="false">IF(F180&lt;&gt;"",CONCATENATE(F180," ",G180),G180)</f>
        <v>Channel</v>
      </c>
      <c r="I180" s="8" t="s">
        <v>46</v>
      </c>
      <c r="K180" s="1" t="str">
        <f aca="false">IF(J180&lt;&gt;"",CONCATENATE(J180,"_ ",I180,". Type"),CONCATENATE(I180,". Type"))</f>
        <v>Text. Type</v>
      </c>
      <c r="O180" s="14" t="s">
        <v>28</v>
      </c>
      <c r="P180" s="8" t="s">
        <v>29</v>
      </c>
      <c r="Q180" s="1" t="s">
        <v>874</v>
      </c>
      <c r="R180" s="15" t="s">
        <v>875</v>
      </c>
      <c r="S180" s="16" t="s">
        <v>876</v>
      </c>
      <c r="IG180" s="2"/>
      <c r="IH180" s="2"/>
      <c r="II180" s="2"/>
      <c r="IJ180" s="2"/>
      <c r="IK180" s="2"/>
      <c r="IL180" s="2"/>
      <c r="IM180" s="2"/>
      <c r="IN180" s="2"/>
      <c r="IO180" s="2"/>
      <c r="IP180" s="2"/>
      <c r="IQ180" s="2"/>
      <c r="IR180" s="2"/>
      <c r="IS180" s="2"/>
      <c r="IT180" s="2"/>
      <c r="IU180" s="2"/>
      <c r="IV180" s="2"/>
    </row>
    <row r="181" s="17" customFormat="true" ht="25.5" hidden="false" customHeight="false" outlineLevel="0" collapsed="false">
      <c r="A181" s="1" t="str">
        <f aca="false">SUBSTITUTE(SUBSTITUTE(CONCATENATE(IF(E181="Universally Unique","UU",E181),IF(G181&lt;&gt;I181,H181,F181),CONCATENATE(IF(I181="Identifier","ID",IF(I181="Text","",I181))))," ",""),"'","")</f>
        <v>Value</v>
      </c>
      <c r="B181" s="1" t="s">
        <v>877</v>
      </c>
      <c r="C181" s="8"/>
      <c r="D181" s="8" t="s">
        <v>863</v>
      </c>
      <c r="E181" s="8"/>
      <c r="F181" s="8"/>
      <c r="G181" s="8" t="s">
        <v>763</v>
      </c>
      <c r="H181" s="1" t="str">
        <f aca="false">IF(F181&lt;&gt;"",CONCATENATE(F181," ",G181),G181)</f>
        <v>Value</v>
      </c>
      <c r="I181" s="8" t="s">
        <v>46</v>
      </c>
      <c r="J181" s="8"/>
      <c r="K181" s="1" t="str">
        <f aca="false">IF(J181&lt;&gt;"",CONCATENATE(J181,"_ ",I181,". Type"),CONCATENATE(I181,". Type"))</f>
        <v>Text. Type</v>
      </c>
      <c r="L181" s="8"/>
      <c r="M181" s="8"/>
      <c r="N181" s="8"/>
      <c r="O181" s="14" t="s">
        <v>28</v>
      </c>
      <c r="P181" s="8" t="s">
        <v>29</v>
      </c>
      <c r="Q181" s="1" t="s">
        <v>878</v>
      </c>
      <c r="R181" s="15" t="s">
        <v>766</v>
      </c>
      <c r="S181" s="16" t="s">
        <v>879</v>
      </c>
      <c r="IG181" s="2"/>
      <c r="IH181" s="2"/>
      <c r="II181" s="2"/>
      <c r="IJ181" s="2"/>
      <c r="IK181" s="2"/>
      <c r="IL181" s="2"/>
      <c r="IM181" s="2"/>
      <c r="IN181" s="2"/>
      <c r="IO181" s="2"/>
      <c r="IP181" s="2"/>
      <c r="IQ181" s="2"/>
      <c r="IR181" s="2"/>
      <c r="IS181" s="2"/>
      <c r="IT181" s="2"/>
      <c r="IU181" s="2"/>
      <c r="IV181" s="2"/>
    </row>
    <row r="182" s="8" customFormat="true" ht="63.75" hidden="false" customHeight="false" outlineLevel="0" collapsed="false">
      <c r="A182" s="9" t="s">
        <v>880</v>
      </c>
      <c r="B182" s="9" t="s">
        <v>881</v>
      </c>
      <c r="C182" s="10"/>
      <c r="D182" s="10" t="s">
        <v>880</v>
      </c>
      <c r="E182" s="10"/>
      <c r="F182" s="10"/>
      <c r="G182" s="10"/>
      <c r="H182" s="10"/>
      <c r="I182" s="10"/>
      <c r="J182" s="10"/>
      <c r="K182" s="10"/>
      <c r="L182" s="10"/>
      <c r="M182" s="10"/>
      <c r="N182" s="10"/>
      <c r="O182" s="9"/>
      <c r="P182" s="10" t="s">
        <v>21</v>
      </c>
      <c r="Q182" s="31" t="s">
        <v>882</v>
      </c>
      <c r="R182" s="12" t="s">
        <v>883</v>
      </c>
      <c r="S182" s="13" t="s">
        <v>884</v>
      </c>
      <c r="IG182" s="2"/>
      <c r="IH182" s="2"/>
      <c r="II182" s="2"/>
      <c r="IJ182" s="2"/>
      <c r="IK182" s="2"/>
      <c r="IL182" s="2"/>
      <c r="IM182" s="2"/>
      <c r="IN182" s="2"/>
      <c r="IO182" s="2"/>
      <c r="IP182" s="2"/>
      <c r="IQ182" s="2"/>
      <c r="IR182" s="2"/>
      <c r="IS182" s="2"/>
      <c r="IT182" s="2"/>
      <c r="IU182" s="2"/>
      <c r="IV182" s="2"/>
    </row>
    <row r="183" s="17" customFormat="true" ht="25.5" hidden="false" customHeight="false" outlineLevel="0" collapsed="false">
      <c r="A183" s="1" t="str">
        <f aca="false">SUBSTITUTE(SUBSTITUTE(CONCATENATE(IF(E183="Universally Unique","UU",E183),IF(G183&lt;&gt;I183,H183,F183),CONCATENATE(IF(I183="Identifier","ID",IF(I183="Text","",I183))))," ",""),"'","")</f>
        <v>ID</v>
      </c>
      <c r="B183" s="1" t="s">
        <v>885</v>
      </c>
      <c r="C183" s="8"/>
      <c r="D183" s="8" t="s">
        <v>880</v>
      </c>
      <c r="E183" s="8"/>
      <c r="F183" s="8"/>
      <c r="G183" s="8" t="s">
        <v>26</v>
      </c>
      <c r="H183" s="1" t="str">
        <f aca="false">IF(F183&lt;&gt;"",CONCATENATE(F183," ",G183),G183)</f>
        <v>Identifier</v>
      </c>
      <c r="I183" s="8" t="s">
        <v>26</v>
      </c>
      <c r="J183" s="8"/>
      <c r="K183" s="1" t="str">
        <f aca="false">IF(J183&lt;&gt;"",CONCATENATE(J183,"_ ",I183,". Type"),CONCATENATE(I183,". Type"))</f>
        <v>Identifier. Type</v>
      </c>
      <c r="L183" s="8"/>
      <c r="M183" s="8"/>
      <c r="N183" s="8" t="s">
        <v>886</v>
      </c>
      <c r="O183" s="14" t="s">
        <v>190</v>
      </c>
      <c r="P183" s="8" t="s">
        <v>29</v>
      </c>
      <c r="Q183" s="17" t="s">
        <v>887</v>
      </c>
      <c r="R183" s="15" t="s">
        <v>31</v>
      </c>
      <c r="S183" s="16" t="s">
        <v>888</v>
      </c>
      <c r="IG183" s="2"/>
      <c r="IH183" s="2"/>
      <c r="II183" s="2"/>
      <c r="IJ183" s="2"/>
      <c r="IK183" s="2"/>
      <c r="IL183" s="2"/>
      <c r="IM183" s="2"/>
      <c r="IN183" s="2"/>
      <c r="IO183" s="2"/>
      <c r="IP183" s="2"/>
      <c r="IQ183" s="2"/>
      <c r="IR183" s="2"/>
      <c r="IS183" s="2"/>
      <c r="IT183" s="2"/>
      <c r="IU183" s="2"/>
      <c r="IV183" s="2"/>
    </row>
    <row r="184" s="17" customFormat="true" ht="25.5" hidden="false" customHeight="false" outlineLevel="0" collapsed="false">
      <c r="A184" s="1" t="str">
        <f aca="false">SUBSTITUTE(SUBSTITUTE(CONCATENATE(IF(E184="Universally Unique","UU",E184),IF(G184&lt;&gt;I184,H184,F184),CONCATENATE(IF(I184="Identifier","ID",IF(I184="Text","",I184))))," ",""),"'","")</f>
        <v>SummaryDescription</v>
      </c>
      <c r="B184" s="1" t="s">
        <v>889</v>
      </c>
      <c r="C184" s="8"/>
      <c r="D184" s="8" t="s">
        <v>880</v>
      </c>
      <c r="E184" s="8" t="s">
        <v>890</v>
      </c>
      <c r="F184" s="8"/>
      <c r="G184" s="8" t="s">
        <v>649</v>
      </c>
      <c r="H184" s="1" t="str">
        <f aca="false">IF(F184&lt;&gt;"",CONCATENATE(F184," ",G184),G184)</f>
        <v>Description</v>
      </c>
      <c r="I184" s="8" t="s">
        <v>46</v>
      </c>
      <c r="J184" s="8"/>
      <c r="K184" s="1" t="str">
        <f aca="false">IF(J184&lt;&gt;"",CONCATENATE(J184,"_ ",I184,". Type"),CONCATENATE(I184,". Type"))</f>
        <v>Text. Type</v>
      </c>
      <c r="L184" s="8"/>
      <c r="M184" s="8"/>
      <c r="N184" s="8"/>
      <c r="O184" s="14" t="s">
        <v>170</v>
      </c>
      <c r="P184" s="8" t="s">
        <v>29</v>
      </c>
      <c r="Q184" s="8" t="s">
        <v>891</v>
      </c>
      <c r="R184" s="15" t="s">
        <v>892</v>
      </c>
      <c r="S184" s="16" t="s">
        <v>893</v>
      </c>
      <c r="IG184" s="2"/>
      <c r="IH184" s="2"/>
      <c r="II184" s="2"/>
      <c r="IJ184" s="2"/>
      <c r="IK184" s="2"/>
      <c r="IL184" s="2"/>
      <c r="IM184" s="2"/>
      <c r="IN184" s="2"/>
      <c r="IO184" s="2"/>
      <c r="IP184" s="2"/>
      <c r="IQ184" s="2"/>
      <c r="IR184" s="2"/>
      <c r="IS184" s="2"/>
      <c r="IT184" s="2"/>
      <c r="IU184" s="2"/>
      <c r="IV184" s="2"/>
    </row>
    <row r="185" s="17" customFormat="true" ht="25.5" hidden="false" customHeight="false" outlineLevel="0" collapsed="false">
      <c r="A185" s="1" t="str">
        <f aca="false">SUBSTITUTE(SUBSTITUTE(CONCATENATE(IF(E185="Universally Unique","UU",E185),IF(G185&lt;&gt;I185,H185,F185),CONCATENATE(IF(I185="Identifier","ID",IF(I185="Text","",I185))))," ",""),"'","")</f>
        <v>TotalInvoiceAmount</v>
      </c>
      <c r="B185" s="1" t="s">
        <v>894</v>
      </c>
      <c r="C185" s="8"/>
      <c r="D185" s="8" t="s">
        <v>880</v>
      </c>
      <c r="E185" s="8" t="s">
        <v>895</v>
      </c>
      <c r="F185" s="8" t="s">
        <v>305</v>
      </c>
      <c r="G185" s="8" t="s">
        <v>248</v>
      </c>
      <c r="H185" s="1" t="str">
        <f aca="false">IF(F185&lt;&gt;"",CONCATENATE(F185," ",G185),G185)</f>
        <v>Invoice Amount</v>
      </c>
      <c r="I185" s="8" t="s">
        <v>248</v>
      </c>
      <c r="J185" s="8"/>
      <c r="K185" s="1" t="str">
        <f aca="false">IF(J185&lt;&gt;"",CONCATENATE(J185,"_ ",I185,". Type"),CONCATENATE(I185,". Type"))</f>
        <v>Amount. Type</v>
      </c>
      <c r="L185" s="8"/>
      <c r="M185" s="8"/>
      <c r="N185" s="8"/>
      <c r="O185" s="14" t="s">
        <v>28</v>
      </c>
      <c r="P185" s="8" t="s">
        <v>29</v>
      </c>
      <c r="Q185" s="8" t="s">
        <v>896</v>
      </c>
      <c r="R185" s="15" t="s">
        <v>897</v>
      </c>
      <c r="S185" s="16" t="s">
        <v>898</v>
      </c>
      <c r="IG185" s="2"/>
      <c r="IH185" s="2"/>
      <c r="II185" s="2"/>
      <c r="IJ185" s="2"/>
      <c r="IK185" s="2"/>
      <c r="IL185" s="2"/>
      <c r="IM185" s="2"/>
      <c r="IN185" s="2"/>
      <c r="IO185" s="2"/>
      <c r="IP185" s="2"/>
      <c r="IQ185" s="2"/>
      <c r="IR185" s="2"/>
      <c r="IS185" s="2"/>
      <c r="IT185" s="2"/>
      <c r="IU185" s="2"/>
      <c r="IV185" s="2"/>
    </row>
    <row r="186" s="17" customFormat="true" ht="51" hidden="false" customHeight="false" outlineLevel="0" collapsed="false">
      <c r="A186" s="1" t="str">
        <f aca="false">SUBSTITUTE(SUBSTITUTE(CONCATENATE(IF(E186="Universally Unique","UU",E186),IF(G186&lt;&gt;I186,H186,F186),CONCATENATE(IF(I186="Identifier","ID",IF(I186="Text","",I186))))," ",""),"'","")</f>
        <v>DeclaredCustomsValueAmount</v>
      </c>
      <c r="B186" s="1" t="s">
        <v>899</v>
      </c>
      <c r="C186" s="8"/>
      <c r="D186" s="8" t="s">
        <v>880</v>
      </c>
      <c r="E186" s="8" t="s">
        <v>900</v>
      </c>
      <c r="F186" s="8"/>
      <c r="G186" s="8" t="s">
        <v>763</v>
      </c>
      <c r="H186" s="1" t="str">
        <f aca="false">IF(F186&lt;&gt;"",CONCATENATE(F186," ",G186),G186)</f>
        <v>Value</v>
      </c>
      <c r="I186" s="8" t="s">
        <v>248</v>
      </c>
      <c r="J186" s="8"/>
      <c r="K186" s="1" t="str">
        <f aca="false">IF(J186&lt;&gt;"",CONCATENATE(J186,"_ ",I186,". Type"),CONCATENATE(I186,". Type"))</f>
        <v>Amount. Type</v>
      </c>
      <c r="L186" s="8"/>
      <c r="M186" s="8"/>
      <c r="N186" s="8"/>
      <c r="O186" s="14" t="s">
        <v>28</v>
      </c>
      <c r="P186" s="8" t="s">
        <v>29</v>
      </c>
      <c r="Q186" s="8" t="s">
        <v>901</v>
      </c>
      <c r="R186" s="15" t="s">
        <v>902</v>
      </c>
      <c r="S186" s="16" t="s">
        <v>903</v>
      </c>
      <c r="IG186" s="2"/>
      <c r="IH186" s="2"/>
      <c r="II186" s="2"/>
      <c r="IJ186" s="2"/>
      <c r="IK186" s="2"/>
      <c r="IL186" s="2"/>
      <c r="IM186" s="2"/>
      <c r="IN186" s="2"/>
      <c r="IO186" s="2"/>
      <c r="IP186" s="2"/>
      <c r="IQ186" s="2"/>
      <c r="IR186" s="2"/>
      <c r="IS186" s="2"/>
      <c r="IT186" s="2"/>
      <c r="IU186" s="2"/>
      <c r="IV186" s="2"/>
    </row>
    <row r="187" s="17" customFormat="true" ht="12.75" hidden="false" customHeight="false" outlineLevel="0" collapsed="false">
      <c r="A187" s="1" t="str">
        <f aca="false">SUBSTITUTE(SUBSTITUTE(CONCATENATE(IF(E187="Universally Unique","UU",E187),IF(G187&lt;&gt;I187,H187,F187),CONCATENATE(IF(I187="Identifier","ID",IF(I187="Text","",I187))))," ",""),"'","")</f>
        <v>TariffDescription</v>
      </c>
      <c r="B187" s="1" t="s">
        <v>904</v>
      </c>
      <c r="C187" s="8"/>
      <c r="D187" s="8" t="s">
        <v>880</v>
      </c>
      <c r="E187" s="8"/>
      <c r="F187" s="8" t="s">
        <v>905</v>
      </c>
      <c r="G187" s="8" t="s">
        <v>649</v>
      </c>
      <c r="H187" s="1" t="str">
        <f aca="false">IF(F187&lt;&gt;"",CONCATENATE(F187," ",G187),G187)</f>
        <v>Tariff Description</v>
      </c>
      <c r="I187" s="8" t="s">
        <v>46</v>
      </c>
      <c r="J187" s="8"/>
      <c r="K187" s="1" t="str">
        <f aca="false">IF(J187&lt;&gt;"",CONCATENATE(J187,"_ ",I187,". Type"),CONCATENATE(I187,". Type"))</f>
        <v>Text. Type</v>
      </c>
      <c r="L187" s="8"/>
      <c r="M187" s="8"/>
      <c r="N187" s="8"/>
      <c r="O187" s="14" t="s">
        <v>170</v>
      </c>
      <c r="P187" s="8" t="s">
        <v>29</v>
      </c>
      <c r="Q187" s="17" t="s">
        <v>906</v>
      </c>
      <c r="R187" s="15" t="s">
        <v>907</v>
      </c>
      <c r="S187" s="16" t="s">
        <v>908</v>
      </c>
      <c r="IG187" s="2"/>
      <c r="IH187" s="2"/>
      <c r="II187" s="2"/>
      <c r="IJ187" s="2"/>
      <c r="IK187" s="2"/>
      <c r="IL187" s="2"/>
      <c r="IM187" s="2"/>
      <c r="IN187" s="2"/>
      <c r="IO187" s="2"/>
      <c r="IP187" s="2"/>
      <c r="IQ187" s="2"/>
      <c r="IR187" s="2"/>
      <c r="IS187" s="2"/>
      <c r="IT187" s="2"/>
      <c r="IU187" s="2"/>
      <c r="IV187" s="2"/>
    </row>
    <row r="188" s="17" customFormat="true" ht="25.5" hidden="false" customHeight="false" outlineLevel="0" collapsed="false">
      <c r="A188" s="1" t="str">
        <f aca="false">SUBSTITUTE(SUBSTITUTE(CONCATENATE(IF(E188="Universally Unique","UU",E188),IF(G188&lt;&gt;I188,H188,F188),CONCATENATE(IF(I188="Identifier","ID",IF(I188="Text","",I188))))," ",""),"'","")</f>
        <v>TariffCode</v>
      </c>
      <c r="B188" s="1" t="s">
        <v>909</v>
      </c>
      <c r="C188" s="8"/>
      <c r="D188" s="8" t="s">
        <v>880</v>
      </c>
      <c r="E188" s="8"/>
      <c r="F188" s="17" t="s">
        <v>905</v>
      </c>
      <c r="G188" s="8" t="s">
        <v>35</v>
      </c>
      <c r="H188" s="1" t="str">
        <f aca="false">IF(F188&lt;&gt;"",CONCATENATE(F188," ",G188),G188)</f>
        <v>Tariff Code</v>
      </c>
      <c r="I188" s="8" t="s">
        <v>35</v>
      </c>
      <c r="J188" s="8"/>
      <c r="K188" s="1" t="str">
        <f aca="false">IF(J188&lt;&gt;"",CONCATENATE(J188,"_ ",I188,". Type"),CONCATENATE(I188,". Type"))</f>
        <v>Code. Type</v>
      </c>
      <c r="L188" s="8"/>
      <c r="M188" s="8"/>
      <c r="N188" s="8" t="s">
        <v>910</v>
      </c>
      <c r="O188" s="14" t="s">
        <v>28</v>
      </c>
      <c r="P188" s="8" t="s">
        <v>29</v>
      </c>
      <c r="Q188" s="8" t="s">
        <v>911</v>
      </c>
      <c r="R188" s="15" t="s">
        <v>912</v>
      </c>
      <c r="S188" s="16" t="s">
        <v>913</v>
      </c>
      <c r="IG188" s="2"/>
      <c r="IH188" s="2"/>
      <c r="II188" s="2"/>
      <c r="IJ188" s="2"/>
      <c r="IK188" s="2"/>
      <c r="IL188" s="2"/>
      <c r="IM188" s="2"/>
      <c r="IN188" s="2"/>
      <c r="IO188" s="2"/>
      <c r="IP188" s="2"/>
      <c r="IQ188" s="2"/>
      <c r="IR188" s="2"/>
      <c r="IS188" s="2"/>
      <c r="IT188" s="2"/>
      <c r="IU188" s="2"/>
      <c r="IV188" s="2"/>
    </row>
    <row r="189" s="17" customFormat="true" ht="25.5" hidden="false" customHeight="false" outlineLevel="0" collapsed="false">
      <c r="A189" s="1" t="str">
        <f aca="false">SUBSTITUTE(SUBSTITUTE(CONCATENATE(IF(E189="Universally Unique","UU",E189),IF(G189&lt;&gt;I189,H189,F189),CONCATENATE(IF(I189="Identifier","ID",IF(I189="Text","",I189))))," ",""),"'","")</f>
        <v>InsurancePremiumAmount</v>
      </c>
      <c r="B189" s="1" t="s">
        <v>914</v>
      </c>
      <c r="C189" s="8"/>
      <c r="D189" s="8" t="s">
        <v>880</v>
      </c>
      <c r="E189" s="8"/>
      <c r="F189" s="8" t="s">
        <v>915</v>
      </c>
      <c r="G189" s="8" t="s">
        <v>248</v>
      </c>
      <c r="H189" s="1" t="str">
        <f aca="false">IF(F189&lt;&gt;"",CONCATENATE(F189," ",G189),G189)</f>
        <v>Insurance Premium Amount</v>
      </c>
      <c r="I189" s="8" t="s">
        <v>248</v>
      </c>
      <c r="J189" s="8"/>
      <c r="K189" s="1" t="str">
        <f aca="false">IF(J189&lt;&gt;"",CONCATENATE(J189,"_ ",I189,". Type"),CONCATENATE(I189,". Type"))</f>
        <v>Amount. Type</v>
      </c>
      <c r="L189" s="8"/>
      <c r="M189" s="8"/>
      <c r="N189" s="8" t="s">
        <v>916</v>
      </c>
      <c r="O189" s="14" t="s">
        <v>28</v>
      </c>
      <c r="P189" s="8" t="s">
        <v>29</v>
      </c>
      <c r="Q189" s="8" t="s">
        <v>917</v>
      </c>
      <c r="R189" s="15" t="s">
        <v>918</v>
      </c>
      <c r="S189" s="16" t="s">
        <v>919</v>
      </c>
      <c r="IG189" s="2"/>
      <c r="IH189" s="2"/>
      <c r="II189" s="2"/>
      <c r="IJ189" s="2"/>
      <c r="IK189" s="2"/>
      <c r="IL189" s="2"/>
      <c r="IM189" s="2"/>
      <c r="IN189" s="2"/>
      <c r="IO189" s="2"/>
      <c r="IP189" s="2"/>
      <c r="IQ189" s="2"/>
      <c r="IR189" s="2"/>
      <c r="IS189" s="2"/>
      <c r="IT189" s="2"/>
      <c r="IU189" s="2"/>
      <c r="IV189" s="2"/>
    </row>
    <row r="190" s="17" customFormat="true" ht="38.25" hidden="false" customHeight="false" outlineLevel="0" collapsed="false">
      <c r="A190" s="1" t="str">
        <f aca="false">SUBSTITUTE(SUBSTITUTE(CONCATENATE(IF(E190="Universally Unique","UU",E190),IF(G190&lt;&gt;I190,H190,F190),CONCATENATE(IF(I190="Identifier","ID",IF(I190="Text","",I190))))," ",""),"'","")</f>
        <v>GrossWeightMeasure</v>
      </c>
      <c r="B190" s="1" t="s">
        <v>920</v>
      </c>
      <c r="C190" s="8"/>
      <c r="D190" s="8" t="s">
        <v>880</v>
      </c>
      <c r="E190" s="8" t="s">
        <v>921</v>
      </c>
      <c r="F190" s="8"/>
      <c r="G190" s="8" t="s">
        <v>922</v>
      </c>
      <c r="H190" s="1" t="str">
        <f aca="false">IF(F190&lt;&gt;"",CONCATENATE(F190," ",G190),G190)</f>
        <v>Weight</v>
      </c>
      <c r="I190" s="8" t="s">
        <v>923</v>
      </c>
      <c r="J190" s="8"/>
      <c r="K190" s="1" t="str">
        <f aca="false">IF(J190&lt;&gt;"",CONCATENATE(J190,"_ ",I190,". Type"),CONCATENATE(I190,". Type"))</f>
        <v>Measure. Type</v>
      </c>
      <c r="L190" s="8"/>
      <c r="M190" s="8"/>
      <c r="N190" s="8" t="s">
        <v>924</v>
      </c>
      <c r="O190" s="14" t="s">
        <v>28</v>
      </c>
      <c r="P190" s="8" t="s">
        <v>29</v>
      </c>
      <c r="Q190" s="8" t="s">
        <v>925</v>
      </c>
      <c r="R190" s="15" t="s">
        <v>926</v>
      </c>
      <c r="S190" s="16" t="s">
        <v>927</v>
      </c>
      <c r="IG190" s="2"/>
      <c r="IH190" s="2"/>
      <c r="II190" s="2"/>
      <c r="IJ190" s="2"/>
      <c r="IK190" s="2"/>
      <c r="IL190" s="2"/>
      <c r="IM190" s="2"/>
      <c r="IN190" s="2"/>
      <c r="IO190" s="2"/>
      <c r="IP190" s="2"/>
      <c r="IQ190" s="2"/>
      <c r="IR190" s="2"/>
      <c r="IS190" s="2"/>
      <c r="IT190" s="2"/>
      <c r="IU190" s="2"/>
      <c r="IV190" s="2"/>
    </row>
    <row r="191" s="17" customFormat="true" ht="25.5" hidden="false" customHeight="false" outlineLevel="0" collapsed="false">
      <c r="A191" s="1" t="str">
        <f aca="false">SUBSTITUTE(SUBSTITUTE(CONCATENATE(IF(E191="Universally Unique","UU",E191),IF(G191&lt;&gt;I191,H191,F191),CONCATENATE(IF(I191="Identifier","ID",IF(I191="Text","",I191))))," ",""),"'","")</f>
        <v>NetWeightMeasure</v>
      </c>
      <c r="B191" s="1" t="s">
        <v>928</v>
      </c>
      <c r="C191" s="8"/>
      <c r="D191" s="8" t="s">
        <v>880</v>
      </c>
      <c r="E191" s="8" t="s">
        <v>929</v>
      </c>
      <c r="F191" s="8"/>
      <c r="G191" s="8" t="s">
        <v>922</v>
      </c>
      <c r="H191" s="1" t="str">
        <f aca="false">IF(F191&lt;&gt;"",CONCATENATE(F191," ",G191),G191)</f>
        <v>Weight</v>
      </c>
      <c r="I191" s="8" t="s">
        <v>923</v>
      </c>
      <c r="J191" s="8"/>
      <c r="K191" s="1" t="str">
        <f aca="false">IF(J191&lt;&gt;"",CONCATENATE(J191,"_ ",I191,". Type"),CONCATENATE(I191,". Type"))</f>
        <v>Measure. Type</v>
      </c>
      <c r="L191" s="8"/>
      <c r="M191" s="8"/>
      <c r="N191" s="8"/>
      <c r="O191" s="14" t="s">
        <v>28</v>
      </c>
      <c r="P191" s="8" t="s">
        <v>29</v>
      </c>
      <c r="Q191" s="8" t="s">
        <v>930</v>
      </c>
      <c r="R191" s="15" t="s">
        <v>931</v>
      </c>
      <c r="S191" s="16" t="s">
        <v>932</v>
      </c>
      <c r="IG191" s="2"/>
      <c r="IH191" s="2"/>
      <c r="II191" s="2"/>
      <c r="IJ191" s="2"/>
      <c r="IK191" s="2"/>
      <c r="IL191" s="2"/>
      <c r="IM191" s="2"/>
      <c r="IN191" s="2"/>
      <c r="IO191" s="2"/>
      <c r="IP191" s="2"/>
      <c r="IQ191" s="2"/>
      <c r="IR191" s="2"/>
      <c r="IS191" s="2"/>
      <c r="IT191" s="2"/>
      <c r="IU191" s="2"/>
      <c r="IV191" s="2"/>
    </row>
    <row r="192" s="17" customFormat="true" ht="25.5" hidden="false" customHeight="false" outlineLevel="0" collapsed="false">
      <c r="A192" s="1" t="str">
        <f aca="false">SUBSTITUTE(SUBSTITUTE(CONCATENATE(IF(E192="Universally Unique","UU",E192),IF(G192&lt;&gt;I192,H192,F192),CONCATENATE(IF(I192="Identifier","ID",IF(I192="Text","",I192))))," ",""),"'","")</f>
        <v>NetNetWeightMeasure</v>
      </c>
      <c r="B192" s="1" t="s">
        <v>933</v>
      </c>
      <c r="C192" s="8"/>
      <c r="D192" s="8" t="s">
        <v>880</v>
      </c>
      <c r="E192" s="8" t="s">
        <v>934</v>
      </c>
      <c r="F192" s="8"/>
      <c r="G192" s="8" t="s">
        <v>922</v>
      </c>
      <c r="H192" s="1" t="str">
        <f aca="false">IF(F192&lt;&gt;"",CONCATENATE(F192," ",G192),G192)</f>
        <v>Weight</v>
      </c>
      <c r="I192" s="8" t="s">
        <v>923</v>
      </c>
      <c r="J192" s="8"/>
      <c r="K192" s="1" t="str">
        <f aca="false">IF(J192&lt;&gt;"",CONCATENATE(J192,"_ ",I192,". Type"),CONCATENATE(I192,". Type"))</f>
        <v>Measure. Type</v>
      </c>
      <c r="L192" s="8"/>
      <c r="M192" s="8"/>
      <c r="N192" s="8"/>
      <c r="O192" s="14" t="s">
        <v>28</v>
      </c>
      <c r="P192" s="8" t="s">
        <v>29</v>
      </c>
      <c r="Q192" s="8" t="s">
        <v>935</v>
      </c>
      <c r="R192" s="15" t="s">
        <v>936</v>
      </c>
      <c r="S192" s="16" t="s">
        <v>937</v>
      </c>
      <c r="IG192" s="2"/>
      <c r="IH192" s="2"/>
      <c r="II192" s="2"/>
      <c r="IJ192" s="2"/>
      <c r="IK192" s="2"/>
      <c r="IL192" s="2"/>
      <c r="IM192" s="2"/>
      <c r="IN192" s="2"/>
      <c r="IO192" s="2"/>
      <c r="IP192" s="2"/>
      <c r="IQ192" s="2"/>
      <c r="IR192" s="2"/>
      <c r="IS192" s="2"/>
      <c r="IT192" s="2"/>
      <c r="IU192" s="2"/>
      <c r="IV192" s="2"/>
    </row>
    <row r="193" s="17" customFormat="true" ht="25.5" hidden="false" customHeight="false" outlineLevel="0" collapsed="false">
      <c r="A193" s="1" t="str">
        <f aca="false">SUBSTITUTE(SUBSTITUTE(CONCATENATE(IF(E193="Universally Unique","UU",E193),IF(G193&lt;&gt;I193,H193,F193),CONCATENATE(IF(I193="Identifier","ID",IF(I193="Text","",I193))))," ",""),"'","")</f>
        <v>ChargeableWeightMeasure</v>
      </c>
      <c r="B193" s="1" t="s">
        <v>938</v>
      </c>
      <c r="C193" s="8"/>
      <c r="D193" s="8" t="s">
        <v>880</v>
      </c>
      <c r="E193" s="8" t="s">
        <v>939</v>
      </c>
      <c r="F193" s="8"/>
      <c r="G193" s="8" t="s">
        <v>922</v>
      </c>
      <c r="H193" s="1" t="str">
        <f aca="false">IF(F193&lt;&gt;"",CONCATENATE(F193," ",G193),G193)</f>
        <v>Weight</v>
      </c>
      <c r="I193" s="8" t="s">
        <v>923</v>
      </c>
      <c r="J193" s="8"/>
      <c r="K193" s="1" t="str">
        <f aca="false">IF(J193&lt;&gt;"",CONCATENATE(J193,"_ ",I193,". Type"),CONCATENATE(I193,". Type"))</f>
        <v>Measure. Type</v>
      </c>
      <c r="L193" s="8"/>
      <c r="M193" s="8"/>
      <c r="N193" s="17" t="s">
        <v>940</v>
      </c>
      <c r="O193" s="14" t="s">
        <v>28</v>
      </c>
      <c r="P193" s="8" t="s">
        <v>29</v>
      </c>
      <c r="Q193" s="8" t="s">
        <v>941</v>
      </c>
      <c r="R193" s="15" t="s">
        <v>942</v>
      </c>
      <c r="S193" s="16" t="s">
        <v>943</v>
      </c>
      <c r="IG193" s="2"/>
      <c r="IH193" s="2"/>
      <c r="II193" s="2"/>
      <c r="IJ193" s="2"/>
      <c r="IK193" s="2"/>
      <c r="IL193" s="2"/>
      <c r="IM193" s="2"/>
      <c r="IN193" s="2"/>
      <c r="IO193" s="2"/>
      <c r="IP193" s="2"/>
      <c r="IQ193" s="2"/>
      <c r="IR193" s="2"/>
      <c r="IS193" s="2"/>
      <c r="IT193" s="2"/>
      <c r="IU193" s="2"/>
      <c r="IV193" s="2"/>
    </row>
    <row r="194" s="17" customFormat="true" ht="25.5" hidden="false" customHeight="false" outlineLevel="0" collapsed="false">
      <c r="A194" s="1" t="str">
        <f aca="false">SUBSTITUTE(SUBSTITUTE(CONCATENATE(IF(E194="Universally Unique","UU",E194),IF(G194&lt;&gt;I194,H194,F194),CONCATENATE(IF(I194="Identifier","ID",IF(I194="Text","",I194))))," ",""),"'","")</f>
        <v>GrossVolumeMeasure</v>
      </c>
      <c r="B194" s="1" t="s">
        <v>944</v>
      </c>
      <c r="C194" s="8"/>
      <c r="D194" s="8" t="s">
        <v>880</v>
      </c>
      <c r="E194" s="8" t="s">
        <v>921</v>
      </c>
      <c r="F194" s="8"/>
      <c r="G194" s="8" t="s">
        <v>945</v>
      </c>
      <c r="H194" s="1" t="str">
        <f aca="false">IF(F194&lt;&gt;"",CONCATENATE(F194," ",G194),G194)</f>
        <v>Volume</v>
      </c>
      <c r="I194" s="8" t="s">
        <v>923</v>
      </c>
      <c r="J194" s="8"/>
      <c r="K194" s="1" t="str">
        <f aca="false">IF(J194&lt;&gt;"",CONCATENATE(J194,"_ ",I194,". Type"),CONCATENATE(I194,". Type"))</f>
        <v>Measure. Type</v>
      </c>
      <c r="L194" s="8"/>
      <c r="M194" s="8"/>
      <c r="N194" s="8" t="s">
        <v>946</v>
      </c>
      <c r="O194" s="14" t="s">
        <v>28</v>
      </c>
      <c r="P194" s="8" t="s">
        <v>29</v>
      </c>
      <c r="Q194" s="8" t="s">
        <v>947</v>
      </c>
      <c r="R194" s="15" t="s">
        <v>948</v>
      </c>
      <c r="S194" s="16" t="s">
        <v>949</v>
      </c>
      <c r="IG194" s="2"/>
      <c r="IH194" s="2"/>
      <c r="II194" s="2"/>
      <c r="IJ194" s="2"/>
      <c r="IK194" s="2"/>
      <c r="IL194" s="2"/>
      <c r="IM194" s="2"/>
      <c r="IN194" s="2"/>
      <c r="IO194" s="2"/>
      <c r="IP194" s="2"/>
      <c r="IQ194" s="2"/>
      <c r="IR194" s="2"/>
      <c r="IS194" s="2"/>
      <c r="IT194" s="2"/>
      <c r="IU194" s="2"/>
      <c r="IV194" s="2"/>
    </row>
    <row r="195" s="17" customFormat="true" ht="25.5" hidden="false" customHeight="false" outlineLevel="0" collapsed="false">
      <c r="A195" s="1" t="str">
        <f aca="false">SUBSTITUTE(SUBSTITUTE(CONCATENATE(IF(E195="Universally Unique","UU",E195),IF(G195&lt;&gt;I195,H195,F195),CONCATENATE(IF(I195="Identifier","ID",IF(I195="Text","",I195))))," ",""),"'","")</f>
        <v>NetVolumeMeasure</v>
      </c>
      <c r="B195" s="1" t="s">
        <v>950</v>
      </c>
      <c r="C195" s="8"/>
      <c r="D195" s="8" t="s">
        <v>880</v>
      </c>
      <c r="E195" s="8" t="s">
        <v>929</v>
      </c>
      <c r="F195" s="8"/>
      <c r="G195" s="8" t="s">
        <v>945</v>
      </c>
      <c r="H195" s="1" t="str">
        <f aca="false">IF(F195&lt;&gt;"",CONCATENATE(F195," ",G195),G195)</f>
        <v>Volume</v>
      </c>
      <c r="I195" s="8" t="s">
        <v>923</v>
      </c>
      <c r="J195" s="8"/>
      <c r="K195" s="1" t="str">
        <f aca="false">IF(J195&lt;&gt;"",CONCATENATE(J195,"_ ",I195,". Type"),CONCATENATE(I195,". Type"))</f>
        <v>Measure. Type</v>
      </c>
      <c r="L195" s="8"/>
      <c r="M195" s="8"/>
      <c r="N195" s="8"/>
      <c r="O195" s="14" t="s">
        <v>28</v>
      </c>
      <c r="P195" s="8" t="s">
        <v>29</v>
      </c>
      <c r="Q195" s="8" t="s">
        <v>951</v>
      </c>
      <c r="R195" s="15" t="s">
        <v>952</v>
      </c>
      <c r="S195" s="16" t="s">
        <v>953</v>
      </c>
      <c r="IG195" s="2"/>
      <c r="IH195" s="2"/>
      <c r="II195" s="2"/>
      <c r="IJ195" s="2"/>
      <c r="IK195" s="2"/>
      <c r="IL195" s="2"/>
      <c r="IM195" s="2"/>
      <c r="IN195" s="2"/>
      <c r="IO195" s="2"/>
      <c r="IP195" s="2"/>
      <c r="IQ195" s="2"/>
      <c r="IR195" s="2"/>
      <c r="IS195" s="2"/>
      <c r="IT195" s="2"/>
      <c r="IU195" s="2"/>
      <c r="IV195" s="2"/>
    </row>
    <row r="196" s="17" customFormat="true" ht="63.75" hidden="false" customHeight="false" outlineLevel="0" collapsed="false">
      <c r="A196" s="1" t="str">
        <f aca="false">SUBSTITUTE(SUBSTITUTE(CONCATENATE(IF(E196="Universally Unique","UU",E196),IF(G196&lt;&gt;I196,H196,F196),CONCATENATE(IF(I196="Identifier","ID",IF(I196="Text","",I196))))," ",""),"'","")</f>
        <v>LoadingLengthMeasure</v>
      </c>
      <c r="B196" s="1" t="s">
        <v>954</v>
      </c>
      <c r="C196" s="8"/>
      <c r="D196" s="8" t="s">
        <v>880</v>
      </c>
      <c r="E196" s="8" t="s">
        <v>955</v>
      </c>
      <c r="F196" s="8"/>
      <c r="G196" s="8" t="s">
        <v>956</v>
      </c>
      <c r="H196" s="1" t="str">
        <f aca="false">IF(F196&lt;&gt;"",CONCATENATE(F196," ",G196),G196)</f>
        <v>Length</v>
      </c>
      <c r="I196" s="8" t="s">
        <v>923</v>
      </c>
      <c r="J196" s="8"/>
      <c r="K196" s="1" t="str">
        <f aca="false">IF(J196&lt;&gt;"",CONCATENATE(J196,"_ ",I196,". Type"),CONCATENATE(I196,". Type"))</f>
        <v>Measure. Type</v>
      </c>
      <c r="L196" s="8"/>
      <c r="M196" s="8"/>
      <c r="N196" s="8"/>
      <c r="O196" s="14" t="s">
        <v>28</v>
      </c>
      <c r="P196" s="8" t="s">
        <v>29</v>
      </c>
      <c r="Q196" s="8" t="s">
        <v>957</v>
      </c>
      <c r="R196" s="15" t="s">
        <v>958</v>
      </c>
      <c r="S196" s="16" t="s">
        <v>959</v>
      </c>
      <c r="IG196" s="2"/>
      <c r="IH196" s="2"/>
      <c r="II196" s="2"/>
      <c r="IJ196" s="2"/>
      <c r="IK196" s="2"/>
      <c r="IL196" s="2"/>
      <c r="IM196" s="2"/>
      <c r="IN196" s="2"/>
      <c r="IO196" s="2"/>
      <c r="IP196" s="2"/>
      <c r="IQ196" s="2"/>
      <c r="IR196" s="2"/>
      <c r="IS196" s="2"/>
      <c r="IT196" s="2"/>
      <c r="IU196" s="2"/>
      <c r="IV196" s="2"/>
    </row>
    <row r="197" s="17" customFormat="true" ht="25.5" hidden="false" customHeight="false" outlineLevel="0" collapsed="false">
      <c r="A197" s="1" t="str">
        <f aca="false">SUBSTITUTE(SUBSTITUTE(CONCATENATE(IF(E197="Universally Unique","UU",E197),IF(G197&lt;&gt;I197,H197,F197),CONCATENATE(IF(I197="Identifier","ID",IF(I197="Text","",I197))))," ",""),"'","")</f>
        <v>Remarks</v>
      </c>
      <c r="B197" s="1" t="s">
        <v>960</v>
      </c>
      <c r="C197" s="8"/>
      <c r="D197" s="8" t="s">
        <v>880</v>
      </c>
      <c r="E197" s="8"/>
      <c r="F197" s="8"/>
      <c r="G197" s="8" t="s">
        <v>708</v>
      </c>
      <c r="H197" s="1" t="str">
        <f aca="false">IF(F197&lt;&gt;"",CONCATENATE(F197," ",G197),G197)</f>
        <v>Remarks</v>
      </c>
      <c r="I197" s="8" t="s">
        <v>46</v>
      </c>
      <c r="J197" s="8"/>
      <c r="K197" s="1" t="str">
        <f aca="false">IF(J197&lt;&gt;"",CONCATENATE(J197,"_ ",I197,". Type"),CONCATENATE(I197,". Type"))</f>
        <v>Text. Type</v>
      </c>
      <c r="L197" s="8"/>
      <c r="M197" s="8"/>
      <c r="N197" s="8"/>
      <c r="O197" s="14" t="s">
        <v>170</v>
      </c>
      <c r="P197" s="8" t="s">
        <v>29</v>
      </c>
      <c r="Q197" s="8" t="s">
        <v>961</v>
      </c>
      <c r="R197" s="15" t="s">
        <v>710</v>
      </c>
      <c r="S197" s="16" t="s">
        <v>962</v>
      </c>
      <c r="IG197" s="2"/>
      <c r="IH197" s="2"/>
      <c r="II197" s="2"/>
      <c r="IJ197" s="2"/>
      <c r="IK197" s="2"/>
      <c r="IL197" s="2"/>
      <c r="IM197" s="2"/>
      <c r="IN197" s="2"/>
      <c r="IO197" s="2"/>
      <c r="IP197" s="2"/>
      <c r="IQ197" s="2"/>
      <c r="IR197" s="2"/>
      <c r="IS197" s="2"/>
      <c r="IT197" s="2"/>
      <c r="IU197" s="2"/>
      <c r="IV197" s="2"/>
    </row>
    <row r="198" s="17" customFormat="true" ht="38.25" hidden="false" customHeight="false" outlineLevel="0" collapsed="false">
      <c r="A198" s="1" t="str">
        <f aca="false">SUBSTITUTE(SUBSTITUTE(CONCATENATE(IF(E198="Universally Unique","UU",E198),IF(G198&lt;&gt;I198,H198,F198),CONCATENATE(IF(I198="Identifier","ID",IF(I198="Text","",I198))))," ",""),"'","")</f>
        <v>HazardousRiskIndicator</v>
      </c>
      <c r="B198" s="1" t="s">
        <v>963</v>
      </c>
      <c r="C198" s="8"/>
      <c r="D198" s="8" t="s">
        <v>880</v>
      </c>
      <c r="E198" s="8" t="s">
        <v>964</v>
      </c>
      <c r="F198" s="8"/>
      <c r="G198" s="8" t="s">
        <v>216</v>
      </c>
      <c r="H198" s="1" t="str">
        <f aca="false">IF(F198&lt;&gt;"",CONCATENATE(F198," ",G198),G198)</f>
        <v>Indicator</v>
      </c>
      <c r="I198" s="8" t="s">
        <v>216</v>
      </c>
      <c r="J198" s="8"/>
      <c r="K198" s="1" t="str">
        <f aca="false">IF(J198&lt;&gt;"",CONCATENATE(J198,"_ ",I198,". Type"),CONCATENATE(I198,". Type"))</f>
        <v>Indicator. Type</v>
      </c>
      <c r="L198" s="8"/>
      <c r="M198" s="8"/>
      <c r="N198" s="8" t="s">
        <v>965</v>
      </c>
      <c r="O198" s="14" t="s">
        <v>28</v>
      </c>
      <c r="P198" s="8" t="s">
        <v>29</v>
      </c>
      <c r="Q198" s="17" t="s">
        <v>966</v>
      </c>
      <c r="R198" s="15" t="s">
        <v>967</v>
      </c>
      <c r="S198" s="16" t="s">
        <v>968</v>
      </c>
      <c r="IG198" s="2"/>
      <c r="IH198" s="2"/>
      <c r="II198" s="2"/>
      <c r="IJ198" s="2"/>
      <c r="IK198" s="2"/>
      <c r="IL198" s="2"/>
      <c r="IM198" s="2"/>
      <c r="IN198" s="2"/>
      <c r="IO198" s="2"/>
      <c r="IP198" s="2"/>
      <c r="IQ198" s="2"/>
      <c r="IR198" s="2"/>
      <c r="IS198" s="2"/>
      <c r="IT198" s="2"/>
      <c r="IU198" s="2"/>
      <c r="IV198" s="2"/>
    </row>
    <row r="199" s="8" customFormat="true" ht="25.5" hidden="false" customHeight="false" outlineLevel="0" collapsed="false">
      <c r="A199" s="20" t="str">
        <f aca="false">SUBSTITUTE(SUBSTITUTE(CONCATENATE(IF(E199="Universally Unique","UU",E199),F199,IF(H199&lt;&gt;I199,H199,""),CONCATENATE(IF(I199="Identifier","ID",IF(I199="Text","",I199))))," ",""),"'","")</f>
        <v>ConsigneeParty</v>
      </c>
      <c r="B199" s="27" t="s">
        <v>969</v>
      </c>
      <c r="C199" s="28"/>
      <c r="D199" s="28" t="s">
        <v>880</v>
      </c>
      <c r="E199" s="27" t="s">
        <v>970</v>
      </c>
      <c r="F199" s="27"/>
      <c r="G199" s="27"/>
      <c r="H199" s="27" t="str">
        <f aca="false">M199</f>
        <v>Party</v>
      </c>
      <c r="I199" s="27" t="str">
        <f aca="false">M199</f>
        <v>Party</v>
      </c>
      <c r="J199" s="27"/>
      <c r="K199" s="27"/>
      <c r="L199" s="27"/>
      <c r="M199" s="28" t="s">
        <v>545</v>
      </c>
      <c r="N199" s="28" t="s">
        <v>971</v>
      </c>
      <c r="O199" s="29" t="s">
        <v>28</v>
      </c>
      <c r="P199" s="27" t="s">
        <v>171</v>
      </c>
      <c r="Q199" s="27" t="s">
        <v>972</v>
      </c>
      <c r="R199" s="25" t="s">
        <v>973</v>
      </c>
      <c r="S199" s="26" t="s">
        <v>974</v>
      </c>
      <c r="IG199" s="2"/>
      <c r="IH199" s="2"/>
      <c r="II199" s="2"/>
      <c r="IJ199" s="2"/>
      <c r="IK199" s="2"/>
      <c r="IL199" s="2"/>
      <c r="IM199" s="2"/>
      <c r="IN199" s="2"/>
      <c r="IO199" s="2"/>
      <c r="IP199" s="2"/>
      <c r="IQ199" s="2"/>
      <c r="IR199" s="2"/>
      <c r="IS199" s="2"/>
      <c r="IT199" s="2"/>
      <c r="IU199" s="2"/>
      <c r="IV199" s="2"/>
    </row>
    <row r="200" s="8" customFormat="true" ht="51" hidden="false" customHeight="false" outlineLevel="0" collapsed="false">
      <c r="A200" s="20" t="str">
        <f aca="false">SUBSTITUTE(SUBSTITUTE(CONCATENATE(IF(E200="Universally Unique","UU",E200),F200,IF(H200&lt;&gt;I200,H200,""),CONCATENATE(IF(I200="Identifier","ID",IF(I200="Text","",I200))))," ",""),"'","")</f>
        <v>ExporterParty</v>
      </c>
      <c r="B200" s="27" t="s">
        <v>975</v>
      </c>
      <c r="C200" s="28"/>
      <c r="D200" s="28" t="s">
        <v>880</v>
      </c>
      <c r="E200" s="27" t="s">
        <v>976</v>
      </c>
      <c r="F200" s="27"/>
      <c r="G200" s="27"/>
      <c r="H200" s="27" t="str">
        <f aca="false">M200</f>
        <v>Party</v>
      </c>
      <c r="I200" s="27" t="str">
        <f aca="false">M200</f>
        <v>Party</v>
      </c>
      <c r="J200" s="27"/>
      <c r="K200" s="27"/>
      <c r="L200" s="27"/>
      <c r="M200" s="28" t="s">
        <v>545</v>
      </c>
      <c r="N200" s="28" t="s">
        <v>977</v>
      </c>
      <c r="O200" s="29" t="s">
        <v>28</v>
      </c>
      <c r="P200" s="27" t="s">
        <v>171</v>
      </c>
      <c r="Q200" s="27" t="s">
        <v>978</v>
      </c>
      <c r="R200" s="25" t="s">
        <v>979</v>
      </c>
      <c r="S200" s="26" t="s">
        <v>980</v>
      </c>
      <c r="IG200" s="2"/>
      <c r="IH200" s="2"/>
      <c r="II200" s="2"/>
      <c r="IJ200" s="2"/>
      <c r="IK200" s="2"/>
      <c r="IL200" s="2"/>
      <c r="IM200" s="2"/>
      <c r="IN200" s="2"/>
      <c r="IO200" s="2"/>
      <c r="IP200" s="2"/>
      <c r="IQ200" s="2"/>
      <c r="IR200" s="2"/>
      <c r="IS200" s="2"/>
      <c r="IT200" s="2"/>
      <c r="IU200" s="2"/>
      <c r="IV200" s="2"/>
    </row>
    <row r="201" s="8" customFormat="true" ht="38.25" hidden="false" customHeight="false" outlineLevel="0" collapsed="false">
      <c r="A201" s="20" t="str">
        <f aca="false">SUBSTITUTE(SUBSTITUTE(CONCATENATE(IF(E201="Universally Unique","UU",E201),F201,IF(H201&lt;&gt;I201,H201,""),CONCATENATE(IF(I201="Identifier","ID",IF(I201="Text","",I201))))," ",""),"'","")</f>
        <v>ConsignorParty</v>
      </c>
      <c r="B201" s="27" t="s">
        <v>981</v>
      </c>
      <c r="C201" s="28"/>
      <c r="D201" s="28" t="s">
        <v>880</v>
      </c>
      <c r="E201" s="27" t="s">
        <v>982</v>
      </c>
      <c r="F201" s="27"/>
      <c r="G201" s="27"/>
      <c r="H201" s="27" t="str">
        <f aca="false">M201</f>
        <v>Party</v>
      </c>
      <c r="I201" s="27" t="str">
        <f aca="false">M201</f>
        <v>Party</v>
      </c>
      <c r="J201" s="27"/>
      <c r="K201" s="27"/>
      <c r="L201" s="27"/>
      <c r="M201" s="28" t="s">
        <v>545</v>
      </c>
      <c r="N201" s="28" t="s">
        <v>983</v>
      </c>
      <c r="O201" s="29" t="s">
        <v>28</v>
      </c>
      <c r="P201" s="27" t="s">
        <v>171</v>
      </c>
      <c r="Q201" s="27" t="s">
        <v>984</v>
      </c>
      <c r="R201" s="25" t="s">
        <v>985</v>
      </c>
      <c r="S201" s="26" t="s">
        <v>986</v>
      </c>
      <c r="IG201" s="2"/>
      <c r="IH201" s="2"/>
      <c r="II201" s="2"/>
      <c r="IJ201" s="2"/>
      <c r="IK201" s="2"/>
      <c r="IL201" s="2"/>
      <c r="IM201" s="2"/>
      <c r="IN201" s="2"/>
      <c r="IO201" s="2"/>
      <c r="IP201" s="2"/>
      <c r="IQ201" s="2"/>
      <c r="IR201" s="2"/>
      <c r="IS201" s="2"/>
      <c r="IT201" s="2"/>
      <c r="IU201" s="2"/>
      <c r="IV201" s="2"/>
    </row>
    <row r="202" s="8" customFormat="true" ht="63.75" hidden="false" customHeight="false" outlineLevel="0" collapsed="false">
      <c r="A202" s="20" t="str">
        <f aca="false">SUBSTITUTE(SUBSTITUTE(CONCATENATE(IF(E202="Universally Unique","UU",E202),F202,IF(H202&lt;&gt;I202,H202,""),CONCATENATE(IF(I202="Identifier","ID",IF(I202="Text","",I202))))," ",""),"'","")</f>
        <v>ImporterParty</v>
      </c>
      <c r="B202" s="27" t="s">
        <v>987</v>
      </c>
      <c r="C202" s="28"/>
      <c r="D202" s="28" t="s">
        <v>880</v>
      </c>
      <c r="E202" s="27" t="s">
        <v>988</v>
      </c>
      <c r="F202" s="27"/>
      <c r="G202" s="27"/>
      <c r="H202" s="27" t="str">
        <f aca="false">M202</f>
        <v>Party</v>
      </c>
      <c r="I202" s="27" t="str">
        <f aca="false">M202</f>
        <v>Party</v>
      </c>
      <c r="J202" s="27"/>
      <c r="K202" s="27"/>
      <c r="L202" s="27"/>
      <c r="M202" s="28" t="s">
        <v>545</v>
      </c>
      <c r="N202" s="28" t="s">
        <v>989</v>
      </c>
      <c r="O202" s="29" t="s">
        <v>28</v>
      </c>
      <c r="P202" s="27" t="s">
        <v>171</v>
      </c>
      <c r="Q202" s="27" t="s">
        <v>990</v>
      </c>
      <c r="R202" s="25" t="s">
        <v>991</v>
      </c>
      <c r="S202" s="26" t="s">
        <v>992</v>
      </c>
      <c r="IG202" s="2"/>
      <c r="IH202" s="2"/>
      <c r="II202" s="2"/>
      <c r="IJ202" s="2"/>
      <c r="IK202" s="2"/>
      <c r="IL202" s="2"/>
      <c r="IM202" s="2"/>
      <c r="IN202" s="2"/>
      <c r="IO202" s="2"/>
      <c r="IP202" s="2"/>
      <c r="IQ202" s="2"/>
      <c r="IR202" s="2"/>
      <c r="IS202" s="2"/>
      <c r="IT202" s="2"/>
      <c r="IU202" s="2"/>
      <c r="IV202" s="2"/>
    </row>
    <row r="203" s="8" customFormat="true" ht="63.75" hidden="false" customHeight="false" outlineLevel="0" collapsed="false">
      <c r="A203" s="20" t="str">
        <f aca="false">SUBSTITUTE(SUBSTITUTE(CONCATENATE(IF(E203="Universally Unique","UU",E203),F203,IF(H203&lt;&gt;I203,H203,""),CONCATENATE(IF(I203="Identifier","ID",IF(I203="Text","",I203))))," ",""),"'","")</f>
        <v>CarrierParty</v>
      </c>
      <c r="B203" s="27" t="s">
        <v>993</v>
      </c>
      <c r="C203" s="28"/>
      <c r="D203" s="28" t="s">
        <v>880</v>
      </c>
      <c r="E203" s="27" t="s">
        <v>994</v>
      </c>
      <c r="F203" s="27"/>
      <c r="G203" s="27"/>
      <c r="H203" s="27" t="str">
        <f aca="false">M203</f>
        <v>Party</v>
      </c>
      <c r="I203" s="27" t="str">
        <f aca="false">M203</f>
        <v>Party</v>
      </c>
      <c r="J203" s="27"/>
      <c r="K203" s="27"/>
      <c r="L203" s="27"/>
      <c r="M203" s="28" t="s">
        <v>545</v>
      </c>
      <c r="N203" s="28" t="s">
        <v>995</v>
      </c>
      <c r="O203" s="29" t="s">
        <v>28</v>
      </c>
      <c r="P203" s="27" t="s">
        <v>171</v>
      </c>
      <c r="Q203" s="27" t="s">
        <v>996</v>
      </c>
      <c r="R203" s="25" t="s">
        <v>997</v>
      </c>
      <c r="S203" s="26" t="s">
        <v>998</v>
      </c>
      <c r="IG203" s="2"/>
      <c r="IH203" s="2"/>
      <c r="II203" s="2"/>
      <c r="IJ203" s="2"/>
      <c r="IK203" s="2"/>
      <c r="IL203" s="2"/>
      <c r="IM203" s="2"/>
      <c r="IN203" s="2"/>
      <c r="IO203" s="2"/>
      <c r="IP203" s="2"/>
      <c r="IQ203" s="2"/>
      <c r="IR203" s="2"/>
      <c r="IS203" s="2"/>
      <c r="IT203" s="2"/>
      <c r="IU203" s="2"/>
      <c r="IV203" s="2"/>
    </row>
    <row r="204" s="8" customFormat="true" ht="76.5" hidden="false" customHeight="false" outlineLevel="0" collapsed="false">
      <c r="A204" s="20" t="str">
        <f aca="false">SUBSTITUTE(SUBSTITUTE(CONCATENATE(IF(E204="Universally Unique","UU",E204),F204,IF(H204&lt;&gt;I204,H204,""),CONCATENATE(IF(I204="Identifier","ID",IF(I204="Text","",I204))))," ",""),"'","")</f>
        <v>FreightForwarderParty</v>
      </c>
      <c r="B204" s="27" t="s">
        <v>999</v>
      </c>
      <c r="C204" s="28"/>
      <c r="D204" s="28" t="s">
        <v>880</v>
      </c>
      <c r="E204" s="27" t="s">
        <v>1000</v>
      </c>
      <c r="F204" s="27"/>
      <c r="G204" s="27"/>
      <c r="H204" s="27" t="str">
        <f aca="false">M204</f>
        <v>Party</v>
      </c>
      <c r="I204" s="27" t="str">
        <f aca="false">M204</f>
        <v>Party</v>
      </c>
      <c r="J204" s="27"/>
      <c r="K204" s="27"/>
      <c r="L204" s="27"/>
      <c r="M204" s="28" t="s">
        <v>545</v>
      </c>
      <c r="N204" s="28" t="s">
        <v>1001</v>
      </c>
      <c r="O204" s="29" t="s">
        <v>28</v>
      </c>
      <c r="P204" s="27" t="s">
        <v>171</v>
      </c>
      <c r="Q204" s="27" t="s">
        <v>1002</v>
      </c>
      <c r="R204" s="25" t="s">
        <v>1003</v>
      </c>
      <c r="S204" s="26" t="s">
        <v>1004</v>
      </c>
      <c r="IG204" s="2"/>
      <c r="IH204" s="2"/>
      <c r="II204" s="2"/>
      <c r="IJ204" s="2"/>
      <c r="IK204" s="2"/>
      <c r="IL204" s="2"/>
      <c r="IM204" s="2"/>
      <c r="IN204" s="2"/>
      <c r="IO204" s="2"/>
      <c r="IP204" s="2"/>
      <c r="IQ204" s="2"/>
      <c r="IR204" s="2"/>
      <c r="IS204" s="2"/>
      <c r="IT204" s="2"/>
      <c r="IU204" s="2"/>
      <c r="IV204" s="2"/>
    </row>
    <row r="205" s="8" customFormat="true" ht="12.75" hidden="false" customHeight="false" outlineLevel="0" collapsed="false">
      <c r="A205" s="20" t="str">
        <f aca="false">SUBSTITUTE(SUBSTITUTE(CONCATENATE(IF(E205="Universally Unique","UU",E205),F205,IF(H205&lt;&gt;I205,H205,""),CONCATENATE(IF(I205="Identifier","ID",IF(I205="Text","",I205))))," ",""),"'","")</f>
        <v>NotifyParty</v>
      </c>
      <c r="B205" s="27" t="s">
        <v>1005</v>
      </c>
      <c r="C205" s="28"/>
      <c r="D205" s="28" t="s">
        <v>880</v>
      </c>
      <c r="E205" s="27" t="s">
        <v>1006</v>
      </c>
      <c r="F205" s="27"/>
      <c r="G205" s="27"/>
      <c r="H205" s="27" t="str">
        <f aca="false">M205</f>
        <v>Party</v>
      </c>
      <c r="I205" s="27" t="str">
        <f aca="false">M205</f>
        <v>Party</v>
      </c>
      <c r="J205" s="27"/>
      <c r="K205" s="27"/>
      <c r="L205" s="27"/>
      <c r="M205" s="28" t="s">
        <v>545</v>
      </c>
      <c r="N205" s="28" t="s">
        <v>1007</v>
      </c>
      <c r="O205" s="29" t="s">
        <v>28</v>
      </c>
      <c r="P205" s="27" t="s">
        <v>171</v>
      </c>
      <c r="Q205" s="27" t="s">
        <v>1008</v>
      </c>
      <c r="R205" s="25" t="s">
        <v>1009</v>
      </c>
      <c r="S205" s="26" t="s">
        <v>1010</v>
      </c>
      <c r="IG205" s="2"/>
      <c r="IH205" s="2"/>
      <c r="II205" s="2"/>
      <c r="IJ205" s="2"/>
      <c r="IK205" s="2"/>
      <c r="IL205" s="2"/>
      <c r="IM205" s="2"/>
      <c r="IN205" s="2"/>
      <c r="IO205" s="2"/>
      <c r="IP205" s="2"/>
      <c r="IQ205" s="2"/>
      <c r="IR205" s="2"/>
      <c r="IS205" s="2"/>
      <c r="IT205" s="2"/>
      <c r="IU205" s="2"/>
      <c r="IV205" s="2"/>
    </row>
    <row r="206" s="8" customFormat="true" ht="12.75" hidden="false" customHeight="false" outlineLevel="0" collapsed="false">
      <c r="A206" s="20" t="str">
        <f aca="false">SUBSTITUTE(SUBSTITUTE(CONCATENATE(IF(E206="Universally Unique","UU",E206),F206,IF(H206&lt;&gt;I206,H206,""),CONCATENATE(IF(I206="Identifier","ID",IF(I206="Text","",I206))))," ",""),"'","")</f>
        <v>OriginalDespatchParty</v>
      </c>
      <c r="B206" s="27" t="s">
        <v>1011</v>
      </c>
      <c r="C206" s="28"/>
      <c r="D206" s="28" t="s">
        <v>880</v>
      </c>
      <c r="E206" s="27" t="s">
        <v>1012</v>
      </c>
      <c r="F206" s="27"/>
      <c r="G206" s="27"/>
      <c r="H206" s="27" t="str">
        <f aca="false">M206</f>
        <v>Party</v>
      </c>
      <c r="I206" s="27" t="str">
        <f aca="false">M206</f>
        <v>Party</v>
      </c>
      <c r="J206" s="27"/>
      <c r="K206" s="27"/>
      <c r="L206" s="27"/>
      <c r="M206" s="28" t="s">
        <v>545</v>
      </c>
      <c r="N206" s="28"/>
      <c r="O206" s="29" t="s">
        <v>28</v>
      </c>
      <c r="P206" s="27" t="s">
        <v>171</v>
      </c>
      <c r="Q206" s="27" t="s">
        <v>1013</v>
      </c>
      <c r="R206" s="25" t="s">
        <v>1014</v>
      </c>
      <c r="S206" s="26" t="s">
        <v>1015</v>
      </c>
      <c r="IG206" s="2"/>
      <c r="IH206" s="2"/>
      <c r="II206" s="2"/>
      <c r="IJ206" s="2"/>
      <c r="IK206" s="2"/>
      <c r="IL206" s="2"/>
      <c r="IM206" s="2"/>
      <c r="IN206" s="2"/>
      <c r="IO206" s="2"/>
      <c r="IP206" s="2"/>
      <c r="IQ206" s="2"/>
      <c r="IR206" s="2"/>
      <c r="IS206" s="2"/>
      <c r="IT206" s="2"/>
      <c r="IU206" s="2"/>
      <c r="IV206" s="2"/>
    </row>
    <row r="207" s="8" customFormat="true" ht="12.75" hidden="false" customHeight="false" outlineLevel="0" collapsed="false">
      <c r="A207" s="20" t="str">
        <f aca="false">SUBSTITUTE(SUBSTITUTE(CONCATENATE(IF(E207="Universally Unique","UU",E207),F207,IF(H207&lt;&gt;I207,H207,""),CONCATENATE(IF(I207="Identifier","ID",IF(I207="Text","",I207))))," ",""),"'","")</f>
        <v>FinalDeliveryParty</v>
      </c>
      <c r="B207" s="27" t="s">
        <v>1016</v>
      </c>
      <c r="C207" s="28"/>
      <c r="D207" s="28" t="s">
        <v>880</v>
      </c>
      <c r="E207" s="27" t="s">
        <v>1017</v>
      </c>
      <c r="F207" s="27"/>
      <c r="G207" s="27"/>
      <c r="H207" s="27" t="str">
        <f aca="false">M207</f>
        <v>Party</v>
      </c>
      <c r="I207" s="27" t="str">
        <f aca="false">M207</f>
        <v>Party</v>
      </c>
      <c r="J207" s="27"/>
      <c r="K207" s="27"/>
      <c r="L207" s="27"/>
      <c r="M207" s="28" t="s">
        <v>545</v>
      </c>
      <c r="N207" s="28"/>
      <c r="O207" s="29" t="s">
        <v>28</v>
      </c>
      <c r="P207" s="27" t="s">
        <v>171</v>
      </c>
      <c r="Q207" s="27" t="s">
        <v>1018</v>
      </c>
      <c r="R207" s="25" t="s">
        <v>1019</v>
      </c>
      <c r="S207" s="26" t="s">
        <v>1020</v>
      </c>
      <c r="IG207" s="2"/>
      <c r="IH207" s="2"/>
      <c r="II207" s="2"/>
      <c r="IJ207" s="2"/>
      <c r="IK207" s="2"/>
      <c r="IL207" s="2"/>
      <c r="IM207" s="2"/>
      <c r="IN207" s="2"/>
      <c r="IO207" s="2"/>
      <c r="IP207" s="2"/>
      <c r="IQ207" s="2"/>
      <c r="IR207" s="2"/>
      <c r="IS207" s="2"/>
      <c r="IT207" s="2"/>
      <c r="IU207" s="2"/>
      <c r="IV207" s="2"/>
    </row>
    <row r="208" s="8" customFormat="true" ht="25.5" hidden="false" customHeight="false" outlineLevel="0" collapsed="false">
      <c r="A208" s="20" t="str">
        <f aca="false">SUBSTITUTE(SUBSTITUTE(CONCATENATE(IF(E208="Universally Unique","UU",E208),F208,IF(H208&lt;&gt;I208,H208,""),CONCATENATE(IF(I208="Identifier","ID",IF(I208="Text","",I208))))," ",""),"'","")</f>
        <v>OriginalDepartureCountry</v>
      </c>
      <c r="B208" s="27" t="s">
        <v>1021</v>
      </c>
      <c r="C208" s="28"/>
      <c r="D208" s="28" t="s">
        <v>880</v>
      </c>
      <c r="E208" s="27" t="s">
        <v>1022</v>
      </c>
      <c r="F208" s="27"/>
      <c r="G208" s="27"/>
      <c r="H208" s="27" t="str">
        <f aca="false">M208</f>
        <v>Country</v>
      </c>
      <c r="I208" s="27" t="str">
        <f aca="false">M208</f>
        <v>Country</v>
      </c>
      <c r="J208" s="27"/>
      <c r="K208" s="27"/>
      <c r="L208" s="27"/>
      <c r="M208" s="28" t="s">
        <v>138</v>
      </c>
      <c r="N208" s="28" t="s">
        <v>1023</v>
      </c>
      <c r="O208" s="29" t="s">
        <v>28</v>
      </c>
      <c r="P208" s="27" t="s">
        <v>171</v>
      </c>
      <c r="Q208" s="27" t="s">
        <v>1024</v>
      </c>
      <c r="R208" s="25" t="s">
        <v>1025</v>
      </c>
      <c r="S208" s="26" t="s">
        <v>1026</v>
      </c>
      <c r="IG208" s="2"/>
      <c r="IH208" s="2"/>
      <c r="II208" s="2"/>
      <c r="IJ208" s="2"/>
      <c r="IK208" s="2"/>
      <c r="IL208" s="2"/>
      <c r="IM208" s="2"/>
      <c r="IN208" s="2"/>
      <c r="IO208" s="2"/>
      <c r="IP208" s="2"/>
      <c r="IQ208" s="2"/>
      <c r="IR208" s="2"/>
      <c r="IS208" s="2"/>
      <c r="IT208" s="2"/>
      <c r="IU208" s="2"/>
      <c r="IV208" s="2"/>
    </row>
    <row r="209" s="8" customFormat="true" ht="51" hidden="false" customHeight="false" outlineLevel="0" collapsed="false">
      <c r="A209" s="20" t="str">
        <f aca="false">SUBSTITUTE(SUBSTITUTE(CONCATENATE(IF(E209="Universally Unique","UU",E209),F209,IF(H209&lt;&gt;I209,H209,""),CONCATENATE(IF(I209="Identifier","ID",IF(I209="Text","",I209))))," ",""),"'","")</f>
        <v>FinalDestinationCountry</v>
      </c>
      <c r="B209" s="27" t="s">
        <v>1027</v>
      </c>
      <c r="C209" s="28"/>
      <c r="D209" s="28" t="s">
        <v>880</v>
      </c>
      <c r="E209" s="27" t="s">
        <v>1028</v>
      </c>
      <c r="F209" s="27"/>
      <c r="G209" s="27"/>
      <c r="H209" s="27" t="str">
        <f aca="false">M209</f>
        <v>Country</v>
      </c>
      <c r="I209" s="27" t="str">
        <f aca="false">M209</f>
        <v>Country</v>
      </c>
      <c r="J209" s="27"/>
      <c r="K209" s="27"/>
      <c r="L209" s="27"/>
      <c r="M209" s="28" t="s">
        <v>138</v>
      </c>
      <c r="N209" s="28" t="s">
        <v>1029</v>
      </c>
      <c r="O209" s="29" t="s">
        <v>28</v>
      </c>
      <c r="P209" s="27" t="s">
        <v>171</v>
      </c>
      <c r="Q209" s="28" t="s">
        <v>1030</v>
      </c>
      <c r="R209" s="25" t="s">
        <v>1031</v>
      </c>
      <c r="S209" s="26" t="s">
        <v>1032</v>
      </c>
      <c r="IG209" s="2"/>
      <c r="IH209" s="2"/>
      <c r="II209" s="2"/>
      <c r="IJ209" s="2"/>
      <c r="IK209" s="2"/>
      <c r="IL209" s="2"/>
      <c r="IM209" s="2"/>
      <c r="IN209" s="2"/>
      <c r="IO209" s="2"/>
      <c r="IP209" s="2"/>
      <c r="IQ209" s="2"/>
      <c r="IR209" s="2"/>
      <c r="IS209" s="2"/>
      <c r="IT209" s="2"/>
      <c r="IU209" s="2"/>
      <c r="IV209" s="2"/>
    </row>
    <row r="210" s="8" customFormat="true" ht="38.25" hidden="false" customHeight="false" outlineLevel="0" collapsed="false">
      <c r="A210" s="20" t="str">
        <f aca="false">SUBSTITUTE(SUBSTITUTE(CONCATENATE(IF(E210="Universally Unique","UU",E210),F210,IF(H210&lt;&gt;I210,H210,""),CONCATENATE(IF(I210="Identifier","ID",IF(I210="Text","",I210))))," ",""),"'","")</f>
        <v>TransitCountry</v>
      </c>
      <c r="B210" s="27" t="s">
        <v>1033</v>
      </c>
      <c r="C210" s="28"/>
      <c r="D210" s="28" t="s">
        <v>880</v>
      </c>
      <c r="E210" s="27" t="s">
        <v>1034</v>
      </c>
      <c r="F210" s="27"/>
      <c r="G210" s="27"/>
      <c r="H210" s="27" t="str">
        <f aca="false">M210</f>
        <v>Country</v>
      </c>
      <c r="I210" s="27" t="str">
        <f aca="false">M210</f>
        <v>Country</v>
      </c>
      <c r="J210" s="27"/>
      <c r="K210" s="27"/>
      <c r="L210" s="27"/>
      <c r="M210" s="28" t="s">
        <v>138</v>
      </c>
      <c r="N210" s="28" t="s">
        <v>1035</v>
      </c>
      <c r="O210" s="29" t="s">
        <v>170</v>
      </c>
      <c r="P210" s="27" t="s">
        <v>171</v>
      </c>
      <c r="Q210" s="27" t="s">
        <v>1036</v>
      </c>
      <c r="R210" s="25" t="s">
        <v>1037</v>
      </c>
      <c r="S210" s="26" t="s">
        <v>1038</v>
      </c>
      <c r="IG210" s="2"/>
      <c r="IH210" s="2"/>
      <c r="II210" s="2"/>
      <c r="IJ210" s="2"/>
      <c r="IK210" s="2"/>
      <c r="IL210" s="2"/>
      <c r="IM210" s="2"/>
      <c r="IN210" s="2"/>
      <c r="IO210" s="2"/>
      <c r="IP210" s="2"/>
      <c r="IQ210" s="2"/>
      <c r="IR210" s="2"/>
      <c r="IS210" s="2"/>
      <c r="IT210" s="2"/>
      <c r="IU210" s="2"/>
      <c r="IV210" s="2"/>
    </row>
    <row r="211" s="19" customFormat="true" ht="12.75" hidden="false" customHeight="false" outlineLevel="0" collapsed="false">
      <c r="A211" s="20" t="str">
        <f aca="false">SUBSTITUTE(SUBSTITUTE(CONCATENATE(IF(E211="Universally Unique","UU",E211),F211,IF(H211&lt;&gt;I211,H211,""),CONCATENATE(IF(I211="Identifier","ID",IF(I211="Text","",I211))))," ",""),"'","")</f>
        <v>TransportContract</v>
      </c>
      <c r="B211" s="27" t="s">
        <v>1039</v>
      </c>
      <c r="C211" s="34"/>
      <c r="D211" s="28" t="s">
        <v>880</v>
      </c>
      <c r="E211" s="34" t="s">
        <v>1040</v>
      </c>
      <c r="F211" s="34"/>
      <c r="G211" s="34"/>
      <c r="H211" s="27" t="str">
        <f aca="false">M211</f>
        <v>Contract</v>
      </c>
      <c r="I211" s="27" t="str">
        <f aca="false">M211</f>
        <v>Contract</v>
      </c>
      <c r="J211" s="27"/>
      <c r="K211" s="27"/>
      <c r="L211" s="34"/>
      <c r="M211" s="24" t="s">
        <v>486</v>
      </c>
      <c r="N211" s="34"/>
      <c r="O211" s="28" t="s">
        <v>28</v>
      </c>
      <c r="P211" s="34" t="s">
        <v>171</v>
      </c>
      <c r="Q211" s="24" t="s">
        <v>1041</v>
      </c>
      <c r="R211" s="25" t="s">
        <v>1042</v>
      </c>
      <c r="S211" s="26" t="s">
        <v>1043</v>
      </c>
      <c r="IG211" s="2"/>
      <c r="IH211" s="2"/>
      <c r="II211" s="2"/>
      <c r="IJ211" s="2"/>
      <c r="IK211" s="2"/>
      <c r="IL211" s="2"/>
      <c r="IM211" s="2"/>
      <c r="IN211" s="2"/>
      <c r="IO211" s="2"/>
      <c r="IP211" s="2"/>
      <c r="IQ211" s="2"/>
      <c r="IR211" s="2"/>
      <c r="IS211" s="2"/>
      <c r="IT211" s="2"/>
      <c r="IU211" s="2"/>
      <c r="IV211" s="2"/>
    </row>
    <row r="212" s="8" customFormat="true" ht="25.5" hidden="false" customHeight="false" outlineLevel="0" collapsed="false">
      <c r="A212" s="20" t="str">
        <f aca="false">SUBSTITUTE(SUBSTITUTE(CONCATENATE(IF(E212="Universally Unique","UU",E212),F212,IF(H212&lt;&gt;I212,H212,""),CONCATENATE(IF(I212="Identifier","ID",IF(I212="Text","",I212))))," ",""),"'","")</f>
        <v>OriginalDespatchTransportationService</v>
      </c>
      <c r="B212" s="27" t="s">
        <v>1044</v>
      </c>
      <c r="C212" s="28"/>
      <c r="D212" s="28" t="s">
        <v>880</v>
      </c>
      <c r="E212" s="27" t="s">
        <v>1012</v>
      </c>
      <c r="F212" s="27"/>
      <c r="G212" s="27"/>
      <c r="H212" s="27" t="str">
        <f aca="false">M212</f>
        <v>Transportation Service</v>
      </c>
      <c r="I212" s="27" t="str">
        <f aca="false">M212</f>
        <v>Transportation Service</v>
      </c>
      <c r="J212" s="27"/>
      <c r="K212" s="27"/>
      <c r="L212" s="27"/>
      <c r="M212" s="28" t="s">
        <v>1045</v>
      </c>
      <c r="N212" s="28"/>
      <c r="O212" s="29" t="s">
        <v>28</v>
      </c>
      <c r="P212" s="27" t="s">
        <v>171</v>
      </c>
      <c r="Q212" s="27" t="s">
        <v>1046</v>
      </c>
      <c r="R212" s="25" t="s">
        <v>1047</v>
      </c>
      <c r="S212" s="26" t="s">
        <v>1048</v>
      </c>
      <c r="IG212" s="2"/>
      <c r="IH212" s="2"/>
      <c r="II212" s="2"/>
      <c r="IJ212" s="2"/>
      <c r="IK212" s="2"/>
      <c r="IL212" s="2"/>
      <c r="IM212" s="2"/>
      <c r="IN212" s="2"/>
      <c r="IO212" s="2"/>
      <c r="IP212" s="2"/>
      <c r="IQ212" s="2"/>
      <c r="IR212" s="2"/>
      <c r="IS212" s="2"/>
      <c r="IT212" s="2"/>
      <c r="IU212" s="2"/>
      <c r="IV212" s="2"/>
    </row>
    <row r="213" s="8" customFormat="true" ht="25.5" hidden="false" customHeight="false" outlineLevel="0" collapsed="false">
      <c r="A213" s="20" t="str">
        <f aca="false">SUBSTITUTE(SUBSTITUTE(CONCATENATE(IF(E213="Universally Unique","UU",E213),F213,IF(H213&lt;&gt;I213,H213,""),CONCATENATE(IF(I213="Identifier","ID",IF(I213="Text","",I213))))," ",""),"'","")</f>
        <v>FinalDeliveryTransportationService</v>
      </c>
      <c r="B213" s="27" t="s">
        <v>1049</v>
      </c>
      <c r="C213" s="28"/>
      <c r="D213" s="28" t="s">
        <v>880</v>
      </c>
      <c r="E213" s="27" t="s">
        <v>1017</v>
      </c>
      <c r="F213" s="27"/>
      <c r="G213" s="27"/>
      <c r="H213" s="27" t="str">
        <f aca="false">M213</f>
        <v>Transportation Service</v>
      </c>
      <c r="I213" s="27" t="str">
        <f aca="false">M213</f>
        <v>Transportation Service</v>
      </c>
      <c r="J213" s="27"/>
      <c r="K213" s="27"/>
      <c r="L213" s="27"/>
      <c r="M213" s="28" t="s">
        <v>1045</v>
      </c>
      <c r="N213" s="28"/>
      <c r="O213" s="29" t="s">
        <v>28</v>
      </c>
      <c r="P213" s="27" t="s">
        <v>171</v>
      </c>
      <c r="Q213" s="27" t="s">
        <v>1050</v>
      </c>
      <c r="R213" s="25" t="s">
        <v>1051</v>
      </c>
      <c r="S213" s="26" t="s">
        <v>1052</v>
      </c>
      <c r="IG213" s="2"/>
      <c r="IH213" s="2"/>
      <c r="II213" s="2"/>
      <c r="IJ213" s="2"/>
      <c r="IK213" s="2"/>
      <c r="IL213" s="2"/>
      <c r="IM213" s="2"/>
      <c r="IN213" s="2"/>
      <c r="IO213" s="2"/>
      <c r="IP213" s="2"/>
      <c r="IQ213" s="2"/>
      <c r="IR213" s="2"/>
      <c r="IS213" s="2"/>
      <c r="IT213" s="2"/>
      <c r="IU213" s="2"/>
      <c r="IV213" s="2"/>
    </row>
    <row r="214" s="8" customFormat="true" ht="51" hidden="false" customHeight="false" outlineLevel="0" collapsed="false">
      <c r="A214" s="20" t="str">
        <f aca="false">SUBSTITUTE(SUBSTITUTE(CONCATENATE(IF(E214="Universally Unique","UU",E214),F214,IF(H214&lt;&gt;I214,H214,""),CONCATENATE(IF(I214="Identifier","ID",IF(I214="Text","",I214))))," ",""),"'","")</f>
        <v>DeliveryTerms</v>
      </c>
      <c r="B214" s="27" t="s">
        <v>1053</v>
      </c>
      <c r="C214" s="28"/>
      <c r="D214" s="28" t="s">
        <v>880</v>
      </c>
      <c r="E214" s="27"/>
      <c r="F214" s="27"/>
      <c r="G214" s="27"/>
      <c r="H214" s="27" t="str">
        <f aca="false">M214</f>
        <v>Delivery Terms</v>
      </c>
      <c r="I214" s="27" t="str">
        <f aca="false">M214</f>
        <v>Delivery Terms</v>
      </c>
      <c r="J214" s="27"/>
      <c r="K214" s="27"/>
      <c r="L214" s="27"/>
      <c r="M214" s="28" t="s">
        <v>1054</v>
      </c>
      <c r="N214" s="28" t="s">
        <v>1055</v>
      </c>
      <c r="O214" s="29" t="s">
        <v>28</v>
      </c>
      <c r="P214" s="27" t="s">
        <v>171</v>
      </c>
      <c r="Q214" s="27" t="s">
        <v>1056</v>
      </c>
      <c r="R214" s="25" t="s">
        <v>1057</v>
      </c>
      <c r="S214" s="26" t="s">
        <v>1058</v>
      </c>
      <c r="IG214" s="2"/>
      <c r="IH214" s="2"/>
      <c r="II214" s="2"/>
      <c r="IJ214" s="2"/>
      <c r="IK214" s="2"/>
      <c r="IL214" s="2"/>
      <c r="IM214" s="2"/>
      <c r="IN214" s="2"/>
      <c r="IO214" s="2"/>
      <c r="IP214" s="2"/>
      <c r="IQ214" s="2"/>
      <c r="IR214" s="2"/>
      <c r="IS214" s="2"/>
      <c r="IT214" s="2"/>
      <c r="IU214" s="2"/>
      <c r="IV214" s="2"/>
    </row>
    <row r="215" s="8" customFormat="true" ht="25.5" hidden="false" customHeight="false" outlineLevel="0" collapsed="false">
      <c r="A215" s="20" t="str">
        <f aca="false">SUBSTITUTE(SUBSTITUTE(CONCATENATE(IF(E215="Universally Unique","UU",E215),F215,IF(H215&lt;&gt;I215,H215,""),CONCATENATE(IF(I215="Identifier","ID",IF(I215="Text","",I215))))," ",""),"'","")</f>
        <v>PaymentTerms</v>
      </c>
      <c r="B215" s="27" t="s">
        <v>1059</v>
      </c>
      <c r="C215" s="28"/>
      <c r="D215" s="28" t="s">
        <v>880</v>
      </c>
      <c r="E215" s="27"/>
      <c r="F215" s="27"/>
      <c r="G215" s="27"/>
      <c r="H215" s="27" t="str">
        <f aca="false">M215</f>
        <v>Payment Terms</v>
      </c>
      <c r="I215" s="27" t="str">
        <f aca="false">M215</f>
        <v>Payment Terms</v>
      </c>
      <c r="J215" s="27"/>
      <c r="K215" s="27"/>
      <c r="L215" s="27"/>
      <c r="M215" s="28" t="s">
        <v>1060</v>
      </c>
      <c r="N215" s="28"/>
      <c r="O215" s="29" t="s">
        <v>28</v>
      </c>
      <c r="P215" s="27" t="s">
        <v>171</v>
      </c>
      <c r="Q215" s="27" t="s">
        <v>1061</v>
      </c>
      <c r="R215" s="25" t="s">
        <v>1062</v>
      </c>
      <c r="S215" s="26" t="s">
        <v>1063</v>
      </c>
      <c r="IG215" s="2"/>
      <c r="IH215" s="2"/>
      <c r="II215" s="2"/>
      <c r="IJ215" s="2"/>
      <c r="IK215" s="2"/>
      <c r="IL215" s="2"/>
      <c r="IM215" s="2"/>
      <c r="IN215" s="2"/>
      <c r="IO215" s="2"/>
      <c r="IP215" s="2"/>
      <c r="IQ215" s="2"/>
      <c r="IR215" s="2"/>
      <c r="IS215" s="2"/>
      <c r="IT215" s="2"/>
      <c r="IU215" s="2"/>
      <c r="IV215" s="2"/>
    </row>
    <row r="216" s="8" customFormat="true" ht="89.25" hidden="false" customHeight="false" outlineLevel="0" collapsed="false">
      <c r="A216" s="20" t="str">
        <f aca="false">SUBSTITUTE(SUBSTITUTE(CONCATENATE(IF(E216="Universally Unique","UU",E216),F216,IF(H216&lt;&gt;I216,H216,""),CONCATENATE(IF(I216="Identifier","ID",IF(I216="Text","",I216))))," ",""),"'","")</f>
        <v>FreightAllowanceCharge</v>
      </c>
      <c r="B216" s="27" t="s">
        <v>1064</v>
      </c>
      <c r="C216" s="28"/>
      <c r="D216" s="28" t="s">
        <v>880</v>
      </c>
      <c r="E216" s="27" t="s">
        <v>1065</v>
      </c>
      <c r="F216" s="27"/>
      <c r="G216" s="27"/>
      <c r="H216" s="27" t="str">
        <f aca="false">M216</f>
        <v>Allowance Charge</v>
      </c>
      <c r="I216" s="27" t="str">
        <f aca="false">M216</f>
        <v>Allowance Charge</v>
      </c>
      <c r="J216" s="27"/>
      <c r="K216" s="27"/>
      <c r="L216" s="27"/>
      <c r="M216" s="28" t="s">
        <v>207</v>
      </c>
      <c r="N216" s="28" t="s">
        <v>1066</v>
      </c>
      <c r="O216" s="29" t="s">
        <v>170</v>
      </c>
      <c r="P216" s="27" t="s">
        <v>171</v>
      </c>
      <c r="Q216" s="27" t="s">
        <v>1067</v>
      </c>
      <c r="R216" s="25" t="s">
        <v>1068</v>
      </c>
      <c r="S216" s="26" t="s">
        <v>1069</v>
      </c>
      <c r="IG216" s="2"/>
      <c r="IH216" s="2"/>
      <c r="II216" s="2"/>
      <c r="IJ216" s="2"/>
      <c r="IK216" s="2"/>
      <c r="IL216" s="2"/>
      <c r="IM216" s="2"/>
      <c r="IN216" s="2"/>
      <c r="IO216" s="2"/>
      <c r="IP216" s="2"/>
      <c r="IQ216" s="2"/>
      <c r="IR216" s="2"/>
      <c r="IS216" s="2"/>
      <c r="IT216" s="2"/>
      <c r="IU216" s="2"/>
      <c r="IV216" s="2"/>
    </row>
    <row r="217" s="17" customFormat="true" ht="38.25" hidden="false" customHeight="false" outlineLevel="0" collapsed="false">
      <c r="A217" s="9" t="s">
        <v>1070</v>
      </c>
      <c r="B217" s="9" t="s">
        <v>1071</v>
      </c>
      <c r="C217" s="10"/>
      <c r="D217" s="10" t="s">
        <v>1070</v>
      </c>
      <c r="E217" s="10"/>
      <c r="F217" s="10"/>
      <c r="G217" s="10"/>
      <c r="H217" s="10"/>
      <c r="I217" s="10"/>
      <c r="J217" s="10"/>
      <c r="K217" s="10"/>
      <c r="L217" s="10"/>
      <c r="M217" s="10"/>
      <c r="N217" s="10"/>
      <c r="O217" s="9"/>
      <c r="P217" s="10" t="s">
        <v>21</v>
      </c>
      <c r="Q217" s="11" t="s">
        <v>1072</v>
      </c>
      <c r="R217" s="12" t="s">
        <v>1073</v>
      </c>
      <c r="S217" s="13" t="s">
        <v>1074</v>
      </c>
      <c r="IG217" s="2"/>
      <c r="IH217" s="2"/>
      <c r="II217" s="2"/>
      <c r="IJ217" s="2"/>
      <c r="IK217" s="2"/>
      <c r="IL217" s="2"/>
      <c r="IM217" s="2"/>
      <c r="IN217" s="2"/>
      <c r="IO217" s="2"/>
      <c r="IP217" s="2"/>
      <c r="IQ217" s="2"/>
      <c r="IR217" s="2"/>
      <c r="IS217" s="2"/>
      <c r="IT217" s="2"/>
      <c r="IU217" s="2"/>
      <c r="IV217" s="2"/>
    </row>
    <row r="218" s="8" customFormat="true" ht="12.75" hidden="false" customHeight="false" outlineLevel="0" collapsed="false">
      <c r="A218" s="1" t="str">
        <f aca="false">SUBSTITUTE(SUBSTITUTE(CONCATENATE(IF(E218="Universally Unique","UU",E218),IF(G218&lt;&gt;I218,H218,F218),CONCATENATE(IF(I218="Identifier","ID",IF(I218="Text","",I218))))," ",""),"'","")</f>
        <v>ID</v>
      </c>
      <c r="B218" s="1" t="s">
        <v>1075</v>
      </c>
      <c r="D218" s="8" t="s">
        <v>1070</v>
      </c>
      <c r="G218" s="8" t="s">
        <v>26</v>
      </c>
      <c r="H218" s="1" t="str">
        <f aca="false">IF(F218&lt;&gt;"",CONCATENATE(F218," ",G218),G218)</f>
        <v>Identifier</v>
      </c>
      <c r="I218" s="8" t="s">
        <v>26</v>
      </c>
      <c r="K218" s="1" t="str">
        <f aca="false">IF(J218&lt;&gt;"",CONCATENATE(J218,"_ ",I218,". Type"),CONCATENATE(I218,". Type"))</f>
        <v>Identifier. Type</v>
      </c>
      <c r="O218" s="14" t="s">
        <v>28</v>
      </c>
      <c r="P218" s="8" t="s">
        <v>29</v>
      </c>
      <c r="Q218" s="1" t="s">
        <v>1076</v>
      </c>
      <c r="R218" s="15" t="s">
        <v>31</v>
      </c>
      <c r="S218" s="16" t="s">
        <v>1077</v>
      </c>
      <c r="IG218" s="2"/>
      <c r="IH218" s="2"/>
      <c r="II218" s="2"/>
      <c r="IJ218" s="2"/>
      <c r="IK218" s="2"/>
      <c r="IL218" s="2"/>
      <c r="IM218" s="2"/>
      <c r="IN218" s="2"/>
      <c r="IO218" s="2"/>
      <c r="IP218" s="2"/>
      <c r="IQ218" s="2"/>
      <c r="IR218" s="2"/>
      <c r="IS218" s="2"/>
      <c r="IT218" s="2"/>
      <c r="IU218" s="2"/>
      <c r="IV218" s="2"/>
    </row>
    <row r="219" s="8" customFormat="true" ht="12.75" hidden="false" customHeight="false" outlineLevel="0" collapsed="false">
      <c r="A219" s="1" t="str">
        <f aca="false">SUBSTITUTE(SUBSTITUTE(CONCATENATE(IF(E219="Universally Unique","UU",E219),IF(G219&lt;&gt;I219,H219,F219),CONCATENATE(IF(I219="Identifier","ID",IF(I219="Text","",I219))))," ",""),"'","")</f>
        <v>Name</v>
      </c>
      <c r="B219" s="1" t="s">
        <v>1078</v>
      </c>
      <c r="D219" s="8" t="s">
        <v>1070</v>
      </c>
      <c r="G219" s="8" t="s">
        <v>64</v>
      </c>
      <c r="H219" s="1" t="str">
        <f aca="false">IF(F219&lt;&gt;"",CONCATENATE(F219," ",G219),G219)</f>
        <v>Name</v>
      </c>
      <c r="I219" s="8" t="s">
        <v>64</v>
      </c>
      <c r="K219" s="1" t="str">
        <f aca="false">IF(J219&lt;&gt;"",CONCATENATE(J219,"_ ",I219,". Type"),CONCATENATE(I219,". Type"))</f>
        <v>Name. Type</v>
      </c>
      <c r="O219" s="14" t="s">
        <v>28</v>
      </c>
      <c r="P219" s="8" t="s">
        <v>29</v>
      </c>
      <c r="Q219" s="1" t="s">
        <v>1079</v>
      </c>
      <c r="R219" s="15" t="s">
        <v>369</v>
      </c>
      <c r="S219" s="16" t="s">
        <v>1080</v>
      </c>
      <c r="IG219" s="2"/>
      <c r="IH219" s="2"/>
      <c r="II219" s="2"/>
      <c r="IJ219" s="2"/>
      <c r="IK219" s="2"/>
      <c r="IL219" s="2"/>
      <c r="IM219" s="2"/>
      <c r="IN219" s="2"/>
      <c r="IO219" s="2"/>
      <c r="IP219" s="2"/>
      <c r="IQ219" s="2"/>
      <c r="IR219" s="2"/>
      <c r="IS219" s="2"/>
      <c r="IT219" s="2"/>
      <c r="IU219" s="2"/>
      <c r="IV219" s="2"/>
    </row>
    <row r="220" s="8" customFormat="true" ht="12.75" hidden="false" customHeight="false" outlineLevel="0" collapsed="false">
      <c r="A220" s="1" t="str">
        <f aca="false">SUBSTITUTE(SUBSTITUTE(CONCATENATE(IF(E220="Universally Unique","UU",E220),IF(G220&lt;&gt;I220,H220,F220),CONCATENATE(IF(I220="Identifier","ID",IF(I220="Text","",I220))))," ",""),"'","")</f>
        <v>Telephone</v>
      </c>
      <c r="B220" s="1" t="s">
        <v>1081</v>
      </c>
      <c r="D220" s="8" t="s">
        <v>1070</v>
      </c>
      <c r="G220" s="8" t="s">
        <v>1082</v>
      </c>
      <c r="H220" s="1" t="str">
        <f aca="false">IF(F220&lt;&gt;"",CONCATENATE(F220," ",G220),G220)</f>
        <v>Telephone</v>
      </c>
      <c r="I220" s="8" t="s">
        <v>46</v>
      </c>
      <c r="K220" s="1" t="str">
        <f aca="false">IF(J220&lt;&gt;"",CONCATENATE(J220,"_ ",I220,". Type"),CONCATENATE(I220,". Type"))</f>
        <v>Text. Type</v>
      </c>
      <c r="O220" s="14" t="s">
        <v>28</v>
      </c>
      <c r="P220" s="8" t="s">
        <v>29</v>
      </c>
      <c r="Q220" s="1" t="s">
        <v>1083</v>
      </c>
      <c r="R220" s="15" t="s">
        <v>1084</v>
      </c>
      <c r="S220" s="16" t="s">
        <v>1085</v>
      </c>
      <c r="IG220" s="2"/>
      <c r="IH220" s="2"/>
      <c r="II220" s="2"/>
      <c r="IJ220" s="2"/>
      <c r="IK220" s="2"/>
      <c r="IL220" s="2"/>
      <c r="IM220" s="2"/>
      <c r="IN220" s="2"/>
      <c r="IO220" s="2"/>
      <c r="IP220" s="2"/>
      <c r="IQ220" s="2"/>
      <c r="IR220" s="2"/>
      <c r="IS220" s="2"/>
      <c r="IT220" s="2"/>
      <c r="IU220" s="2"/>
      <c r="IV220" s="2"/>
    </row>
    <row r="221" s="17" customFormat="true" ht="12.75" hidden="false" customHeight="false" outlineLevel="0" collapsed="false">
      <c r="A221" s="1" t="str">
        <f aca="false">SUBSTITUTE(SUBSTITUTE(CONCATENATE(IF(E221="Universally Unique","UU",E221),IF(G221&lt;&gt;I221,H221,F221),CONCATENATE(IF(I221="Identifier","ID",IF(I221="Text","",I221))))," ",""),"'","")</f>
        <v>Telefax</v>
      </c>
      <c r="B221" s="1" t="s">
        <v>1086</v>
      </c>
      <c r="C221" s="8"/>
      <c r="D221" s="8" t="s">
        <v>1070</v>
      </c>
      <c r="E221" s="8"/>
      <c r="F221" s="8"/>
      <c r="G221" s="8" t="s">
        <v>1087</v>
      </c>
      <c r="H221" s="1" t="str">
        <f aca="false">IF(F221&lt;&gt;"",CONCATENATE(F221," ",G221),G221)</f>
        <v>Telefax</v>
      </c>
      <c r="I221" s="8" t="s">
        <v>46</v>
      </c>
      <c r="J221" s="8"/>
      <c r="K221" s="1" t="str">
        <f aca="false">IF(J221&lt;&gt;"",CONCATENATE(J221,"_ ",I221,". Type"),CONCATENATE(I221,". Type"))</f>
        <v>Text. Type</v>
      </c>
      <c r="L221" s="8"/>
      <c r="M221" s="8"/>
      <c r="N221" s="8"/>
      <c r="O221" s="14" t="s">
        <v>28</v>
      </c>
      <c r="P221" s="8" t="s">
        <v>29</v>
      </c>
      <c r="Q221" s="1" t="s">
        <v>1088</v>
      </c>
      <c r="R221" s="15" t="s">
        <v>1089</v>
      </c>
      <c r="S221" s="16" t="s">
        <v>1090</v>
      </c>
      <c r="IG221" s="2"/>
      <c r="IH221" s="2"/>
      <c r="II221" s="2"/>
      <c r="IJ221" s="2"/>
      <c r="IK221" s="2"/>
      <c r="IL221" s="2"/>
      <c r="IM221" s="2"/>
      <c r="IN221" s="2"/>
      <c r="IO221" s="2"/>
      <c r="IP221" s="2"/>
      <c r="IQ221" s="2"/>
      <c r="IR221" s="2"/>
      <c r="IS221" s="2"/>
      <c r="IT221" s="2"/>
      <c r="IU221" s="2"/>
      <c r="IV221" s="2"/>
    </row>
    <row r="222" s="17" customFormat="true" ht="12.75" hidden="false" customHeight="false" outlineLevel="0" collapsed="false">
      <c r="A222" s="1" t="str">
        <f aca="false">SUBSTITUTE(SUBSTITUTE(CONCATENATE(IF(E222="Universally Unique","UU",E222),IF(G222&lt;&gt;I222,H222,F222),CONCATENATE(IF(I222="Identifier","ID",IF(I222="Text","",I222))))," ",""),"'","")</f>
        <v>ElectronicMail</v>
      </c>
      <c r="B222" s="1" t="s">
        <v>1091</v>
      </c>
      <c r="C222" s="8"/>
      <c r="D222" s="8" t="s">
        <v>1070</v>
      </c>
      <c r="E222" s="8" t="s">
        <v>1092</v>
      </c>
      <c r="F222" s="8"/>
      <c r="G222" s="8" t="s">
        <v>93</v>
      </c>
      <c r="H222" s="1" t="str">
        <f aca="false">IF(F222&lt;&gt;"",CONCATENATE(F222," ",G222),G222)</f>
        <v>Mail</v>
      </c>
      <c r="I222" s="8" t="s">
        <v>46</v>
      </c>
      <c r="J222" s="8"/>
      <c r="K222" s="1" t="str">
        <f aca="false">IF(J222&lt;&gt;"",CONCATENATE(J222,"_ ",I222,". Type"),CONCATENATE(I222,". Type"))</f>
        <v>Text. Type</v>
      </c>
      <c r="L222" s="8"/>
      <c r="M222" s="8"/>
      <c r="N222" s="8"/>
      <c r="O222" s="14" t="s">
        <v>28</v>
      </c>
      <c r="P222" s="8" t="s">
        <v>29</v>
      </c>
      <c r="Q222" s="1" t="s">
        <v>1093</v>
      </c>
      <c r="R222" s="15" t="s">
        <v>1094</v>
      </c>
      <c r="S222" s="16" t="s">
        <v>1095</v>
      </c>
      <c r="IG222" s="2"/>
      <c r="IH222" s="2"/>
      <c r="II222" s="2"/>
      <c r="IJ222" s="2"/>
      <c r="IK222" s="2"/>
      <c r="IL222" s="2"/>
      <c r="IM222" s="2"/>
      <c r="IN222" s="2"/>
      <c r="IO222" s="2"/>
      <c r="IP222" s="2"/>
      <c r="IQ222" s="2"/>
      <c r="IR222" s="2"/>
      <c r="IS222" s="2"/>
      <c r="IT222" s="2"/>
      <c r="IU222" s="2"/>
      <c r="IV222" s="2"/>
    </row>
    <row r="223" s="17" customFormat="true" ht="38.25" hidden="false" customHeight="false" outlineLevel="0" collapsed="false">
      <c r="A223" s="1" t="str">
        <f aca="false">SUBSTITUTE(SUBSTITUTE(CONCATENATE(IF(E223="Universally Unique","UU",E223),IF(G223&lt;&gt;I223,H223,F223),CONCATENATE(IF(I223="Identifier","ID",IF(I223="Text","",I223))))," ",""),"'","")</f>
        <v>Note</v>
      </c>
      <c r="B223" s="1" t="s">
        <v>1096</v>
      </c>
      <c r="C223" s="8"/>
      <c r="D223" s="8" t="s">
        <v>1070</v>
      </c>
      <c r="E223" s="8"/>
      <c r="F223" s="8"/>
      <c r="G223" s="8" t="s">
        <v>492</v>
      </c>
      <c r="H223" s="1" t="str">
        <f aca="false">IF(F223&lt;&gt;"",CONCATENATE(F223," ",G223),G223)</f>
        <v>Note</v>
      </c>
      <c r="I223" s="8" t="s">
        <v>46</v>
      </c>
      <c r="J223" s="8"/>
      <c r="K223" s="1" t="str">
        <f aca="false">IF(J223&lt;&gt;"",CONCATENATE(J223,"_ ",I223,". Type"),CONCATENATE(I223,". Type"))</f>
        <v>Text. Type</v>
      </c>
      <c r="L223" s="8"/>
      <c r="M223" s="8"/>
      <c r="N223" s="8"/>
      <c r="O223" s="14" t="s">
        <v>28</v>
      </c>
      <c r="P223" s="8" t="s">
        <v>29</v>
      </c>
      <c r="Q223" s="1" t="s">
        <v>1097</v>
      </c>
      <c r="R223" s="15" t="s">
        <v>494</v>
      </c>
      <c r="S223" s="16" t="s">
        <v>1098</v>
      </c>
      <c r="IG223" s="2"/>
      <c r="IH223" s="2"/>
      <c r="II223" s="2"/>
      <c r="IJ223" s="2"/>
      <c r="IK223" s="2"/>
      <c r="IL223" s="2"/>
      <c r="IM223" s="2"/>
      <c r="IN223" s="2"/>
      <c r="IO223" s="2"/>
      <c r="IP223" s="2"/>
      <c r="IQ223" s="2"/>
      <c r="IR223" s="2"/>
      <c r="IS223" s="2"/>
      <c r="IT223" s="2"/>
      <c r="IU223" s="2"/>
      <c r="IV223" s="2"/>
    </row>
    <row r="224" s="8" customFormat="true" ht="38.25" hidden="false" customHeight="false" outlineLevel="0" collapsed="false">
      <c r="A224" s="20" t="str">
        <f aca="false">SUBSTITUTE(SUBSTITUTE(CONCATENATE(IF(E224="Universally Unique","UU",E224),F224,IF(H224&lt;&gt;I224,H224,""),CONCATENATE(IF(I224="Identifier","ID",IF(I224="Text","",I224))))," ",""),"'","")</f>
        <v>OtherCommunication</v>
      </c>
      <c r="B224" s="27" t="s">
        <v>1099</v>
      </c>
      <c r="C224" s="27"/>
      <c r="D224" s="27" t="s">
        <v>1070</v>
      </c>
      <c r="E224" s="27" t="s">
        <v>1100</v>
      </c>
      <c r="F224" s="27"/>
      <c r="G224" s="27"/>
      <c r="H224" s="27" t="str">
        <f aca="false">M224</f>
        <v>Communication</v>
      </c>
      <c r="I224" s="27" t="str">
        <f aca="false">M224</f>
        <v>Communication</v>
      </c>
      <c r="J224" s="27"/>
      <c r="K224" s="27"/>
      <c r="L224" s="27"/>
      <c r="M224" s="21" t="s">
        <v>863</v>
      </c>
      <c r="N224" s="27"/>
      <c r="O224" s="29" t="s">
        <v>170</v>
      </c>
      <c r="P224" s="27" t="s">
        <v>171</v>
      </c>
      <c r="Q224" s="24" t="s">
        <v>1101</v>
      </c>
      <c r="R224" s="25" t="s">
        <v>1102</v>
      </c>
      <c r="S224" s="26" t="s">
        <v>1103</v>
      </c>
      <c r="IG224" s="2"/>
      <c r="IH224" s="2"/>
      <c r="II224" s="2"/>
      <c r="IJ224" s="2"/>
      <c r="IK224" s="2"/>
      <c r="IL224" s="2"/>
      <c r="IM224" s="2"/>
      <c r="IN224" s="2"/>
      <c r="IO224" s="2"/>
      <c r="IP224" s="2"/>
      <c r="IQ224" s="2"/>
      <c r="IR224" s="2"/>
      <c r="IS224" s="2"/>
      <c r="IT224" s="2"/>
      <c r="IU224" s="2"/>
      <c r="IV224" s="2"/>
    </row>
    <row r="225" s="8" customFormat="true" ht="12.75" hidden="false" customHeight="false" outlineLevel="0" collapsed="false">
      <c r="A225" s="9" t="s">
        <v>486</v>
      </c>
      <c r="B225" s="9" t="s">
        <v>1104</v>
      </c>
      <c r="C225" s="10"/>
      <c r="D225" s="10" t="s">
        <v>486</v>
      </c>
      <c r="E225" s="10"/>
      <c r="F225" s="10"/>
      <c r="G225" s="10"/>
      <c r="H225" s="10"/>
      <c r="I225" s="10"/>
      <c r="J225" s="10"/>
      <c r="K225" s="10"/>
      <c r="L225" s="10"/>
      <c r="M225" s="10"/>
      <c r="N225" s="10"/>
      <c r="O225" s="9"/>
      <c r="P225" s="10" t="s">
        <v>21</v>
      </c>
      <c r="Q225" s="11" t="s">
        <v>1105</v>
      </c>
      <c r="R225" s="12" t="s">
        <v>1106</v>
      </c>
      <c r="S225" s="13" t="s">
        <v>1107</v>
      </c>
      <c r="IG225" s="2"/>
      <c r="IH225" s="2"/>
      <c r="II225" s="2"/>
      <c r="IJ225" s="2"/>
      <c r="IK225" s="2"/>
      <c r="IL225" s="2"/>
      <c r="IM225" s="2"/>
      <c r="IN225" s="2"/>
      <c r="IO225" s="2"/>
      <c r="IP225" s="2"/>
      <c r="IQ225" s="2"/>
      <c r="IR225" s="2"/>
      <c r="IS225" s="2"/>
      <c r="IT225" s="2"/>
      <c r="IU225" s="2"/>
      <c r="IV225" s="2"/>
    </row>
    <row r="226" s="17" customFormat="true" ht="12.75" hidden="false" customHeight="false" outlineLevel="0" collapsed="false">
      <c r="A226" s="1" t="str">
        <f aca="false">SUBSTITUTE(SUBSTITUTE(CONCATENATE(IF(E226="Universally Unique","UU",E226),IF(G226&lt;&gt;I226,H226,F226),CONCATENATE(IF(I226="Identifier","ID",IF(I226="Text","",I226))))," ",""),"'","")</f>
        <v>ID</v>
      </c>
      <c r="B226" s="1" t="s">
        <v>1108</v>
      </c>
      <c r="C226" s="8"/>
      <c r="D226" s="8" t="s">
        <v>486</v>
      </c>
      <c r="E226" s="8"/>
      <c r="F226" s="8"/>
      <c r="G226" s="8" t="s">
        <v>26</v>
      </c>
      <c r="H226" s="1" t="str">
        <f aca="false">IF(F226&lt;&gt;"",CONCATENATE(F226," ",G226),G226)</f>
        <v>Identifier</v>
      </c>
      <c r="I226" s="8" t="s">
        <v>26</v>
      </c>
      <c r="J226" s="8"/>
      <c r="K226" s="1" t="str">
        <f aca="false">IF(J226&lt;&gt;"",CONCATENATE(J226,"_ ",I226,". Type"),CONCATENATE(I226,". Type"))</f>
        <v>Identifier. Type</v>
      </c>
      <c r="L226" s="8"/>
      <c r="M226" s="8"/>
      <c r="N226" s="8"/>
      <c r="O226" s="14" t="s">
        <v>28</v>
      </c>
      <c r="P226" s="8" t="s">
        <v>29</v>
      </c>
      <c r="Q226" s="1" t="s">
        <v>1109</v>
      </c>
      <c r="R226" s="15" t="s">
        <v>1110</v>
      </c>
      <c r="S226" s="16" t="s">
        <v>1111</v>
      </c>
      <c r="IG226" s="2"/>
      <c r="IH226" s="2"/>
      <c r="II226" s="2"/>
      <c r="IJ226" s="2"/>
      <c r="IK226" s="2"/>
      <c r="IL226" s="2"/>
      <c r="IM226" s="2"/>
      <c r="IN226" s="2"/>
      <c r="IO226" s="2"/>
      <c r="IP226" s="2"/>
      <c r="IQ226" s="2"/>
      <c r="IR226" s="2"/>
      <c r="IS226" s="2"/>
      <c r="IT226" s="2"/>
      <c r="IU226" s="2"/>
      <c r="IV226" s="2"/>
    </row>
    <row r="227" s="8" customFormat="true" ht="12.75" hidden="false" customHeight="false" outlineLevel="0" collapsed="false">
      <c r="A227" s="1" t="str">
        <f aca="false">SUBSTITUTE(SUBSTITUTE(CONCATENATE(IF(E227="Universally Unique","UU",E227),IF(G227&lt;&gt;I227,H227,F227),CONCATENATE(IF(I227="Identifier","ID",IF(I227="Text","",I227))))," ",""),"'","")</f>
        <v>IssueDate</v>
      </c>
      <c r="B227" s="1" t="s">
        <v>1112</v>
      </c>
      <c r="D227" s="8" t="s">
        <v>486</v>
      </c>
      <c r="F227" s="8" t="s">
        <v>418</v>
      </c>
      <c r="G227" s="8" t="s">
        <v>403</v>
      </c>
      <c r="H227" s="1" t="str">
        <f aca="false">IF(F227&lt;&gt;"",CONCATENATE(F227," ",G227),G227)</f>
        <v>Issue Date</v>
      </c>
      <c r="I227" s="8" t="s">
        <v>403</v>
      </c>
      <c r="K227" s="1" t="str">
        <f aca="false">IF(J227&lt;&gt;"",CONCATENATE(J227,"_ ",I227,". Type"),CONCATENATE(I227,". Type"))</f>
        <v>Date. Type</v>
      </c>
      <c r="O227" s="14" t="s">
        <v>28</v>
      </c>
      <c r="P227" s="8" t="s">
        <v>29</v>
      </c>
      <c r="Q227" s="1" t="s">
        <v>1113</v>
      </c>
      <c r="R227" s="15" t="s">
        <v>629</v>
      </c>
      <c r="S227" s="16" t="s">
        <v>1114</v>
      </c>
      <c r="IG227" s="2"/>
      <c r="IH227" s="2"/>
      <c r="II227" s="2"/>
      <c r="IJ227" s="2"/>
      <c r="IK227" s="2"/>
      <c r="IL227" s="2"/>
      <c r="IM227" s="2"/>
      <c r="IN227" s="2"/>
      <c r="IO227" s="2"/>
      <c r="IP227" s="2"/>
      <c r="IQ227" s="2"/>
      <c r="IR227" s="2"/>
      <c r="IS227" s="2"/>
      <c r="IT227" s="2"/>
      <c r="IU227" s="2"/>
      <c r="IV227" s="2"/>
    </row>
    <row r="228" s="8" customFormat="true" ht="12.75" hidden="false" customHeight="false" outlineLevel="0" collapsed="false">
      <c r="A228" s="1" t="str">
        <f aca="false">SUBSTITUTE(SUBSTITUTE(CONCATENATE(IF(E228="Universally Unique","UU",E228),IF(G228&lt;&gt;I228,H228,F228),CONCATENATE(IF(I228="Identifier","ID",IF(I228="Text","",I228))))," ",""),"'","")</f>
        <v>IssueTime</v>
      </c>
      <c r="B228" s="1" t="s">
        <v>1115</v>
      </c>
      <c r="D228" s="8" t="s">
        <v>486</v>
      </c>
      <c r="F228" s="8" t="s">
        <v>418</v>
      </c>
      <c r="G228" s="8" t="s">
        <v>632</v>
      </c>
      <c r="H228" s="1" t="str">
        <f aca="false">IF(F228&lt;&gt;"",CONCATENATE(F228," ",G228),G228)</f>
        <v>Issue Time</v>
      </c>
      <c r="I228" s="8" t="s">
        <v>632</v>
      </c>
      <c r="K228" s="1" t="str">
        <f aca="false">IF(J228&lt;&gt;"",CONCATENATE(J228,"_ ",I228,". Type"),CONCATENATE(I228,". Type"))</f>
        <v>Time. Type</v>
      </c>
      <c r="O228" s="14" t="s">
        <v>28</v>
      </c>
      <c r="P228" s="8" t="s">
        <v>29</v>
      </c>
      <c r="Q228" s="1" t="s">
        <v>1116</v>
      </c>
      <c r="R228" s="15" t="s">
        <v>634</v>
      </c>
      <c r="S228" s="16" t="s">
        <v>1117</v>
      </c>
      <c r="IG228" s="2"/>
      <c r="IH228" s="2"/>
      <c r="II228" s="2"/>
      <c r="IJ228" s="2"/>
      <c r="IK228" s="2"/>
      <c r="IL228" s="2"/>
      <c r="IM228" s="2"/>
      <c r="IN228" s="2"/>
      <c r="IO228" s="2"/>
      <c r="IP228" s="2"/>
      <c r="IQ228" s="2"/>
      <c r="IR228" s="2"/>
      <c r="IS228" s="2"/>
      <c r="IT228" s="2"/>
      <c r="IU228" s="2"/>
      <c r="IV228" s="2"/>
    </row>
    <row r="229" s="17" customFormat="true" ht="25.5" hidden="false" customHeight="false" outlineLevel="0" collapsed="false">
      <c r="A229" s="1" t="str">
        <f aca="false">SUBSTITUTE(SUBSTITUTE(CONCATENATE(IF(E229="Universally Unique","UU",E229),IF(G229&lt;&gt;I229,H229,F229),CONCATENATE(IF(I229="Identifier","ID",IF(I229="Text","",I229))))," ",""),"'","")</f>
        <v>ContractTypeCode</v>
      </c>
      <c r="B229" s="1" t="s">
        <v>1118</v>
      </c>
      <c r="C229" s="8"/>
      <c r="D229" s="8" t="s">
        <v>486</v>
      </c>
      <c r="E229" s="8"/>
      <c r="F229" s="8" t="s">
        <v>1119</v>
      </c>
      <c r="G229" s="8" t="s">
        <v>35</v>
      </c>
      <c r="H229" s="1" t="str">
        <f aca="false">IF(F229&lt;&gt;"",CONCATENATE(F229," ",G229),G229)</f>
        <v>Contract Type Code</v>
      </c>
      <c r="I229" s="8" t="s">
        <v>35</v>
      </c>
      <c r="J229" s="8"/>
      <c r="K229" s="1" t="str">
        <f aca="false">IF(J229&lt;&gt;"",CONCATENATE(J229,"_ ",I229,". Type"),CONCATENATE(I229,". Type"))</f>
        <v>Code. Type</v>
      </c>
      <c r="L229" s="8"/>
      <c r="M229" s="8"/>
      <c r="N229" s="8"/>
      <c r="O229" s="14" t="s">
        <v>28</v>
      </c>
      <c r="P229" s="8" t="s">
        <v>29</v>
      </c>
      <c r="Q229" s="1" t="s">
        <v>1120</v>
      </c>
      <c r="R229" s="15" t="s">
        <v>1121</v>
      </c>
      <c r="S229" s="16" t="s">
        <v>1122</v>
      </c>
      <c r="IG229" s="2"/>
      <c r="IH229" s="2"/>
      <c r="II229" s="2"/>
      <c r="IJ229" s="2"/>
      <c r="IK229" s="2"/>
      <c r="IL229" s="2"/>
      <c r="IM229" s="2"/>
      <c r="IN229" s="2"/>
      <c r="IO229" s="2"/>
      <c r="IP229" s="2"/>
      <c r="IQ229" s="2"/>
      <c r="IR229" s="2"/>
      <c r="IS229" s="2"/>
      <c r="IT229" s="2"/>
      <c r="IU229" s="2"/>
      <c r="IV229" s="2"/>
    </row>
    <row r="230" s="17" customFormat="true" ht="12.75" hidden="false" customHeight="false" outlineLevel="0" collapsed="false">
      <c r="A230" s="1" t="str">
        <f aca="false">SUBSTITUTE(SUBSTITUTE(CONCATENATE(IF(E230="Universally Unique","UU",E230),IF(G230&lt;&gt;I230,H230,F230),CONCATENATE(IF(I230="Identifier","ID",IF(I230="Text","",I230))))," ",""),"'","")</f>
        <v>ContractType</v>
      </c>
      <c r="B230" s="1" t="s">
        <v>1123</v>
      </c>
      <c r="C230" s="8"/>
      <c r="D230" s="8" t="s">
        <v>486</v>
      </c>
      <c r="E230" s="8"/>
      <c r="F230" s="8" t="s">
        <v>486</v>
      </c>
      <c r="G230" s="8" t="s">
        <v>688</v>
      </c>
      <c r="H230" s="1" t="str">
        <f aca="false">IF(F230&lt;&gt;"",CONCATENATE(F230," ",G230),G230)</f>
        <v>Contract Type</v>
      </c>
      <c r="I230" s="8" t="s">
        <v>46</v>
      </c>
      <c r="J230" s="8"/>
      <c r="K230" s="1" t="str">
        <f aca="false">IF(J230&lt;&gt;"",CONCATENATE(J230,"_ ",I230,". Type"),CONCATENATE(I230,". Type"))</f>
        <v>Text. Type</v>
      </c>
      <c r="L230" s="8"/>
      <c r="M230" s="8"/>
      <c r="N230" s="8"/>
      <c r="O230" s="14" t="s">
        <v>28</v>
      </c>
      <c r="P230" s="8" t="s">
        <v>29</v>
      </c>
      <c r="Q230" s="1" t="s">
        <v>1124</v>
      </c>
      <c r="R230" s="15" t="s">
        <v>1125</v>
      </c>
      <c r="S230" s="16" t="s">
        <v>1126</v>
      </c>
      <c r="IG230" s="2"/>
      <c r="IH230" s="2"/>
      <c r="II230" s="2"/>
      <c r="IJ230" s="2"/>
      <c r="IK230" s="2"/>
      <c r="IL230" s="2"/>
      <c r="IM230" s="2"/>
      <c r="IN230" s="2"/>
      <c r="IO230" s="2"/>
      <c r="IP230" s="2"/>
      <c r="IQ230" s="2"/>
      <c r="IR230" s="2"/>
      <c r="IS230" s="2"/>
      <c r="IT230" s="2"/>
      <c r="IU230" s="2"/>
      <c r="IV230" s="2"/>
    </row>
    <row r="231" s="8" customFormat="true" ht="25.5" hidden="false" customHeight="false" outlineLevel="0" collapsed="false">
      <c r="A231" s="20" t="str">
        <f aca="false">SUBSTITUTE(SUBSTITUTE(CONCATENATE(IF(E231="Universally Unique","UU",E231),F231,IF(H231&lt;&gt;I231,H231,""),CONCATENATE(IF(I231="Identifier","ID",IF(I231="Text","",I231))))," ",""),"'","")</f>
        <v>ValidityPeriod</v>
      </c>
      <c r="B231" s="27" t="s">
        <v>1127</v>
      </c>
      <c r="C231" s="27"/>
      <c r="D231" s="27" t="s">
        <v>486</v>
      </c>
      <c r="E231" s="27" t="s">
        <v>1128</v>
      </c>
      <c r="F231" s="27"/>
      <c r="G231" s="27"/>
      <c r="H231" s="27" t="str">
        <f aca="false">M231</f>
        <v>Period</v>
      </c>
      <c r="I231" s="27" t="str">
        <f aca="false">M231</f>
        <v>Period</v>
      </c>
      <c r="J231" s="27"/>
      <c r="K231" s="27"/>
      <c r="L231" s="27"/>
      <c r="M231" s="21" t="s">
        <v>551</v>
      </c>
      <c r="N231" s="27"/>
      <c r="O231" s="29" t="s">
        <v>28</v>
      </c>
      <c r="P231" s="27" t="s">
        <v>171</v>
      </c>
      <c r="Q231" s="24" t="s">
        <v>1129</v>
      </c>
      <c r="R231" s="25" t="s">
        <v>672</v>
      </c>
      <c r="S231" s="26" t="s">
        <v>1130</v>
      </c>
      <c r="IG231" s="2"/>
      <c r="IH231" s="2"/>
      <c r="II231" s="2"/>
      <c r="IJ231" s="2"/>
      <c r="IK231" s="2"/>
      <c r="IL231" s="2"/>
      <c r="IM231" s="2"/>
      <c r="IN231" s="2"/>
      <c r="IO231" s="2"/>
      <c r="IP231" s="2"/>
      <c r="IQ231" s="2"/>
      <c r="IR231" s="2"/>
      <c r="IS231" s="2"/>
      <c r="IT231" s="2"/>
      <c r="IU231" s="2"/>
      <c r="IV231" s="2"/>
    </row>
    <row r="232" customFormat="false" ht="25.5" hidden="false" customHeight="false" outlineLevel="0" collapsed="false">
      <c r="A232" s="20" t="str">
        <f aca="false">SUBSTITUTE(SUBSTITUTE(CONCATENATE(IF(E232="Universally Unique","UU",E232),F232,IF(H232&lt;&gt;I232,H232,""),CONCATENATE(IF(I232="Identifier","ID",IF(I232="Text","",I232))))," ",""),"'","")</f>
        <v>ContractDocumentReference</v>
      </c>
      <c r="B232" s="27" t="s">
        <v>1131</v>
      </c>
      <c r="C232" s="34"/>
      <c r="D232" s="34" t="s">
        <v>486</v>
      </c>
      <c r="E232" s="34" t="s">
        <v>486</v>
      </c>
      <c r="F232" s="34"/>
      <c r="G232" s="34"/>
      <c r="H232" s="27" t="str">
        <f aca="false">M232</f>
        <v>Document Reference</v>
      </c>
      <c r="I232" s="27" t="str">
        <f aca="false">M232</f>
        <v>Document Reference</v>
      </c>
      <c r="J232" s="27"/>
      <c r="K232" s="34"/>
      <c r="L232" s="34"/>
      <c r="M232" s="24" t="s">
        <v>306</v>
      </c>
      <c r="N232" s="34"/>
      <c r="O232" s="29" t="s">
        <v>170</v>
      </c>
      <c r="P232" s="34" t="s">
        <v>171</v>
      </c>
      <c r="Q232" s="24" t="s">
        <v>1132</v>
      </c>
      <c r="R232" s="25" t="s">
        <v>1133</v>
      </c>
      <c r="S232" s="26" t="s">
        <v>1134</v>
      </c>
    </row>
    <row r="233" customFormat="false" ht="25.5" hidden="false" customHeight="false" outlineLevel="0" collapsed="false">
      <c r="A233" s="9" t="s">
        <v>1135</v>
      </c>
      <c r="B233" s="11" t="s">
        <v>1136</v>
      </c>
      <c r="C233" s="11"/>
      <c r="D233" s="11" t="s">
        <v>1137</v>
      </c>
      <c r="E233" s="11"/>
      <c r="F233" s="11"/>
      <c r="G233" s="11"/>
      <c r="H233" s="11"/>
      <c r="I233" s="11"/>
      <c r="J233" s="11"/>
      <c r="K233" s="11"/>
      <c r="L233" s="11"/>
      <c r="M233" s="11"/>
      <c r="N233" s="11"/>
      <c r="O233" s="40"/>
      <c r="P233" s="11" t="s">
        <v>21</v>
      </c>
      <c r="Q233" s="45" t="s">
        <v>1138</v>
      </c>
      <c r="R233" s="12" t="s">
        <v>1139</v>
      </c>
      <c r="S233" s="13" t="s">
        <v>1140</v>
      </c>
    </row>
    <row r="234" customFormat="false" ht="25.5" hidden="false" customHeight="false" outlineLevel="0" collapsed="false">
      <c r="A234" s="1" t="str">
        <f aca="false">SUBSTITUTE(SUBSTITUTE(CONCATENATE(IF(E234="Universally Unique","UU",E234),IF(G234&lt;&gt;I234,H234,F234),CONCATENATE(IF(I234="Identifier","ID",IF(I234="Text","",I234))))," ",""),"'","")</f>
        <v>ID</v>
      </c>
      <c r="B234" s="1" t="s">
        <v>1141</v>
      </c>
      <c r="D234" s="1" t="s">
        <v>1137</v>
      </c>
      <c r="G234" s="1" t="s">
        <v>26</v>
      </c>
      <c r="H234" s="1" t="str">
        <f aca="false">IF(F234&lt;&gt;"",CONCATENATE(F234," ",G234),G234)</f>
        <v>Identifier</v>
      </c>
      <c r="I234" s="1" t="s">
        <v>26</v>
      </c>
      <c r="K234" s="1" t="str">
        <f aca="false">IF(J234&lt;&gt;"",CONCATENATE(J234,"_ ",I234,". Type"),CONCATENATE(I234,". Type"))</f>
        <v>Identifier. Type</v>
      </c>
      <c r="O234" s="18" t="s">
        <v>28</v>
      </c>
      <c r="P234" s="1" t="s">
        <v>29</v>
      </c>
      <c r="Q234" s="1" t="s">
        <v>1142</v>
      </c>
      <c r="R234" s="15" t="s">
        <v>31</v>
      </c>
      <c r="S234" s="16" t="s">
        <v>1143</v>
      </c>
    </row>
    <row r="235" customFormat="false" ht="25.5" hidden="false" customHeight="false" outlineLevel="0" collapsed="false">
      <c r="A235" s="1" t="str">
        <f aca="false">SUBSTITUTE(SUBSTITUTE(CONCATENATE(IF(E235="Universally Unique","UU",E235),IF(G235&lt;&gt;I235,H235,F235),CONCATENATE(IF(I235="Identifier","ID",IF(I235="Text","",I235))))," ",""),"'","")</f>
        <v>Name</v>
      </c>
      <c r="B235" s="1" t="s">
        <v>1144</v>
      </c>
      <c r="D235" s="1" t="s">
        <v>1137</v>
      </c>
      <c r="G235" s="1" t="s">
        <v>64</v>
      </c>
      <c r="H235" s="1" t="str">
        <f aca="false">IF(F235&lt;&gt;"",CONCATENATE(F235," ",G235),G235)</f>
        <v>Name</v>
      </c>
      <c r="I235" s="1" t="s">
        <v>64</v>
      </c>
      <c r="K235" s="1" t="str">
        <f aca="false">IF(J235&lt;&gt;"",CONCATENATE(J235,"_ ",I235,". Type"),CONCATENATE(I235,". Type"))</f>
        <v>Name. Type</v>
      </c>
      <c r="O235" s="18" t="s">
        <v>28</v>
      </c>
      <c r="P235" s="1" t="s">
        <v>29</v>
      </c>
      <c r="Q235" s="1" t="s">
        <v>1145</v>
      </c>
      <c r="R235" s="15" t="s">
        <v>369</v>
      </c>
      <c r="S235" s="16" t="s">
        <v>1146</v>
      </c>
    </row>
    <row r="236" customFormat="false" ht="25.5" hidden="false" customHeight="false" outlineLevel="0" collapsed="false">
      <c r="A236" s="1" t="str">
        <f aca="false">SUBSTITUTE(SUBSTITUTE(CONCATENATE(IF(E236="Universally Unique","UU",E236),IF(G236&lt;&gt;I236,H236,F236),CONCATENATE(IF(I236="Identifier","ID",IF(I236="Text","",I236))))," ",""),"'","")</f>
        <v>CorporateRegistrationTypeCode</v>
      </c>
      <c r="B236" s="1" t="s">
        <v>1147</v>
      </c>
      <c r="D236" s="1" t="s">
        <v>1137</v>
      </c>
      <c r="F236" s="1" t="s">
        <v>1148</v>
      </c>
      <c r="G236" s="1" t="s">
        <v>35</v>
      </c>
      <c r="H236" s="1" t="str">
        <f aca="false">IF(F236&lt;&gt;"",CONCATENATE(F236," ",G236),G236)</f>
        <v>Corporate Registration Type Code</v>
      </c>
      <c r="I236" s="1" t="s">
        <v>35</v>
      </c>
      <c r="K236" s="1" t="str">
        <f aca="false">IF(J236&lt;&gt;"",CONCATENATE(J236,"_ ",I236,". Type"),CONCATENATE(I236,". Type"))</f>
        <v>Code. Type</v>
      </c>
      <c r="O236" s="18" t="s">
        <v>28</v>
      </c>
      <c r="P236" s="1" t="s">
        <v>29</v>
      </c>
      <c r="Q236" s="1" t="s">
        <v>1149</v>
      </c>
      <c r="R236" s="15" t="s">
        <v>1150</v>
      </c>
      <c r="S236" s="16" t="s">
        <v>1151</v>
      </c>
    </row>
    <row r="237" customFormat="false" ht="51" hidden="false" customHeight="false" outlineLevel="0" collapsed="false">
      <c r="A237" s="20" t="str">
        <f aca="false">SUBSTITUTE(SUBSTITUTE(CONCATENATE(IF(E237="Universally Unique","UU",E237),F237,IF(H237&lt;&gt;I237,H237,""),CONCATENATE(IF(I237="Identifier","ID",IF(I237="Text","",I237))))," ",""),"'","")</f>
        <v>JurisdictionRegionAddress</v>
      </c>
      <c r="B237" s="27" t="s">
        <v>1152</v>
      </c>
      <c r="C237" s="34"/>
      <c r="D237" s="34" t="s">
        <v>1137</v>
      </c>
      <c r="E237" s="34" t="s">
        <v>1153</v>
      </c>
      <c r="F237" s="34"/>
      <c r="G237" s="34"/>
      <c r="H237" s="27" t="str">
        <f aca="false">M237</f>
        <v>Address</v>
      </c>
      <c r="I237" s="27" t="str">
        <f aca="false">M237</f>
        <v>Address</v>
      </c>
      <c r="J237" s="27"/>
      <c r="K237" s="27"/>
      <c r="L237" s="34"/>
      <c r="M237" s="24" t="s">
        <v>19</v>
      </c>
      <c r="N237" s="34"/>
      <c r="O237" s="28" t="s">
        <v>170</v>
      </c>
      <c r="P237" s="34" t="s">
        <v>171</v>
      </c>
      <c r="Q237" s="47" t="s">
        <v>1154</v>
      </c>
      <c r="R237" s="25" t="s">
        <v>1155</v>
      </c>
      <c r="S237" s="26" t="s">
        <v>1156</v>
      </c>
    </row>
    <row r="238" s="8" customFormat="true" ht="12.75" hidden="false" customHeight="false" outlineLevel="0" collapsed="false">
      <c r="A238" s="9" t="s">
        <v>138</v>
      </c>
      <c r="B238" s="9" t="s">
        <v>1157</v>
      </c>
      <c r="C238" s="10"/>
      <c r="D238" s="10" t="s">
        <v>138</v>
      </c>
      <c r="E238" s="10"/>
      <c r="F238" s="10"/>
      <c r="G238" s="10"/>
      <c r="H238" s="10"/>
      <c r="I238" s="10"/>
      <c r="J238" s="10"/>
      <c r="K238" s="10"/>
      <c r="L238" s="10"/>
      <c r="M238" s="10"/>
      <c r="N238" s="10"/>
      <c r="O238" s="9"/>
      <c r="P238" s="10" t="s">
        <v>21</v>
      </c>
      <c r="Q238" s="11" t="s">
        <v>1158</v>
      </c>
      <c r="R238" s="12" t="s">
        <v>177</v>
      </c>
      <c r="S238" s="13" t="s">
        <v>1159</v>
      </c>
      <c r="IG238" s="2"/>
      <c r="IH238" s="2"/>
      <c r="II238" s="2"/>
      <c r="IJ238" s="2"/>
      <c r="IK238" s="2"/>
      <c r="IL238" s="2"/>
      <c r="IM238" s="2"/>
      <c r="IN238" s="2"/>
      <c r="IO238" s="2"/>
      <c r="IP238" s="2"/>
      <c r="IQ238" s="2"/>
      <c r="IR238" s="2"/>
      <c r="IS238" s="2"/>
      <c r="IT238" s="2"/>
      <c r="IU238" s="2"/>
      <c r="IV238" s="2"/>
    </row>
    <row r="239" s="8" customFormat="true" ht="25.5" hidden="false" customHeight="false" outlineLevel="0" collapsed="false">
      <c r="A239" s="1" t="str">
        <f aca="false">SUBSTITUTE(SUBSTITUTE(CONCATENATE(IF(E239="Universally Unique","UU",E239),IF(G239&lt;&gt;I239,H239,F239),CONCATENATE(IF(I239="Identifier","ID",IF(I239="Text","",I239))))," ",""),"'","")</f>
        <v>IdentificationCode</v>
      </c>
      <c r="B239" s="1" t="s">
        <v>1160</v>
      </c>
      <c r="D239" s="8" t="s">
        <v>138</v>
      </c>
      <c r="F239" s="8" t="s">
        <v>115</v>
      </c>
      <c r="G239" s="8" t="s">
        <v>35</v>
      </c>
      <c r="H239" s="1" t="str">
        <f aca="false">IF(F239&lt;&gt;"",CONCATENATE(F239," ",G239),G239)</f>
        <v>Identification Code</v>
      </c>
      <c r="I239" s="8" t="s">
        <v>35</v>
      </c>
      <c r="J239" s="8" t="s">
        <v>1161</v>
      </c>
      <c r="K239" s="1" t="str">
        <f aca="false">IF(J239&lt;&gt;"",CONCATENATE(J239,"_ ",I239,". Type"),CONCATENATE(I239,". Type"))</f>
        <v>Country Identification_ Code. Type</v>
      </c>
      <c r="O239" s="14" t="s">
        <v>28</v>
      </c>
      <c r="P239" s="8" t="s">
        <v>29</v>
      </c>
      <c r="Q239" s="1" t="s">
        <v>1162</v>
      </c>
      <c r="R239" s="15" t="s">
        <v>31</v>
      </c>
      <c r="S239" s="16" t="s">
        <v>1163</v>
      </c>
      <c r="IG239" s="2"/>
      <c r="IH239" s="2"/>
      <c r="II239" s="2"/>
      <c r="IJ239" s="2"/>
      <c r="IK239" s="2"/>
      <c r="IL239" s="2"/>
      <c r="IM239" s="2"/>
      <c r="IN239" s="2"/>
      <c r="IO239" s="2"/>
      <c r="IP239" s="2"/>
      <c r="IQ239" s="2"/>
      <c r="IR239" s="2"/>
      <c r="IS239" s="2"/>
      <c r="IT239" s="2"/>
      <c r="IU239" s="2"/>
      <c r="IV239" s="2"/>
    </row>
    <row r="240" s="8" customFormat="true" ht="12.75" hidden="false" customHeight="false" outlineLevel="0" collapsed="false">
      <c r="A240" s="1" t="str">
        <f aca="false">SUBSTITUTE(SUBSTITUTE(CONCATENATE(IF(E240="Universally Unique","UU",E240),IF(G240&lt;&gt;I240,H240,F240),CONCATENATE(IF(I240="Identifier","ID",IF(I240="Text","",I240))))," ",""),"'","")</f>
        <v>Name</v>
      </c>
      <c r="B240" s="1" t="s">
        <v>1164</v>
      </c>
      <c r="D240" s="8" t="s">
        <v>138</v>
      </c>
      <c r="G240" s="8" t="s">
        <v>64</v>
      </c>
      <c r="H240" s="1" t="str">
        <f aca="false">IF(F240&lt;&gt;"",CONCATENATE(F240," ",G240),G240)</f>
        <v>Name</v>
      </c>
      <c r="I240" s="8" t="s">
        <v>64</v>
      </c>
      <c r="K240" s="1" t="str">
        <f aca="false">IF(J240&lt;&gt;"",CONCATENATE(J240,"_ ",I240,". Type"),CONCATENATE(I240,". Type"))</f>
        <v>Name. Type</v>
      </c>
      <c r="O240" s="14" t="s">
        <v>28</v>
      </c>
      <c r="P240" s="8" t="s">
        <v>29</v>
      </c>
      <c r="Q240" s="1" t="s">
        <v>1165</v>
      </c>
      <c r="R240" s="15" t="s">
        <v>369</v>
      </c>
      <c r="S240" s="16" t="s">
        <v>1166</v>
      </c>
      <c r="IG240" s="2"/>
      <c r="IH240" s="2"/>
      <c r="II240" s="2"/>
      <c r="IJ240" s="2"/>
      <c r="IK240" s="2"/>
      <c r="IL240" s="2"/>
      <c r="IM240" s="2"/>
      <c r="IN240" s="2"/>
      <c r="IO240" s="2"/>
      <c r="IP240" s="2"/>
      <c r="IQ240" s="2"/>
      <c r="IR240" s="2"/>
      <c r="IS240" s="2"/>
      <c r="IT240" s="2"/>
      <c r="IU240" s="2"/>
      <c r="IV240" s="2"/>
    </row>
    <row r="241" s="8" customFormat="true" ht="25.5" hidden="false" customHeight="false" outlineLevel="0" collapsed="false">
      <c r="A241" s="9" t="s">
        <v>1167</v>
      </c>
      <c r="B241" s="9" t="s">
        <v>1168</v>
      </c>
      <c r="C241" s="10"/>
      <c r="D241" s="10" t="s">
        <v>1169</v>
      </c>
      <c r="E241" s="10"/>
      <c r="F241" s="10"/>
      <c r="G241" s="10"/>
      <c r="H241" s="10"/>
      <c r="I241" s="10"/>
      <c r="J241" s="10"/>
      <c r="K241" s="10"/>
      <c r="L241" s="10"/>
      <c r="M241" s="10"/>
      <c r="N241" s="10"/>
      <c r="O241" s="9"/>
      <c r="P241" s="10" t="s">
        <v>21</v>
      </c>
      <c r="Q241" s="11" t="s">
        <v>1170</v>
      </c>
      <c r="R241" s="12" t="s">
        <v>1171</v>
      </c>
      <c r="S241" s="13" t="s">
        <v>1172</v>
      </c>
      <c r="IG241" s="2"/>
      <c r="IH241" s="2"/>
      <c r="II241" s="2"/>
      <c r="IJ241" s="2"/>
      <c r="IK241" s="2"/>
      <c r="IL241" s="2"/>
      <c r="IM241" s="2"/>
      <c r="IN241" s="2"/>
      <c r="IO241" s="2"/>
      <c r="IP241" s="2"/>
      <c r="IQ241" s="2"/>
      <c r="IR241" s="2"/>
      <c r="IS241" s="2"/>
      <c r="IT241" s="2"/>
      <c r="IU241" s="2"/>
      <c r="IV241" s="2"/>
    </row>
    <row r="242" s="8" customFormat="true" ht="12.75" hidden="false" customHeight="false" outlineLevel="0" collapsed="false">
      <c r="A242" s="1" t="str">
        <f aca="false">SUBSTITUTE(SUBSTITUTE(CONCATENATE(IF(E242="Universally Unique","UU",E242),IF(G242&lt;&gt;I242,H242,F242),CONCATENATE(IF(I242="Identifier","ID",IF(I242="Text","",I242))))," ",""),"'","")</f>
        <v>AccountID</v>
      </c>
      <c r="B242" s="1" t="s">
        <v>1173</v>
      </c>
      <c r="D242" s="8" t="s">
        <v>1169</v>
      </c>
      <c r="F242" s="8" t="s">
        <v>387</v>
      </c>
      <c r="G242" s="8" t="s">
        <v>26</v>
      </c>
      <c r="H242" s="1" t="str">
        <f aca="false">IF(F242&lt;&gt;"",CONCATENATE(F242," ",G242),G242)</f>
        <v>Account Identifier</v>
      </c>
      <c r="I242" s="8" t="s">
        <v>26</v>
      </c>
      <c r="K242" s="1" t="str">
        <f aca="false">IF(J242&lt;&gt;"",CONCATENATE(J242,"_ ",I242,". Type"),CONCATENATE(I242,". Type"))</f>
        <v>Identifier. Type</v>
      </c>
      <c r="O242" s="14" t="s">
        <v>190</v>
      </c>
      <c r="P242" s="8" t="s">
        <v>29</v>
      </c>
      <c r="Q242" s="1" t="s">
        <v>1174</v>
      </c>
      <c r="R242" s="15" t="s">
        <v>1175</v>
      </c>
      <c r="S242" s="16" t="s">
        <v>1176</v>
      </c>
      <c r="IG242" s="2"/>
      <c r="IH242" s="2"/>
      <c r="II242" s="2"/>
      <c r="IJ242" s="2"/>
      <c r="IK242" s="2"/>
      <c r="IL242" s="2"/>
      <c r="IM242" s="2"/>
      <c r="IN242" s="2"/>
      <c r="IO242" s="2"/>
      <c r="IP242" s="2"/>
      <c r="IQ242" s="2"/>
      <c r="IR242" s="2"/>
      <c r="IS242" s="2"/>
      <c r="IT242" s="2"/>
      <c r="IU242" s="2"/>
      <c r="IV242" s="2"/>
    </row>
    <row r="243" s="17" customFormat="true" ht="12.75" hidden="false" customHeight="false" outlineLevel="0" collapsed="false">
      <c r="A243" s="10" t="s">
        <v>1177</v>
      </c>
      <c r="B243" s="10" t="s">
        <v>1178</v>
      </c>
      <c r="C243" s="10"/>
      <c r="D243" s="10" t="s">
        <v>1179</v>
      </c>
      <c r="E243" s="10"/>
      <c r="F243" s="10"/>
      <c r="G243" s="10"/>
      <c r="H243" s="10"/>
      <c r="I243" s="10"/>
      <c r="J243" s="10"/>
      <c r="K243" s="10"/>
      <c r="L243" s="10"/>
      <c r="M243" s="10"/>
      <c r="N243" s="10"/>
      <c r="O243" s="9"/>
      <c r="P243" s="10" t="s">
        <v>21</v>
      </c>
      <c r="Q243" s="11" t="s">
        <v>1180</v>
      </c>
      <c r="R243" s="12" t="s">
        <v>1181</v>
      </c>
      <c r="S243" s="13" t="s">
        <v>1182</v>
      </c>
      <c r="IG243" s="2"/>
      <c r="IH243" s="2"/>
      <c r="II243" s="2"/>
      <c r="IJ243" s="2"/>
      <c r="IK243" s="2"/>
      <c r="IL243" s="2"/>
      <c r="IM243" s="2"/>
      <c r="IN243" s="2"/>
      <c r="IO243" s="2"/>
      <c r="IP243" s="2"/>
      <c r="IQ243" s="2"/>
      <c r="IR243" s="2"/>
      <c r="IS243" s="2"/>
      <c r="IT243" s="2"/>
      <c r="IU243" s="2"/>
      <c r="IV243" s="2"/>
    </row>
    <row r="244" s="17" customFormat="true" ht="12.75" hidden="false" customHeight="false" outlineLevel="0" collapsed="false">
      <c r="A244" s="1" t="str">
        <f aca="false">SUBSTITUTE(SUBSTITUTE(CONCATENATE(IF(E244="Universally Unique","UU",E244),IF(G244&lt;&gt;I244,H244,F244),CONCATENATE(IF(I244="Identifier","ID",IF(I244="Text","",I244))))," ",""),"'","")</f>
        <v>ID</v>
      </c>
      <c r="B244" s="1" t="s">
        <v>1183</v>
      </c>
      <c r="C244" s="8"/>
      <c r="D244" s="8" t="s">
        <v>1179</v>
      </c>
      <c r="E244" s="8"/>
      <c r="F244" s="8"/>
      <c r="G244" s="8" t="s">
        <v>26</v>
      </c>
      <c r="H244" s="1" t="str">
        <f aca="false">IF(F244&lt;&gt;"",CONCATENATE(F244," ",G244),G244)</f>
        <v>Identifier</v>
      </c>
      <c r="I244" s="8" t="s">
        <v>26</v>
      </c>
      <c r="J244" s="8"/>
      <c r="K244" s="1" t="str">
        <f aca="false">IF(J244&lt;&gt;"",CONCATENATE(J244,"_ ",I244,". Type"),CONCATENATE(I244,". Type"))</f>
        <v>Identifier. Type</v>
      </c>
      <c r="L244" s="8"/>
      <c r="M244" s="8"/>
      <c r="N244" s="8"/>
      <c r="O244" s="14" t="n">
        <v>1</v>
      </c>
      <c r="P244" s="8" t="s">
        <v>29</v>
      </c>
      <c r="Q244" s="1" t="s">
        <v>1184</v>
      </c>
      <c r="R244" s="15" t="s">
        <v>31</v>
      </c>
      <c r="S244" s="16" t="s">
        <v>1185</v>
      </c>
      <c r="IG244" s="2"/>
      <c r="IH244" s="2"/>
      <c r="II244" s="2"/>
      <c r="IJ244" s="2"/>
      <c r="IK244" s="2"/>
      <c r="IL244" s="2"/>
      <c r="IM244" s="2"/>
      <c r="IN244" s="2"/>
      <c r="IO244" s="2"/>
      <c r="IP244" s="2"/>
      <c r="IQ244" s="2"/>
      <c r="IR244" s="2"/>
      <c r="IS244" s="2"/>
      <c r="IT244" s="2"/>
      <c r="IU244" s="2"/>
      <c r="IV244" s="2"/>
    </row>
    <row r="245" s="19" customFormat="true" ht="25.5" hidden="false" customHeight="false" outlineLevel="0" collapsed="false">
      <c r="A245" s="1" t="s">
        <v>623</v>
      </c>
      <c r="B245" s="8" t="s">
        <v>1186</v>
      </c>
      <c r="C245" s="1"/>
      <c r="D245" s="1" t="s">
        <v>1179</v>
      </c>
      <c r="E245" s="1"/>
      <c r="F245" s="1"/>
      <c r="G245" s="1" t="s">
        <v>623</v>
      </c>
      <c r="H245" s="1" t="str">
        <f aca="false">IF(F245&lt;&gt;"",CONCATENATE(F245," ",G245),G245)</f>
        <v>UUID</v>
      </c>
      <c r="I245" s="1" t="s">
        <v>26</v>
      </c>
      <c r="J245" s="1"/>
      <c r="K245" s="1" t="str">
        <f aca="false">IF(J245&lt;&gt;"",CONCATENATE(J245,"_ ",I245,". Type"),CONCATENATE(I245,". Type"))</f>
        <v>Identifier. Type</v>
      </c>
      <c r="L245" s="1"/>
      <c r="M245" s="1"/>
      <c r="N245" s="1"/>
      <c r="O245" s="18" t="s">
        <v>28</v>
      </c>
      <c r="P245" s="1" t="s">
        <v>29</v>
      </c>
      <c r="Q245" s="19" t="s">
        <v>625</v>
      </c>
      <c r="R245" s="15" t="s">
        <v>623</v>
      </c>
      <c r="S245" s="16" t="s">
        <v>787</v>
      </c>
      <c r="IG245" s="2"/>
      <c r="IH245" s="2"/>
      <c r="II245" s="2"/>
      <c r="IJ245" s="2"/>
      <c r="IK245" s="2"/>
      <c r="IL245" s="2"/>
      <c r="IM245" s="2"/>
      <c r="IN245" s="2"/>
      <c r="IO245" s="2"/>
      <c r="IP245" s="2"/>
      <c r="IQ245" s="2"/>
      <c r="IR245" s="2"/>
      <c r="IS245" s="2"/>
      <c r="IT245" s="2"/>
      <c r="IU245" s="2"/>
      <c r="IV245" s="2"/>
    </row>
    <row r="246" s="17" customFormat="true" ht="51" hidden="false" customHeight="false" outlineLevel="0" collapsed="false">
      <c r="A246" s="1" t="str">
        <f aca="false">SUBSTITUTE(SUBSTITUTE(CONCATENATE(IF(E246="Universally Unique","UU",E246),IF(G246&lt;&gt;I246,H246,F246),CONCATENATE(IF(I246="Identifier","ID",IF(I246="Text","",I246))))," ",""),"'","")</f>
        <v>Note</v>
      </c>
      <c r="B246" s="1" t="s">
        <v>1187</v>
      </c>
      <c r="C246" s="8"/>
      <c r="D246" s="8" t="s">
        <v>1179</v>
      </c>
      <c r="E246" s="8"/>
      <c r="F246" s="8"/>
      <c r="G246" s="8" t="s">
        <v>492</v>
      </c>
      <c r="H246" s="1" t="str">
        <f aca="false">IF(F246&lt;&gt;"",CONCATENATE(F246," ",G246),G246)</f>
        <v>Note</v>
      </c>
      <c r="I246" s="8" t="s">
        <v>46</v>
      </c>
      <c r="J246" s="8"/>
      <c r="K246" s="1" t="str">
        <f aca="false">IF(J246&lt;&gt;"",CONCATENATE(J246,"_ ",I246,". Type"),CONCATENATE(I246,". Type"))</f>
        <v>Text. Type</v>
      </c>
      <c r="L246" s="8"/>
      <c r="M246" s="8"/>
      <c r="N246" s="8"/>
      <c r="O246" s="14" t="s">
        <v>28</v>
      </c>
      <c r="P246" s="8" t="s">
        <v>29</v>
      </c>
      <c r="Q246" s="19" t="s">
        <v>1188</v>
      </c>
      <c r="R246" s="15" t="s">
        <v>494</v>
      </c>
      <c r="S246" s="16" t="s">
        <v>1189</v>
      </c>
      <c r="IG246" s="2"/>
      <c r="IH246" s="2"/>
      <c r="II246" s="2"/>
      <c r="IJ246" s="2"/>
      <c r="IK246" s="2"/>
      <c r="IL246" s="2"/>
      <c r="IM246" s="2"/>
      <c r="IN246" s="2"/>
      <c r="IO246" s="2"/>
      <c r="IP246" s="2"/>
      <c r="IQ246" s="2"/>
      <c r="IR246" s="2"/>
      <c r="IS246" s="2"/>
      <c r="IT246" s="2"/>
      <c r="IU246" s="2"/>
      <c r="IV246" s="2"/>
    </row>
    <row r="247" s="17" customFormat="true" ht="12.75" hidden="false" customHeight="false" outlineLevel="0" collapsed="false">
      <c r="A247" s="1" t="str">
        <f aca="false">SUBSTITUTE(SUBSTITUTE(CONCATENATE(IF(E247="Universally Unique","UU",E247),IF(G247&lt;&gt;I247,H247,F247),CONCATENATE(IF(I247="Identifier","ID",IF(I247="Text","",I247))))," ",""),"'","")</f>
        <v>CreditedQuantity</v>
      </c>
      <c r="B247" s="1" t="s">
        <v>1190</v>
      </c>
      <c r="C247" s="8"/>
      <c r="D247" s="8" t="s">
        <v>1179</v>
      </c>
      <c r="E247" s="8" t="s">
        <v>1191</v>
      </c>
      <c r="F247" s="8"/>
      <c r="G247" s="8" t="s">
        <v>508</v>
      </c>
      <c r="H247" s="1" t="str">
        <f aca="false">IF(F247&lt;&gt;"",CONCATENATE(F247," ",G247),G247)</f>
        <v>Quantity</v>
      </c>
      <c r="I247" s="8" t="s">
        <v>508</v>
      </c>
      <c r="J247" s="8"/>
      <c r="K247" s="1" t="str">
        <f aca="false">IF(J247&lt;&gt;"",CONCATENATE(J247,"_ ",I247,". Type"),CONCATENATE(I247,". Type"))</f>
        <v>Quantity. Type</v>
      </c>
      <c r="L247" s="8"/>
      <c r="M247" s="8"/>
      <c r="N247" s="8"/>
      <c r="O247" s="14" t="s">
        <v>28</v>
      </c>
      <c r="P247" s="8" t="s">
        <v>29</v>
      </c>
      <c r="Q247" s="1" t="s">
        <v>1192</v>
      </c>
      <c r="R247" s="15" t="s">
        <v>1193</v>
      </c>
      <c r="S247" s="16" t="s">
        <v>1194</v>
      </c>
      <c r="IG247" s="2"/>
      <c r="IH247" s="2"/>
      <c r="II247" s="2"/>
      <c r="IJ247" s="2"/>
      <c r="IK247" s="2"/>
      <c r="IL247" s="2"/>
      <c r="IM247" s="2"/>
      <c r="IN247" s="2"/>
      <c r="IO247" s="2"/>
      <c r="IP247" s="2"/>
      <c r="IQ247" s="2"/>
      <c r="IR247" s="2"/>
      <c r="IS247" s="2"/>
      <c r="IT247" s="2"/>
      <c r="IU247" s="2"/>
      <c r="IV247" s="2"/>
    </row>
    <row r="248" s="17" customFormat="true" ht="38.25" hidden="false" customHeight="false" outlineLevel="0" collapsed="false">
      <c r="A248" s="1" t="str">
        <f aca="false">SUBSTITUTE(SUBSTITUTE(CONCATENATE(IF(E248="Universally Unique","UU",E248),IF(G248&lt;&gt;I248,H248,F248),CONCATENATE(IF(I248="Identifier","ID",IF(I248="Text","",I248))))," ",""),"'","")</f>
        <v>LineExtensionAmount</v>
      </c>
      <c r="B248" s="1" t="s">
        <v>1195</v>
      </c>
      <c r="C248" s="8"/>
      <c r="D248" s="8" t="s">
        <v>1179</v>
      </c>
      <c r="E248" s="8"/>
      <c r="F248" s="8" t="s">
        <v>1196</v>
      </c>
      <c r="G248" s="8" t="s">
        <v>248</v>
      </c>
      <c r="H248" s="1" t="str">
        <f aca="false">IF(F248&lt;&gt;"",CONCATENATE(F248," ",G248),G248)</f>
        <v>Line Extension Amount</v>
      </c>
      <c r="I248" s="8" t="s">
        <v>248</v>
      </c>
      <c r="J248" s="1"/>
      <c r="K248" s="1" t="str">
        <f aca="false">IF(J248&lt;&gt;"",CONCATENATE(J248,"_ ",I248,". Type"),CONCATENATE(I248,". Type"))</f>
        <v>Amount. Type</v>
      </c>
      <c r="L248" s="8"/>
      <c r="M248" s="8"/>
      <c r="N248" s="8"/>
      <c r="O248" s="14" t="s">
        <v>28</v>
      </c>
      <c r="P248" s="8" t="s">
        <v>29</v>
      </c>
      <c r="Q248" s="1" t="s">
        <v>1197</v>
      </c>
      <c r="R248" s="15" t="s">
        <v>1198</v>
      </c>
      <c r="S248" s="16" t="s">
        <v>1199</v>
      </c>
      <c r="IG248" s="2"/>
      <c r="IH248" s="2"/>
      <c r="II248" s="2"/>
      <c r="IJ248" s="2"/>
      <c r="IK248" s="2"/>
      <c r="IL248" s="2"/>
      <c r="IM248" s="2"/>
      <c r="IN248" s="2"/>
      <c r="IO248" s="2"/>
      <c r="IP248" s="2"/>
      <c r="IQ248" s="2"/>
      <c r="IR248" s="2"/>
      <c r="IS248" s="2"/>
      <c r="IT248" s="2"/>
      <c r="IU248" s="2"/>
      <c r="IV248" s="2"/>
    </row>
    <row r="249" s="17" customFormat="true" ht="25.5" hidden="false" customHeight="false" outlineLevel="0" collapsed="false">
      <c r="A249" s="1" t="str">
        <f aca="false">SUBSTITUTE(SUBSTITUTE(CONCATENATE(IF(E249="Universally Unique","UU",E249),IF(G249&lt;&gt;I249,H249,F249),CONCATENATE(IF(I249="Identifier","ID",IF(I249="Text","",I249))))," ",""),"'","")</f>
        <v>TaxPointDate</v>
      </c>
      <c r="B249" s="1" t="s">
        <v>1200</v>
      </c>
      <c r="C249" s="8"/>
      <c r="D249" s="8" t="s">
        <v>1179</v>
      </c>
      <c r="E249" s="1"/>
      <c r="F249" s="1" t="s">
        <v>1201</v>
      </c>
      <c r="G249" s="1" t="s">
        <v>403</v>
      </c>
      <c r="H249" s="1" t="str">
        <f aca="false">IF(F249&lt;&gt;"",CONCATENATE(F249," ",G249),G249)</f>
        <v>Tax Point Date</v>
      </c>
      <c r="I249" s="1" t="s">
        <v>403</v>
      </c>
      <c r="J249" s="1"/>
      <c r="K249" s="1" t="str">
        <f aca="false">IF(J249&lt;&gt;"",CONCATENATE(J249,"_ ",I249,". Type"),CONCATENATE(I249,". Type"))</f>
        <v>Date. Type</v>
      </c>
      <c r="L249" s="1"/>
      <c r="M249" s="1"/>
      <c r="N249" s="1"/>
      <c r="O249" s="18" t="s">
        <v>28</v>
      </c>
      <c r="P249" s="1" t="s">
        <v>29</v>
      </c>
      <c r="Q249" s="1" t="s">
        <v>1202</v>
      </c>
      <c r="R249" s="15" t="s">
        <v>1203</v>
      </c>
      <c r="S249" s="16" t="s">
        <v>1204</v>
      </c>
      <c r="IG249" s="2"/>
      <c r="IH249" s="2"/>
      <c r="II249" s="2"/>
      <c r="IJ249" s="2"/>
      <c r="IK249" s="2"/>
      <c r="IL249" s="2"/>
      <c r="IM249" s="2"/>
      <c r="IN249" s="2"/>
      <c r="IO249" s="2"/>
      <c r="IP249" s="2"/>
      <c r="IQ249" s="2"/>
      <c r="IR249" s="2"/>
      <c r="IS249" s="2"/>
      <c r="IT249" s="2"/>
      <c r="IU249" s="2"/>
      <c r="IV249" s="2"/>
    </row>
    <row r="250" s="19" customFormat="true" ht="25.5" hidden="false" customHeight="false" outlineLevel="0" collapsed="false">
      <c r="A250" s="1" t="str">
        <f aca="false">SUBSTITUTE(SUBSTITUTE(CONCATENATE(IF(E250="Universally Unique","UU",E250),IF(G250&lt;&gt;I250,H250,F250),CONCATENATE(IF(I250="Identifier","ID",IF(I250="Text","",I250))))," ",""),"'","")</f>
        <v>AccountingCostCode</v>
      </c>
      <c r="B250" s="1" t="s">
        <v>1205</v>
      </c>
      <c r="C250" s="1"/>
      <c r="D250" s="1" t="s">
        <v>1179</v>
      </c>
      <c r="E250" s="1"/>
      <c r="F250" s="1" t="s">
        <v>258</v>
      </c>
      <c r="G250" s="1" t="s">
        <v>35</v>
      </c>
      <c r="H250" s="1" t="str">
        <f aca="false">IF(F250&lt;&gt;"",CONCATENATE(F250," ",G250),G250)</f>
        <v>Accounting Cost Code</v>
      </c>
      <c r="I250" s="1" t="s">
        <v>35</v>
      </c>
      <c r="J250" s="1"/>
      <c r="K250" s="1" t="str">
        <f aca="false">IF(J250&lt;&gt;"",CONCATENATE(J250,"_ ",I250,". Type"),CONCATENATE(I250,". Type"))</f>
        <v>Code. Type</v>
      </c>
      <c r="L250" s="1"/>
      <c r="M250" s="1"/>
      <c r="N250" s="1"/>
      <c r="O250" s="18" t="s">
        <v>28</v>
      </c>
      <c r="P250" s="1" t="s">
        <v>29</v>
      </c>
      <c r="Q250" s="1" t="s">
        <v>1206</v>
      </c>
      <c r="R250" s="32" t="s">
        <v>260</v>
      </c>
      <c r="S250" s="16" t="s">
        <v>1207</v>
      </c>
      <c r="IG250" s="2"/>
      <c r="IH250" s="2"/>
      <c r="II250" s="2"/>
      <c r="IJ250" s="2"/>
      <c r="IK250" s="2"/>
      <c r="IL250" s="2"/>
      <c r="IM250" s="2"/>
      <c r="IN250" s="2"/>
      <c r="IO250" s="2"/>
      <c r="IP250" s="2"/>
      <c r="IQ250" s="2"/>
      <c r="IR250" s="2"/>
      <c r="IS250" s="2"/>
      <c r="IT250" s="2"/>
      <c r="IU250" s="2"/>
      <c r="IV250" s="2"/>
    </row>
    <row r="251" s="19" customFormat="true" ht="38.25" hidden="false" customHeight="false" outlineLevel="0" collapsed="false">
      <c r="A251" s="1" t="str">
        <f aca="false">SUBSTITUTE(SUBSTITUTE(CONCATENATE(IF(E251="Universally Unique","UU",E251),IF(G251&lt;&gt;I251,H251,F251),CONCATENATE(IF(I251="Identifier","ID",IF(I251="Text","",I251))))," ",""),"'","")</f>
        <v>AccountingCost</v>
      </c>
      <c r="B251" s="1" t="s">
        <v>1208</v>
      </c>
      <c r="C251" s="1"/>
      <c r="D251" s="1" t="s">
        <v>1179</v>
      </c>
      <c r="E251" s="1"/>
      <c r="F251" s="1"/>
      <c r="G251" s="1" t="s">
        <v>258</v>
      </c>
      <c r="H251" s="1" t="str">
        <f aca="false">IF(F251&lt;&gt;"",CONCATENATE(F251," ",G251),G251)</f>
        <v>Accounting Cost</v>
      </c>
      <c r="I251" s="1" t="s">
        <v>46</v>
      </c>
      <c r="J251" s="1"/>
      <c r="K251" s="1" t="str">
        <f aca="false">IF(J251&lt;&gt;"",CONCATENATE(J251,"_ ",I251,". Type"),CONCATENATE(I251,". Type"))</f>
        <v>Text. Type</v>
      </c>
      <c r="L251" s="1"/>
      <c r="M251" s="1"/>
      <c r="N251" s="1"/>
      <c r="O251" s="18" t="s">
        <v>28</v>
      </c>
      <c r="P251" s="1" t="s">
        <v>29</v>
      </c>
      <c r="Q251" s="1" t="s">
        <v>1209</v>
      </c>
      <c r="R251" s="32" t="s">
        <v>264</v>
      </c>
      <c r="S251" s="16" t="s">
        <v>1210</v>
      </c>
      <c r="IG251" s="2"/>
      <c r="IH251" s="2"/>
      <c r="II251" s="2"/>
      <c r="IJ251" s="2"/>
      <c r="IK251" s="2"/>
      <c r="IL251" s="2"/>
      <c r="IM251" s="2"/>
      <c r="IN251" s="2"/>
      <c r="IO251" s="2"/>
      <c r="IP251" s="2"/>
      <c r="IQ251" s="2"/>
      <c r="IR251" s="2"/>
      <c r="IS251" s="2"/>
      <c r="IT251" s="2"/>
      <c r="IU251" s="2"/>
      <c r="IV251" s="2"/>
    </row>
    <row r="252" s="19" customFormat="true" ht="25.5" hidden="false" customHeight="false" outlineLevel="0" collapsed="false">
      <c r="A252" s="20" t="str">
        <f aca="false">SUBSTITUTE(SUBSTITUTE(CONCATENATE(IF(E252="Universally Unique","UU",E252),F252,IF(H252&lt;&gt;I252,H252,""),CONCATENATE(IF(I252="Identifier","ID",IF(I252="Text","",I252))))," ",""),"'","")</f>
        <v>DiscrepancyResponse</v>
      </c>
      <c r="B252" s="27" t="s">
        <v>1211</v>
      </c>
      <c r="C252" s="34"/>
      <c r="D252" s="27" t="s">
        <v>1179</v>
      </c>
      <c r="E252" s="34" t="s">
        <v>1212</v>
      </c>
      <c r="F252" s="34"/>
      <c r="G252" s="34"/>
      <c r="H252" s="27" t="str">
        <f aca="false">M252</f>
        <v>Response</v>
      </c>
      <c r="I252" s="27" t="str">
        <f aca="false">M252</f>
        <v>Response</v>
      </c>
      <c r="J252" s="27"/>
      <c r="K252" s="34"/>
      <c r="L252" s="34"/>
      <c r="M252" s="24" t="s">
        <v>1213</v>
      </c>
      <c r="N252" s="34"/>
      <c r="O252" s="28" t="s">
        <v>170</v>
      </c>
      <c r="P252" s="34" t="s">
        <v>171</v>
      </c>
      <c r="Q252" s="24" t="s">
        <v>1214</v>
      </c>
      <c r="R252" s="25" t="s">
        <v>1215</v>
      </c>
      <c r="S252" s="26" t="s">
        <v>1216</v>
      </c>
      <c r="IG252" s="2"/>
      <c r="IH252" s="2"/>
      <c r="II252" s="2"/>
      <c r="IJ252" s="2"/>
      <c r="IK252" s="2"/>
      <c r="IL252" s="2"/>
      <c r="IM252" s="2"/>
      <c r="IN252" s="2"/>
      <c r="IO252" s="2"/>
      <c r="IP252" s="2"/>
      <c r="IQ252" s="2"/>
      <c r="IR252" s="2"/>
      <c r="IS252" s="2"/>
      <c r="IT252" s="2"/>
      <c r="IU252" s="2"/>
      <c r="IV252" s="2"/>
    </row>
    <row r="253" s="17" customFormat="true" ht="25.5" hidden="false" customHeight="false" outlineLevel="0" collapsed="false">
      <c r="A253" s="20" t="str">
        <f aca="false">SUBSTITUTE(SUBSTITUTE(CONCATENATE(IF(E253="Universally Unique","UU",E253),F253,IF(H253&lt;&gt;I253,H253,""),CONCATENATE(IF(I253="Identifier","ID",IF(I253="Text","",I253))))," ",""),"'","")</f>
        <v>DespatchLineReference</v>
      </c>
      <c r="B253" s="27" t="s">
        <v>1217</v>
      </c>
      <c r="C253" s="27"/>
      <c r="D253" s="27" t="s">
        <v>1179</v>
      </c>
      <c r="E253" s="27" t="s">
        <v>1218</v>
      </c>
      <c r="F253" s="27"/>
      <c r="G253" s="27"/>
      <c r="H253" s="27" t="str">
        <f aca="false">M253</f>
        <v>Line Reference</v>
      </c>
      <c r="I253" s="27" t="str">
        <f aca="false">M253</f>
        <v>Line Reference</v>
      </c>
      <c r="J253" s="27"/>
      <c r="K253" s="27"/>
      <c r="L253" s="27"/>
      <c r="M253" s="21" t="s">
        <v>1219</v>
      </c>
      <c r="N253" s="27"/>
      <c r="O253" s="29" t="s">
        <v>170</v>
      </c>
      <c r="P253" s="27" t="s">
        <v>171</v>
      </c>
      <c r="Q253" s="24" t="s">
        <v>1220</v>
      </c>
      <c r="R253" s="25" t="s">
        <v>1221</v>
      </c>
      <c r="S253" s="26" t="s">
        <v>1222</v>
      </c>
      <c r="IG253" s="2"/>
      <c r="IH253" s="2"/>
      <c r="II253" s="2"/>
      <c r="IJ253" s="2"/>
      <c r="IK253" s="2"/>
      <c r="IL253" s="2"/>
      <c r="IM253" s="2"/>
      <c r="IN253" s="2"/>
      <c r="IO253" s="2"/>
      <c r="IP253" s="2"/>
      <c r="IQ253" s="2"/>
      <c r="IR253" s="2"/>
      <c r="IS253" s="2"/>
      <c r="IT253" s="2"/>
      <c r="IU253" s="2"/>
      <c r="IV253" s="2"/>
    </row>
    <row r="254" s="8" customFormat="true" ht="25.5" hidden="false" customHeight="false" outlineLevel="0" collapsed="false">
      <c r="A254" s="20" t="str">
        <f aca="false">SUBSTITUTE(SUBSTITUTE(CONCATENATE(IF(E254="Universally Unique","UU",E254),F254,IF(H254&lt;&gt;I254,H254,""),CONCATENATE(IF(I254="Identifier","ID",IF(I254="Text","",I254))))," ",""),"'","")</f>
        <v>ReceiptLineReference</v>
      </c>
      <c r="B254" s="27" t="s">
        <v>1223</v>
      </c>
      <c r="C254" s="27"/>
      <c r="D254" s="27" t="s">
        <v>1179</v>
      </c>
      <c r="E254" s="27" t="s">
        <v>1224</v>
      </c>
      <c r="F254" s="27"/>
      <c r="G254" s="27"/>
      <c r="H254" s="27" t="str">
        <f aca="false">M254</f>
        <v>Line Reference</v>
      </c>
      <c r="I254" s="27" t="str">
        <f aca="false">M254</f>
        <v>Line Reference</v>
      </c>
      <c r="J254" s="27"/>
      <c r="K254" s="27"/>
      <c r="L254" s="27"/>
      <c r="M254" s="21" t="s">
        <v>1219</v>
      </c>
      <c r="N254" s="27"/>
      <c r="O254" s="29" t="s">
        <v>170</v>
      </c>
      <c r="P254" s="27" t="s">
        <v>171</v>
      </c>
      <c r="Q254" s="24" t="s">
        <v>1225</v>
      </c>
      <c r="R254" s="25" t="s">
        <v>1226</v>
      </c>
      <c r="S254" s="26" t="s">
        <v>1227</v>
      </c>
      <c r="IG254" s="2"/>
      <c r="IH254" s="2"/>
      <c r="II254" s="2"/>
      <c r="IJ254" s="2"/>
      <c r="IK254" s="2"/>
      <c r="IL254" s="2"/>
      <c r="IM254" s="2"/>
      <c r="IN254" s="2"/>
      <c r="IO254" s="2"/>
      <c r="IP254" s="2"/>
      <c r="IQ254" s="2"/>
      <c r="IR254" s="2"/>
      <c r="IS254" s="2"/>
      <c r="IT254" s="2"/>
      <c r="IU254" s="2"/>
      <c r="IV254" s="2"/>
    </row>
    <row r="255" s="17" customFormat="true" ht="25.5" hidden="false" customHeight="false" outlineLevel="0" collapsed="false">
      <c r="A255" s="20" t="str">
        <f aca="false">SUBSTITUTE(SUBSTITUTE(CONCATENATE(IF(E255="Universally Unique","UU",E255),F255,IF(H255&lt;&gt;I255,H255,""),CONCATENATE(IF(I255="Identifier","ID",IF(I255="Text","",I255))))," ",""),"'","")</f>
        <v>BillingReference</v>
      </c>
      <c r="B255" s="27" t="s">
        <v>1228</v>
      </c>
      <c r="C255" s="27"/>
      <c r="D255" s="27" t="s">
        <v>1179</v>
      </c>
      <c r="E255" s="27"/>
      <c r="F255" s="27"/>
      <c r="G255" s="27"/>
      <c r="H255" s="27" t="str">
        <f aca="false">M255</f>
        <v>Billing Reference</v>
      </c>
      <c r="I255" s="27" t="str">
        <f aca="false">M255</f>
        <v>Billing Reference</v>
      </c>
      <c r="J255" s="27"/>
      <c r="K255" s="27"/>
      <c r="L255" s="27"/>
      <c r="M255" s="21" t="s">
        <v>300</v>
      </c>
      <c r="N255" s="27"/>
      <c r="O255" s="29" t="s">
        <v>170</v>
      </c>
      <c r="P255" s="27" t="s">
        <v>171</v>
      </c>
      <c r="Q255" s="24" t="s">
        <v>1229</v>
      </c>
      <c r="R255" s="25" t="s">
        <v>302</v>
      </c>
      <c r="S255" s="26" t="s">
        <v>1230</v>
      </c>
      <c r="IG255" s="2"/>
      <c r="IH255" s="2"/>
      <c r="II255" s="2"/>
      <c r="IJ255" s="2"/>
      <c r="IK255" s="2"/>
      <c r="IL255" s="2"/>
      <c r="IM255" s="2"/>
      <c r="IN255" s="2"/>
      <c r="IO255" s="2"/>
      <c r="IP255" s="2"/>
      <c r="IQ255" s="2"/>
      <c r="IR255" s="2"/>
      <c r="IS255" s="2"/>
      <c r="IT255" s="2"/>
      <c r="IU255" s="2"/>
      <c r="IV255" s="2"/>
    </row>
    <row r="256" customFormat="false" ht="25.5" hidden="false" customHeight="false" outlineLevel="0" collapsed="false">
      <c r="A256" s="20" t="str">
        <f aca="false">SUBSTITUTE(SUBSTITUTE(CONCATENATE(IF(E256="Universally Unique","UU",E256),F256,IF(H256&lt;&gt;I256,H256,""),CONCATENATE(IF(I256="Identifier","ID",IF(I256="Text","",I256))))," ",""),"'","")</f>
        <v>DocumentReference</v>
      </c>
      <c r="B256" s="24" t="s">
        <v>1231</v>
      </c>
      <c r="C256" s="24"/>
      <c r="D256" s="24" t="s">
        <v>1179</v>
      </c>
      <c r="E256" s="24"/>
      <c r="F256" s="24"/>
      <c r="G256" s="24"/>
      <c r="H256" s="24" t="s">
        <v>306</v>
      </c>
      <c r="I256" s="24" t="s">
        <v>306</v>
      </c>
      <c r="J256" s="24"/>
      <c r="K256" s="24"/>
      <c r="L256" s="24"/>
      <c r="M256" s="24" t="s">
        <v>306</v>
      </c>
      <c r="N256" s="24"/>
      <c r="O256" s="22" t="s">
        <v>170</v>
      </c>
      <c r="P256" s="24" t="s">
        <v>171</v>
      </c>
      <c r="Q256" s="24" t="s">
        <v>597</v>
      </c>
      <c r="R256" s="25" t="s">
        <v>598</v>
      </c>
      <c r="S256" s="26" t="s">
        <v>1232</v>
      </c>
    </row>
    <row r="257" s="17" customFormat="true" ht="25.5" hidden="false" customHeight="false" outlineLevel="0" collapsed="false">
      <c r="A257" s="20" t="str">
        <f aca="false">SUBSTITUTE(SUBSTITUTE(CONCATENATE(IF(E257="Universally Unique","UU",E257),F257,IF(H257&lt;&gt;I257,H257,""),CONCATENATE(IF(I257="Identifier","ID",IF(I257="Text","",I257))))," ",""),"'","")</f>
        <v>PricingReference</v>
      </c>
      <c r="B257" s="27" t="s">
        <v>1233</v>
      </c>
      <c r="C257" s="27"/>
      <c r="D257" s="27" t="s">
        <v>1179</v>
      </c>
      <c r="E257" s="27"/>
      <c r="F257" s="27"/>
      <c r="G257" s="27"/>
      <c r="H257" s="27" t="str">
        <f aca="false">M257</f>
        <v>Pricing Reference</v>
      </c>
      <c r="I257" s="27" t="str">
        <f aca="false">M257</f>
        <v>Pricing Reference</v>
      </c>
      <c r="J257" s="27"/>
      <c r="K257" s="27"/>
      <c r="L257" s="27"/>
      <c r="M257" s="21" t="s">
        <v>1234</v>
      </c>
      <c r="N257" s="27"/>
      <c r="O257" s="29" t="s">
        <v>28</v>
      </c>
      <c r="P257" s="27" t="s">
        <v>171</v>
      </c>
      <c r="Q257" s="24" t="s">
        <v>1235</v>
      </c>
      <c r="R257" s="25" t="s">
        <v>1236</v>
      </c>
      <c r="S257" s="26" t="s">
        <v>1237</v>
      </c>
      <c r="IG257" s="2"/>
      <c r="IH257" s="2"/>
      <c r="II257" s="2"/>
      <c r="IJ257" s="2"/>
      <c r="IK257" s="2"/>
      <c r="IL257" s="2"/>
      <c r="IM257" s="2"/>
      <c r="IN257" s="2"/>
      <c r="IO257" s="2"/>
      <c r="IP257" s="2"/>
      <c r="IQ257" s="2"/>
      <c r="IR257" s="2"/>
      <c r="IS257" s="2"/>
      <c r="IT257" s="2"/>
      <c r="IU257" s="2"/>
      <c r="IV257" s="2"/>
    </row>
    <row r="258" s="8" customFormat="true" ht="12.75" hidden="false" customHeight="false" outlineLevel="0" collapsed="false">
      <c r="A258" s="20" t="str">
        <f aca="false">SUBSTITUTE(SUBSTITUTE(CONCATENATE(IF(E258="Universally Unique","UU",E258),F258,IF(H258&lt;&gt;I258,H258,""),CONCATENATE(IF(I258="Identifier","ID",IF(I258="Text","",I258))))," ",""),"'","")</f>
        <v>Delivery</v>
      </c>
      <c r="B258" s="27" t="s">
        <v>1238</v>
      </c>
      <c r="C258" s="27"/>
      <c r="D258" s="24" t="s">
        <v>1179</v>
      </c>
      <c r="E258" s="27"/>
      <c r="F258" s="27"/>
      <c r="G258" s="27"/>
      <c r="H258" s="27" t="str">
        <f aca="false">M258</f>
        <v>Delivery</v>
      </c>
      <c r="I258" s="27" t="str">
        <f aca="false">M258</f>
        <v>Delivery</v>
      </c>
      <c r="J258" s="27"/>
      <c r="K258" s="27"/>
      <c r="L258" s="27"/>
      <c r="M258" s="21" t="s">
        <v>1239</v>
      </c>
      <c r="N258" s="27"/>
      <c r="O258" s="29" t="s">
        <v>170</v>
      </c>
      <c r="P258" s="27" t="s">
        <v>171</v>
      </c>
      <c r="Q258" s="24" t="s">
        <v>1240</v>
      </c>
      <c r="R258" s="25" t="s">
        <v>1241</v>
      </c>
      <c r="S258" s="26" t="s">
        <v>1242</v>
      </c>
      <c r="IG258" s="2"/>
      <c r="IH258" s="2"/>
      <c r="II258" s="2"/>
      <c r="IJ258" s="2"/>
      <c r="IK258" s="2"/>
      <c r="IL258" s="2"/>
      <c r="IM258" s="2"/>
      <c r="IN258" s="2"/>
      <c r="IO258" s="2"/>
      <c r="IP258" s="2"/>
      <c r="IQ258" s="2"/>
      <c r="IR258" s="2"/>
      <c r="IS258" s="2"/>
      <c r="IT258" s="2"/>
      <c r="IU258" s="2"/>
      <c r="IV258" s="2"/>
    </row>
    <row r="259" s="8" customFormat="true" ht="12.75" hidden="false" customHeight="false" outlineLevel="0" collapsed="false">
      <c r="A259" s="20" t="str">
        <f aca="false">SUBSTITUTE(SUBSTITUTE(CONCATENATE(IF(E259="Universally Unique","UU",E259),F259,IF(H259&lt;&gt;I259,H259,""),CONCATENATE(IF(I259="Identifier","ID",IF(I259="Text","",I259))))," ",""),"'","")</f>
        <v>TaxTotal</v>
      </c>
      <c r="B259" s="27" t="s">
        <v>1243</v>
      </c>
      <c r="C259" s="27"/>
      <c r="D259" s="27" t="s">
        <v>1179</v>
      </c>
      <c r="E259" s="27"/>
      <c r="F259" s="27"/>
      <c r="G259" s="27"/>
      <c r="H259" s="27" t="str">
        <f aca="false">M259</f>
        <v>Tax Total</v>
      </c>
      <c r="I259" s="27" t="str">
        <f aca="false">M259</f>
        <v>Tax Total</v>
      </c>
      <c r="J259" s="27"/>
      <c r="K259" s="27"/>
      <c r="L259" s="27"/>
      <c r="M259" s="21" t="s">
        <v>272</v>
      </c>
      <c r="N259" s="27"/>
      <c r="O259" s="29" t="s">
        <v>170</v>
      </c>
      <c r="P259" s="27" t="s">
        <v>171</v>
      </c>
      <c r="Q259" s="24" t="s">
        <v>273</v>
      </c>
      <c r="R259" s="25" t="s">
        <v>1244</v>
      </c>
      <c r="S259" s="26" t="s">
        <v>1245</v>
      </c>
      <c r="IG259" s="2"/>
      <c r="IH259" s="2"/>
      <c r="II259" s="2"/>
      <c r="IJ259" s="2"/>
      <c r="IK259" s="2"/>
      <c r="IL259" s="2"/>
      <c r="IM259" s="2"/>
      <c r="IN259" s="2"/>
      <c r="IO259" s="2"/>
      <c r="IP259" s="2"/>
      <c r="IQ259" s="2"/>
      <c r="IR259" s="2"/>
      <c r="IS259" s="2"/>
      <c r="IT259" s="2"/>
      <c r="IU259" s="2"/>
      <c r="IV259" s="2"/>
    </row>
    <row r="260" s="17" customFormat="true" ht="12.75" hidden="false" customHeight="false" outlineLevel="0" collapsed="false">
      <c r="A260" s="20" t="str">
        <f aca="false">SUBSTITUTE(SUBSTITUTE(CONCATENATE(IF(E260="Universally Unique","UU",E260),F260,IF(H260&lt;&gt;I260,H260,""),CONCATENATE(IF(I260="Identifier","ID",IF(I260="Text","",I260))))," ",""),"'","")</f>
        <v>Item</v>
      </c>
      <c r="B260" s="27" t="s">
        <v>1246</v>
      </c>
      <c r="C260" s="27"/>
      <c r="D260" s="27" t="s">
        <v>1179</v>
      </c>
      <c r="E260" s="27"/>
      <c r="F260" s="27"/>
      <c r="G260" s="27"/>
      <c r="H260" s="27" t="str">
        <f aca="false">M260</f>
        <v>Item</v>
      </c>
      <c r="I260" s="27" t="str">
        <f aca="false">M260</f>
        <v>Item</v>
      </c>
      <c r="J260" s="27"/>
      <c r="K260" s="27"/>
      <c r="L260" s="27"/>
      <c r="M260" s="21" t="s">
        <v>464</v>
      </c>
      <c r="N260" s="27"/>
      <c r="O260" s="29" t="s">
        <v>28</v>
      </c>
      <c r="P260" s="27" t="s">
        <v>171</v>
      </c>
      <c r="Q260" s="24" t="s">
        <v>1247</v>
      </c>
      <c r="R260" s="25" t="s">
        <v>466</v>
      </c>
      <c r="S260" s="26" t="s">
        <v>1248</v>
      </c>
      <c r="IG260" s="2"/>
      <c r="IH260" s="2"/>
      <c r="II260" s="2"/>
      <c r="IJ260" s="2"/>
      <c r="IK260" s="2"/>
      <c r="IL260" s="2"/>
      <c r="IM260" s="2"/>
      <c r="IN260" s="2"/>
      <c r="IO260" s="2"/>
      <c r="IP260" s="2"/>
      <c r="IQ260" s="2"/>
      <c r="IR260" s="2"/>
      <c r="IS260" s="2"/>
      <c r="IT260" s="2"/>
      <c r="IU260" s="2"/>
      <c r="IV260" s="2"/>
    </row>
    <row r="261" s="17" customFormat="true" ht="12.75" hidden="false" customHeight="false" outlineLevel="0" collapsed="false">
      <c r="A261" s="20" t="str">
        <f aca="false">SUBSTITUTE(SUBSTITUTE(CONCATENATE(IF(E261="Universally Unique","UU",E261),F261,IF(H261&lt;&gt;I261,H261,""),CONCATENATE(IF(I261="Identifier","ID",IF(I261="Text","",I261))))," ",""),"'","")</f>
        <v>Price</v>
      </c>
      <c r="B261" s="27" t="s">
        <v>1249</v>
      </c>
      <c r="C261" s="27"/>
      <c r="D261" s="27" t="s">
        <v>1179</v>
      </c>
      <c r="E261" s="27"/>
      <c r="F261" s="27"/>
      <c r="G261" s="27"/>
      <c r="H261" s="27" t="str">
        <f aca="false">M261</f>
        <v>Price</v>
      </c>
      <c r="I261" s="27" t="str">
        <f aca="false">M261</f>
        <v>Price</v>
      </c>
      <c r="J261" s="27"/>
      <c r="K261" s="27"/>
      <c r="L261" s="27"/>
      <c r="M261" s="21" t="s">
        <v>1250</v>
      </c>
      <c r="N261" s="27" t="s">
        <v>1251</v>
      </c>
      <c r="O261" s="29" t="s">
        <v>28</v>
      </c>
      <c r="P261" s="27" t="s">
        <v>171</v>
      </c>
      <c r="Q261" s="24" t="s">
        <v>1252</v>
      </c>
      <c r="R261" s="25" t="s">
        <v>1253</v>
      </c>
      <c r="S261" s="26" t="s">
        <v>1254</v>
      </c>
      <c r="IG261" s="2"/>
      <c r="IH261" s="2"/>
      <c r="II261" s="2"/>
      <c r="IJ261" s="2"/>
      <c r="IK261" s="2"/>
      <c r="IL261" s="2"/>
      <c r="IM261" s="2"/>
      <c r="IN261" s="2"/>
      <c r="IO261" s="2"/>
      <c r="IP261" s="2"/>
      <c r="IQ261" s="2"/>
      <c r="IR261" s="2"/>
      <c r="IS261" s="2"/>
      <c r="IT261" s="2"/>
      <c r="IU261" s="2"/>
      <c r="IV261" s="2"/>
    </row>
    <row r="262" s="8" customFormat="true" ht="12.75" hidden="false" customHeight="false" outlineLevel="0" collapsed="false">
      <c r="A262" s="9" t="s">
        <v>1255</v>
      </c>
      <c r="B262" s="9" t="s">
        <v>1256</v>
      </c>
      <c r="C262" s="10"/>
      <c r="D262" s="10" t="s">
        <v>453</v>
      </c>
      <c r="E262" s="10"/>
      <c r="F262" s="10"/>
      <c r="G262" s="10"/>
      <c r="H262" s="10"/>
      <c r="I262" s="10"/>
      <c r="J262" s="10"/>
      <c r="K262" s="10"/>
      <c r="L262" s="10"/>
      <c r="M262" s="10"/>
      <c r="N262" s="10"/>
      <c r="O262" s="9"/>
      <c r="P262" s="10" t="s">
        <v>21</v>
      </c>
      <c r="Q262" s="11" t="s">
        <v>1257</v>
      </c>
      <c r="R262" s="12" t="s">
        <v>1258</v>
      </c>
      <c r="S262" s="13" t="s">
        <v>1259</v>
      </c>
      <c r="IG262" s="2"/>
      <c r="IH262" s="2"/>
      <c r="II262" s="2"/>
      <c r="IJ262" s="2"/>
      <c r="IK262" s="2"/>
      <c r="IL262" s="2"/>
      <c r="IM262" s="2"/>
      <c r="IN262" s="2"/>
      <c r="IO262" s="2"/>
      <c r="IP262" s="2"/>
      <c r="IQ262" s="2"/>
      <c r="IR262" s="2"/>
      <c r="IS262" s="2"/>
      <c r="IT262" s="2"/>
      <c r="IU262" s="2"/>
      <c r="IV262" s="2"/>
    </row>
    <row r="263" s="8" customFormat="true" ht="25.5" hidden="false" customHeight="false" outlineLevel="0" collapsed="false">
      <c r="A263" s="1" t="str">
        <f aca="false">SUBSTITUTE(SUBSTITUTE(CONCATENATE(IF(E263="Universally Unique","UU",E263),IF(G263&lt;&gt;I263,H263,F263),CONCATENATE(IF(I263="Identifier","ID",IF(I263="Text","",I263))))," ",""),"'","")</f>
        <v>CustomerAssignedAccountID</v>
      </c>
      <c r="B263" s="1" t="s">
        <v>1260</v>
      </c>
      <c r="D263" s="8" t="s">
        <v>453</v>
      </c>
      <c r="E263" s="8" t="s">
        <v>1261</v>
      </c>
      <c r="F263" s="8" t="s">
        <v>387</v>
      </c>
      <c r="G263" s="8" t="s">
        <v>26</v>
      </c>
      <c r="H263" s="1" t="str">
        <f aca="false">IF(F263&lt;&gt;"",CONCATENATE(F263," ",G263),G263)</f>
        <v>Account Identifier</v>
      </c>
      <c r="I263" s="8" t="s">
        <v>26</v>
      </c>
      <c r="K263" s="1" t="str">
        <f aca="false">IF(J263&lt;&gt;"",CONCATENATE(J263,"_ ",I263,". Type"),CONCATENATE(I263,". Type"))</f>
        <v>Identifier. Type</v>
      </c>
      <c r="O263" s="14" t="s">
        <v>28</v>
      </c>
      <c r="P263" s="8" t="s">
        <v>29</v>
      </c>
      <c r="Q263" s="19" t="s">
        <v>1262</v>
      </c>
      <c r="R263" s="15" t="s">
        <v>1263</v>
      </c>
      <c r="S263" s="16" t="s">
        <v>1264</v>
      </c>
      <c r="IG263" s="2"/>
      <c r="IH263" s="2"/>
      <c r="II263" s="2"/>
      <c r="IJ263" s="2"/>
      <c r="IK263" s="2"/>
      <c r="IL263" s="2"/>
      <c r="IM263" s="2"/>
      <c r="IN263" s="2"/>
      <c r="IO263" s="2"/>
      <c r="IP263" s="2"/>
      <c r="IQ263" s="2"/>
      <c r="IR263" s="2"/>
      <c r="IS263" s="2"/>
      <c r="IT263" s="2"/>
      <c r="IU263" s="2"/>
      <c r="IV263" s="2"/>
    </row>
    <row r="264" s="8" customFormat="true" ht="25.5" hidden="false" customHeight="false" outlineLevel="0" collapsed="false">
      <c r="A264" s="1" t="str">
        <f aca="false">SUBSTITUTE(SUBSTITUTE(CONCATENATE(IF(E264="Universally Unique","UU",E264),IF(G264&lt;&gt;I264,H264,F264),CONCATENATE(IF(I264="Identifier","ID",IF(I264="Text","",I264))))," ",""),"'","")</f>
        <v>SupplierAssignedAccountID</v>
      </c>
      <c r="B264" s="1" t="s">
        <v>1265</v>
      </c>
      <c r="D264" s="8" t="s">
        <v>453</v>
      </c>
      <c r="E264" s="8" t="s">
        <v>1266</v>
      </c>
      <c r="F264" s="8" t="s">
        <v>387</v>
      </c>
      <c r="G264" s="8" t="s">
        <v>26</v>
      </c>
      <c r="H264" s="1" t="str">
        <f aca="false">IF(F264&lt;&gt;"",CONCATENATE(F264," ",G264),G264)</f>
        <v>Account Identifier</v>
      </c>
      <c r="I264" s="8" t="s">
        <v>26</v>
      </c>
      <c r="K264" s="1" t="str">
        <f aca="false">IF(J264&lt;&gt;"",CONCATENATE(J264,"_ ",I264,". Type"),CONCATENATE(I264,". Type"))</f>
        <v>Identifier. Type</v>
      </c>
      <c r="O264" s="14" t="s">
        <v>28</v>
      </c>
      <c r="P264" s="8" t="s">
        <v>29</v>
      </c>
      <c r="Q264" s="19" t="s">
        <v>1267</v>
      </c>
      <c r="R264" s="15" t="s">
        <v>1268</v>
      </c>
      <c r="S264" s="16" t="s">
        <v>1269</v>
      </c>
      <c r="IG264" s="2"/>
      <c r="IH264" s="2"/>
      <c r="II264" s="2"/>
      <c r="IJ264" s="2"/>
      <c r="IK264" s="2"/>
      <c r="IL264" s="2"/>
      <c r="IM264" s="2"/>
      <c r="IN264" s="2"/>
      <c r="IO264" s="2"/>
      <c r="IP264" s="2"/>
      <c r="IQ264" s="2"/>
      <c r="IR264" s="2"/>
      <c r="IS264" s="2"/>
      <c r="IT264" s="2"/>
      <c r="IU264" s="2"/>
      <c r="IV264" s="2"/>
    </row>
    <row r="265" s="8" customFormat="true" ht="25.5" hidden="false" customHeight="false" outlineLevel="0" collapsed="false">
      <c r="A265" s="1" t="str">
        <f aca="false">SUBSTITUTE(SUBSTITUTE(CONCATENATE(IF(E265="Universally Unique","UU",E265),IF(G265&lt;&gt;I265,H265,F265),CONCATENATE(IF(I265="Identifier","ID",IF(I265="Text","",I265))))," ",""),"'","")</f>
        <v>AdditionalAccountID</v>
      </c>
      <c r="B265" s="1" t="s">
        <v>1270</v>
      </c>
      <c r="D265" s="8" t="s">
        <v>453</v>
      </c>
      <c r="E265" s="8" t="s">
        <v>70</v>
      </c>
      <c r="F265" s="8" t="s">
        <v>387</v>
      </c>
      <c r="G265" s="8" t="s">
        <v>26</v>
      </c>
      <c r="H265" s="1" t="str">
        <f aca="false">IF(F265&lt;&gt;"",CONCATENATE(F265," ",G265),G265)</f>
        <v>Account Identifier</v>
      </c>
      <c r="I265" s="8" t="s">
        <v>26</v>
      </c>
      <c r="K265" s="1" t="str">
        <f aca="false">IF(J265&lt;&gt;"",CONCATENATE(J265,"_ ",I265,". Type"),CONCATENATE(I265,". Type"))</f>
        <v>Identifier. Type</v>
      </c>
      <c r="O265" s="14" t="s">
        <v>170</v>
      </c>
      <c r="P265" s="8" t="s">
        <v>29</v>
      </c>
      <c r="Q265" s="19" t="s">
        <v>1271</v>
      </c>
      <c r="R265" s="15" t="s">
        <v>1272</v>
      </c>
      <c r="S265" s="16" t="s">
        <v>1273</v>
      </c>
      <c r="IG265" s="2"/>
      <c r="IH265" s="2"/>
      <c r="II265" s="2"/>
      <c r="IJ265" s="2"/>
      <c r="IK265" s="2"/>
      <c r="IL265" s="2"/>
      <c r="IM265" s="2"/>
      <c r="IN265" s="2"/>
      <c r="IO265" s="2"/>
      <c r="IP265" s="2"/>
      <c r="IQ265" s="2"/>
      <c r="IR265" s="2"/>
      <c r="IS265" s="2"/>
      <c r="IT265" s="2"/>
      <c r="IU265" s="2"/>
      <c r="IV265" s="2"/>
    </row>
    <row r="266" s="8" customFormat="true" ht="12.75" hidden="false" customHeight="false" outlineLevel="0" collapsed="false">
      <c r="A266" s="20" t="str">
        <f aca="false">SUBSTITUTE(SUBSTITUTE(CONCATENATE(IF(E266="Universally Unique","UU",E266),F266,IF(H266&lt;&gt;I266,H266,""),CONCATENATE(IF(I266="Identifier","ID",IF(I266="Text","",I266))))," ",""),"'","")</f>
        <v>Party</v>
      </c>
      <c r="B266" s="27" t="s">
        <v>1274</v>
      </c>
      <c r="C266" s="27"/>
      <c r="D266" s="27" t="s">
        <v>453</v>
      </c>
      <c r="E266" s="27"/>
      <c r="F266" s="27"/>
      <c r="G266" s="27"/>
      <c r="H266" s="27" t="s">
        <v>545</v>
      </c>
      <c r="I266" s="28" t="s">
        <v>545</v>
      </c>
      <c r="J266" s="28"/>
      <c r="K266" s="27"/>
      <c r="L266" s="27"/>
      <c r="M266" s="21" t="s">
        <v>545</v>
      </c>
      <c r="N266" s="27"/>
      <c r="O266" s="29" t="s">
        <v>28</v>
      </c>
      <c r="P266" s="27" t="s">
        <v>171</v>
      </c>
      <c r="Q266" s="24" t="s">
        <v>1275</v>
      </c>
      <c r="R266" s="25" t="s">
        <v>1276</v>
      </c>
      <c r="S266" s="26" t="s">
        <v>1277</v>
      </c>
      <c r="IG266" s="2"/>
      <c r="IH266" s="2"/>
      <c r="II266" s="2"/>
      <c r="IJ266" s="2"/>
      <c r="IK266" s="2"/>
      <c r="IL266" s="2"/>
      <c r="IM266" s="2"/>
      <c r="IN266" s="2"/>
      <c r="IO266" s="2"/>
      <c r="IP266" s="2"/>
      <c r="IQ266" s="2"/>
      <c r="IR266" s="2"/>
      <c r="IS266" s="2"/>
      <c r="IT266" s="2"/>
      <c r="IU266" s="2"/>
      <c r="IV266" s="2"/>
    </row>
    <row r="267" customFormat="false" ht="12.75" hidden="false" customHeight="false" outlineLevel="0" collapsed="false">
      <c r="A267" s="20" t="str">
        <f aca="false">SUBSTITUTE(SUBSTITUTE(CONCATENATE(IF(E267="Universally Unique","UU",E267),F267,IF(H267&lt;&gt;I267,H267,""),CONCATENATE(IF(I267="Identifier","ID",IF(I267="Text","",I267))))," ",""),"'","")</f>
        <v>DeliveryContact</v>
      </c>
      <c r="B267" s="27" t="s">
        <v>1278</v>
      </c>
      <c r="C267" s="34"/>
      <c r="D267" s="34" t="s">
        <v>453</v>
      </c>
      <c r="E267" s="34" t="s">
        <v>1239</v>
      </c>
      <c r="F267" s="34"/>
      <c r="G267" s="34"/>
      <c r="H267" s="27" t="str">
        <f aca="false">M267</f>
        <v>Contact</v>
      </c>
      <c r="I267" s="27" t="str">
        <f aca="false">M267</f>
        <v>Contact</v>
      </c>
      <c r="J267" s="27"/>
      <c r="K267" s="27"/>
      <c r="L267" s="34"/>
      <c r="M267" s="24" t="s">
        <v>1070</v>
      </c>
      <c r="N267" s="34"/>
      <c r="O267" s="28" t="s">
        <v>28</v>
      </c>
      <c r="P267" s="34" t="s">
        <v>171</v>
      </c>
      <c r="Q267" s="24" t="s">
        <v>1279</v>
      </c>
      <c r="R267" s="25" t="s">
        <v>1280</v>
      </c>
      <c r="S267" s="26" t="s">
        <v>1281</v>
      </c>
    </row>
    <row r="268" customFormat="false" ht="25.5" hidden="false" customHeight="false" outlineLevel="0" collapsed="false">
      <c r="A268" s="20" t="str">
        <f aca="false">SUBSTITUTE(SUBSTITUTE(CONCATENATE(IF(E268="Universally Unique","UU",E268),F268,IF(H268&lt;&gt;I268,H268,""),CONCATENATE(IF(I268="Identifier","ID",IF(I268="Text","",I268))))," ",""),"'","")</f>
        <v>AccountingContact</v>
      </c>
      <c r="B268" s="27" t="s">
        <v>1282</v>
      </c>
      <c r="C268" s="34"/>
      <c r="D268" s="34" t="s">
        <v>453</v>
      </c>
      <c r="E268" s="34" t="s">
        <v>1283</v>
      </c>
      <c r="F268" s="34"/>
      <c r="G268" s="34"/>
      <c r="H268" s="27" t="str">
        <f aca="false">M268</f>
        <v>Contact</v>
      </c>
      <c r="I268" s="27" t="str">
        <f aca="false">M268</f>
        <v>Contact</v>
      </c>
      <c r="J268" s="27"/>
      <c r="K268" s="27"/>
      <c r="L268" s="34"/>
      <c r="M268" s="24" t="s">
        <v>1070</v>
      </c>
      <c r="N268" s="34"/>
      <c r="O268" s="28" t="s">
        <v>28</v>
      </c>
      <c r="P268" s="34" t="s">
        <v>171</v>
      </c>
      <c r="Q268" s="24" t="s">
        <v>1284</v>
      </c>
      <c r="R268" s="25" t="s">
        <v>1285</v>
      </c>
      <c r="S268" s="26" t="s">
        <v>1286</v>
      </c>
    </row>
    <row r="269" s="19" customFormat="true" ht="12.75" hidden="false" customHeight="false" outlineLevel="0" collapsed="false">
      <c r="A269" s="20" t="str">
        <f aca="false">SUBSTITUTE(SUBSTITUTE(CONCATENATE(IF(E269="Universally Unique","UU",E269),F269,IF(H269&lt;&gt;I269,H269,""),CONCATENATE(IF(I269="Identifier","ID",IF(I269="Text","",I269))))," ",""),"'","")</f>
        <v>BuyerContact</v>
      </c>
      <c r="B269" s="27" t="s">
        <v>1287</v>
      </c>
      <c r="C269" s="34"/>
      <c r="D269" s="34" t="s">
        <v>453</v>
      </c>
      <c r="E269" s="34" t="s">
        <v>1288</v>
      </c>
      <c r="F269" s="34"/>
      <c r="G269" s="34"/>
      <c r="H269" s="27" t="str">
        <f aca="false">M269</f>
        <v>Contact</v>
      </c>
      <c r="I269" s="27" t="str">
        <f aca="false">M269</f>
        <v>Contact</v>
      </c>
      <c r="J269" s="27"/>
      <c r="K269" s="27"/>
      <c r="L269" s="34"/>
      <c r="M269" s="24" t="s">
        <v>1070</v>
      </c>
      <c r="N269" s="34"/>
      <c r="O269" s="28" t="s">
        <v>28</v>
      </c>
      <c r="P269" s="34" t="s">
        <v>171</v>
      </c>
      <c r="Q269" s="24" t="s">
        <v>1289</v>
      </c>
      <c r="R269" s="25" t="s">
        <v>1290</v>
      </c>
      <c r="S269" s="26" t="s">
        <v>1291</v>
      </c>
      <c r="IG269" s="2"/>
      <c r="IH269" s="2"/>
      <c r="II269" s="2"/>
      <c r="IJ269" s="2"/>
      <c r="IK269" s="2"/>
      <c r="IL269" s="2"/>
      <c r="IM269" s="2"/>
      <c r="IN269" s="2"/>
      <c r="IO269" s="2"/>
      <c r="IP269" s="2"/>
      <c r="IQ269" s="2"/>
      <c r="IR269" s="2"/>
      <c r="IS269" s="2"/>
      <c r="IT269" s="2"/>
      <c r="IU269" s="2"/>
      <c r="IV269" s="2"/>
    </row>
    <row r="270" s="17" customFormat="true" ht="12.75" hidden="false" customHeight="false" outlineLevel="0" collapsed="false">
      <c r="A270" s="10" t="s">
        <v>1292</v>
      </c>
      <c r="B270" s="10" t="s">
        <v>1293</v>
      </c>
      <c r="C270" s="10"/>
      <c r="D270" s="10" t="s">
        <v>1294</v>
      </c>
      <c r="E270" s="10"/>
      <c r="F270" s="10"/>
      <c r="G270" s="10"/>
      <c r="H270" s="10"/>
      <c r="I270" s="10"/>
      <c r="J270" s="10"/>
      <c r="K270" s="10"/>
      <c r="L270" s="10"/>
      <c r="M270" s="10"/>
      <c r="N270" s="10"/>
      <c r="O270" s="9"/>
      <c r="P270" s="10" t="s">
        <v>21</v>
      </c>
      <c r="Q270" s="11" t="s">
        <v>1295</v>
      </c>
      <c r="R270" s="12" t="s">
        <v>1296</v>
      </c>
      <c r="S270" s="13" t="s">
        <v>1297</v>
      </c>
      <c r="IG270" s="2"/>
      <c r="IH270" s="2"/>
      <c r="II270" s="2"/>
      <c r="IJ270" s="2"/>
      <c r="IK270" s="2"/>
      <c r="IL270" s="2"/>
      <c r="IM270" s="2"/>
      <c r="IN270" s="2"/>
      <c r="IO270" s="2"/>
      <c r="IP270" s="2"/>
      <c r="IQ270" s="2"/>
      <c r="IR270" s="2"/>
      <c r="IS270" s="2"/>
      <c r="IT270" s="2"/>
      <c r="IU270" s="2"/>
      <c r="IV270" s="2"/>
    </row>
    <row r="271" s="17" customFormat="true" ht="12.75" hidden="false" customHeight="false" outlineLevel="0" collapsed="false">
      <c r="A271" s="1" t="str">
        <f aca="false">SUBSTITUTE(SUBSTITUTE(CONCATENATE(IF(E271="Universally Unique","UU",E271),IF(G271&lt;&gt;I271,H271,F271),CONCATENATE(IF(I271="Identifier","ID",IF(I271="Text","",I271))))," ",""),"'","")</f>
        <v>ID</v>
      </c>
      <c r="B271" s="1" t="s">
        <v>1298</v>
      </c>
      <c r="C271" s="8"/>
      <c r="D271" s="8" t="s">
        <v>1294</v>
      </c>
      <c r="E271" s="8"/>
      <c r="F271" s="8"/>
      <c r="G271" s="8" t="s">
        <v>26</v>
      </c>
      <c r="H271" s="1" t="str">
        <f aca="false">IF(F271&lt;&gt;"",CONCATENATE(F271," ",G271),G271)</f>
        <v>Identifier</v>
      </c>
      <c r="I271" s="8" t="s">
        <v>26</v>
      </c>
      <c r="J271" s="8"/>
      <c r="K271" s="1" t="str">
        <f aca="false">IF(J271&lt;&gt;"",CONCATENATE(J271,"_ ",I271,". Type"),CONCATENATE(I271,". Type"))</f>
        <v>Identifier. Type</v>
      </c>
      <c r="L271" s="8"/>
      <c r="M271" s="8"/>
      <c r="N271" s="8"/>
      <c r="O271" s="14" t="n">
        <v>1</v>
      </c>
      <c r="P271" s="8" t="s">
        <v>29</v>
      </c>
      <c r="Q271" s="1" t="s">
        <v>1299</v>
      </c>
      <c r="R271" s="15" t="s">
        <v>31</v>
      </c>
      <c r="S271" s="16" t="s">
        <v>1300</v>
      </c>
      <c r="IG271" s="2"/>
      <c r="IH271" s="2"/>
      <c r="II271" s="2"/>
      <c r="IJ271" s="2"/>
      <c r="IK271" s="2"/>
      <c r="IL271" s="2"/>
      <c r="IM271" s="2"/>
      <c r="IN271" s="2"/>
      <c r="IO271" s="2"/>
      <c r="IP271" s="2"/>
      <c r="IQ271" s="2"/>
      <c r="IR271" s="2"/>
      <c r="IS271" s="2"/>
      <c r="IT271" s="2"/>
      <c r="IU271" s="2"/>
      <c r="IV271" s="2"/>
    </row>
    <row r="272" s="19" customFormat="true" ht="25.5" hidden="false" customHeight="false" outlineLevel="0" collapsed="false">
      <c r="A272" s="8" t="s">
        <v>623</v>
      </c>
      <c r="B272" s="8" t="s">
        <v>1301</v>
      </c>
      <c r="C272" s="1"/>
      <c r="D272" s="1" t="s">
        <v>1294</v>
      </c>
      <c r="E272" s="1"/>
      <c r="F272" s="1"/>
      <c r="G272" s="1" t="s">
        <v>623</v>
      </c>
      <c r="H272" s="1" t="str">
        <f aca="false">IF(F272&lt;&gt;"",CONCATENATE(F272," ",G272),G272)</f>
        <v>UUID</v>
      </c>
      <c r="I272" s="1" t="s">
        <v>26</v>
      </c>
      <c r="J272" s="1"/>
      <c r="K272" s="1" t="str">
        <f aca="false">IF(J272&lt;&gt;"",CONCATENATE(J272,"_ ",I272,". Type"),CONCATENATE(I272,". Type"))</f>
        <v>Identifier. Type</v>
      </c>
      <c r="L272" s="1"/>
      <c r="M272" s="1"/>
      <c r="N272" s="1"/>
      <c r="O272" s="18" t="s">
        <v>28</v>
      </c>
      <c r="P272" s="1" t="s">
        <v>29</v>
      </c>
      <c r="Q272" s="19" t="s">
        <v>625</v>
      </c>
      <c r="R272" s="15" t="s">
        <v>623</v>
      </c>
      <c r="S272" s="16" t="s">
        <v>787</v>
      </c>
      <c r="IG272" s="2"/>
      <c r="IH272" s="2"/>
      <c r="II272" s="2"/>
      <c r="IJ272" s="2"/>
      <c r="IK272" s="2"/>
      <c r="IL272" s="2"/>
      <c r="IM272" s="2"/>
      <c r="IN272" s="2"/>
      <c r="IO272" s="2"/>
      <c r="IP272" s="2"/>
      <c r="IQ272" s="2"/>
      <c r="IR272" s="2"/>
      <c r="IS272" s="2"/>
      <c r="IT272" s="2"/>
      <c r="IU272" s="2"/>
      <c r="IV272" s="2"/>
    </row>
    <row r="273" s="17" customFormat="true" ht="51" hidden="false" customHeight="false" outlineLevel="0" collapsed="false">
      <c r="A273" s="1" t="str">
        <f aca="false">SUBSTITUTE(SUBSTITUTE(CONCATENATE(IF(E273="Universally Unique","UU",E273),IF(G273&lt;&gt;I273,H273,F273),CONCATENATE(IF(I273="Identifier","ID",IF(I273="Text","",I273))))," ",""),"'","")</f>
        <v>Note</v>
      </c>
      <c r="B273" s="1" t="s">
        <v>1302</v>
      </c>
      <c r="C273" s="8"/>
      <c r="D273" s="8" t="s">
        <v>1294</v>
      </c>
      <c r="E273" s="8"/>
      <c r="F273" s="8"/>
      <c r="G273" s="8" t="s">
        <v>492</v>
      </c>
      <c r="H273" s="1" t="str">
        <f aca="false">IF(F273&lt;&gt;"",CONCATENATE(F273," ",G273),G273)</f>
        <v>Note</v>
      </c>
      <c r="I273" s="8" t="s">
        <v>46</v>
      </c>
      <c r="J273" s="8"/>
      <c r="K273" s="1" t="str">
        <f aca="false">IF(J273&lt;&gt;"",CONCATENATE(J273,"_ ",I273,". Type"),CONCATENATE(I273,". Type"))</f>
        <v>Text. Type</v>
      </c>
      <c r="L273" s="8"/>
      <c r="M273" s="8"/>
      <c r="N273" s="8"/>
      <c r="O273" s="14" t="s">
        <v>28</v>
      </c>
      <c r="P273" s="8" t="s">
        <v>29</v>
      </c>
      <c r="Q273" s="19" t="s">
        <v>1303</v>
      </c>
      <c r="R273" s="15" t="s">
        <v>494</v>
      </c>
      <c r="S273" s="16" t="s">
        <v>1304</v>
      </c>
      <c r="IG273" s="2"/>
      <c r="IH273" s="2"/>
      <c r="II273" s="2"/>
      <c r="IJ273" s="2"/>
      <c r="IK273" s="2"/>
      <c r="IL273" s="2"/>
      <c r="IM273" s="2"/>
      <c r="IN273" s="2"/>
      <c r="IO273" s="2"/>
      <c r="IP273" s="2"/>
      <c r="IQ273" s="2"/>
      <c r="IR273" s="2"/>
      <c r="IS273" s="2"/>
      <c r="IT273" s="2"/>
      <c r="IU273" s="2"/>
      <c r="IV273" s="2"/>
    </row>
    <row r="274" s="17" customFormat="true" ht="12.75" hidden="false" customHeight="false" outlineLevel="0" collapsed="false">
      <c r="A274" s="1" t="str">
        <f aca="false">SUBSTITUTE(SUBSTITUTE(CONCATENATE(IF(E274="Universally Unique","UU",E274),IF(G274&lt;&gt;I274,H274,F274),CONCATENATE(IF(I274="Identifier","ID",IF(I274="Text","",I274))))," ",""),"'","")</f>
        <v>DebitedQuantity</v>
      </c>
      <c r="B274" s="1" t="s">
        <v>1305</v>
      </c>
      <c r="C274" s="8"/>
      <c r="D274" s="8" t="s">
        <v>1294</v>
      </c>
      <c r="E274" s="8" t="s">
        <v>1306</v>
      </c>
      <c r="F274" s="8"/>
      <c r="G274" s="8" t="s">
        <v>508</v>
      </c>
      <c r="H274" s="1" t="str">
        <f aca="false">IF(F274&lt;&gt;"",CONCATENATE(F274," ",G274),G274)</f>
        <v>Quantity</v>
      </c>
      <c r="I274" s="8" t="s">
        <v>508</v>
      </c>
      <c r="J274" s="8"/>
      <c r="K274" s="1" t="str">
        <f aca="false">IF(J274&lt;&gt;"",CONCATENATE(J274,"_ ",I274,". Type"),CONCATENATE(I274,". Type"))</f>
        <v>Quantity. Type</v>
      </c>
      <c r="L274" s="8"/>
      <c r="M274" s="8"/>
      <c r="N274" s="8"/>
      <c r="O274" s="14" t="s">
        <v>28</v>
      </c>
      <c r="P274" s="8" t="s">
        <v>29</v>
      </c>
      <c r="Q274" s="1" t="s">
        <v>1307</v>
      </c>
      <c r="R274" s="15" t="s">
        <v>1308</v>
      </c>
      <c r="S274" s="16" t="s">
        <v>1309</v>
      </c>
      <c r="IG274" s="2"/>
      <c r="IH274" s="2"/>
      <c r="II274" s="2"/>
      <c r="IJ274" s="2"/>
      <c r="IK274" s="2"/>
      <c r="IL274" s="2"/>
      <c r="IM274" s="2"/>
      <c r="IN274" s="2"/>
      <c r="IO274" s="2"/>
      <c r="IP274" s="2"/>
      <c r="IQ274" s="2"/>
      <c r="IR274" s="2"/>
      <c r="IS274" s="2"/>
      <c r="IT274" s="2"/>
      <c r="IU274" s="2"/>
      <c r="IV274" s="2"/>
    </row>
    <row r="275" s="17" customFormat="true" ht="38.25" hidden="false" customHeight="false" outlineLevel="0" collapsed="false">
      <c r="A275" s="1" t="str">
        <f aca="false">SUBSTITUTE(SUBSTITUTE(CONCATENATE(IF(E275="Universally Unique","UU",E275),IF(G275&lt;&gt;I275,H275,F275),CONCATENATE(IF(I275="Identifier","ID",IF(I275="Text","",I275))))," ",""),"'","")</f>
        <v>LineExtensionAmount</v>
      </c>
      <c r="B275" s="1" t="s">
        <v>1310</v>
      </c>
      <c r="C275" s="8"/>
      <c r="D275" s="8" t="s">
        <v>1294</v>
      </c>
      <c r="E275" s="8"/>
      <c r="F275" s="8" t="s">
        <v>1196</v>
      </c>
      <c r="G275" s="8" t="s">
        <v>248</v>
      </c>
      <c r="H275" s="1" t="str">
        <f aca="false">IF(F275&lt;&gt;"",CONCATENATE(F275," ",G275),G275)</f>
        <v>Line Extension Amount</v>
      </c>
      <c r="I275" s="8" t="s">
        <v>248</v>
      </c>
      <c r="J275" s="1"/>
      <c r="K275" s="1" t="str">
        <f aca="false">IF(J275&lt;&gt;"",CONCATENATE(J275,"_ ",I275,". Type"),CONCATENATE(I275,". Type"))</f>
        <v>Amount. Type</v>
      </c>
      <c r="L275" s="8"/>
      <c r="M275" s="8"/>
      <c r="N275" s="8"/>
      <c r="O275" s="14" t="n">
        <v>1</v>
      </c>
      <c r="P275" s="8" t="s">
        <v>29</v>
      </c>
      <c r="Q275" s="1" t="s">
        <v>1311</v>
      </c>
      <c r="R275" s="15" t="s">
        <v>1198</v>
      </c>
      <c r="S275" s="16" t="s">
        <v>1312</v>
      </c>
      <c r="IG275" s="2"/>
      <c r="IH275" s="2"/>
      <c r="II275" s="2"/>
      <c r="IJ275" s="2"/>
      <c r="IK275" s="2"/>
      <c r="IL275" s="2"/>
      <c r="IM275" s="2"/>
      <c r="IN275" s="2"/>
      <c r="IO275" s="2"/>
      <c r="IP275" s="2"/>
      <c r="IQ275" s="2"/>
      <c r="IR275" s="2"/>
      <c r="IS275" s="2"/>
      <c r="IT275" s="2"/>
      <c r="IU275" s="2"/>
      <c r="IV275" s="2"/>
    </row>
    <row r="276" s="17" customFormat="true" ht="25.5" hidden="false" customHeight="false" outlineLevel="0" collapsed="false">
      <c r="A276" s="1" t="str">
        <f aca="false">SUBSTITUTE(SUBSTITUTE(CONCATENATE(IF(E276="Universally Unique","UU",E276),IF(G276&lt;&gt;I276,H276,F276),CONCATENATE(IF(I276="Identifier","ID",IF(I276="Text","",I276))))," ",""),"'","")</f>
        <v>TaxPointDate</v>
      </c>
      <c r="B276" s="1" t="s">
        <v>1313</v>
      </c>
      <c r="C276" s="8"/>
      <c r="D276" s="8" t="s">
        <v>1294</v>
      </c>
      <c r="E276" s="1"/>
      <c r="F276" s="1" t="s">
        <v>1201</v>
      </c>
      <c r="G276" s="1" t="s">
        <v>403</v>
      </c>
      <c r="H276" s="1" t="str">
        <f aca="false">IF(F276&lt;&gt;"",CONCATENATE(F276," ",G276),G276)</f>
        <v>Tax Point Date</v>
      </c>
      <c r="I276" s="1" t="s">
        <v>403</v>
      </c>
      <c r="J276" s="1"/>
      <c r="K276" s="1" t="str">
        <f aca="false">IF(J276&lt;&gt;"",CONCATENATE(J276,"_ ",I276,". Type"),CONCATENATE(I276,". Type"))</f>
        <v>Date. Type</v>
      </c>
      <c r="L276" s="1"/>
      <c r="M276" s="1"/>
      <c r="N276" s="1"/>
      <c r="O276" s="18" t="s">
        <v>28</v>
      </c>
      <c r="P276" s="1" t="s">
        <v>29</v>
      </c>
      <c r="Q276" s="1" t="s">
        <v>1314</v>
      </c>
      <c r="R276" s="15" t="s">
        <v>1203</v>
      </c>
      <c r="S276" s="16" t="s">
        <v>1315</v>
      </c>
      <c r="IG276" s="2"/>
      <c r="IH276" s="2"/>
      <c r="II276" s="2"/>
      <c r="IJ276" s="2"/>
      <c r="IK276" s="2"/>
      <c r="IL276" s="2"/>
      <c r="IM276" s="2"/>
      <c r="IN276" s="2"/>
      <c r="IO276" s="2"/>
      <c r="IP276" s="2"/>
      <c r="IQ276" s="2"/>
      <c r="IR276" s="2"/>
      <c r="IS276" s="2"/>
      <c r="IT276" s="2"/>
      <c r="IU276" s="2"/>
      <c r="IV276" s="2"/>
    </row>
    <row r="277" s="19" customFormat="true" ht="25.5" hidden="false" customHeight="false" outlineLevel="0" collapsed="false">
      <c r="A277" s="1" t="str">
        <f aca="false">SUBSTITUTE(SUBSTITUTE(CONCATENATE(IF(E277="Universally Unique","UU",E277),IF(G277&lt;&gt;I277,H277,F277),CONCATENATE(IF(I277="Identifier","ID",IF(I277="Text","",I277))))," ",""),"'","")</f>
        <v>AccountingCostCode</v>
      </c>
      <c r="B277" s="1" t="s">
        <v>1316</v>
      </c>
      <c r="C277" s="1"/>
      <c r="D277" s="1" t="s">
        <v>1294</v>
      </c>
      <c r="E277" s="1"/>
      <c r="F277" s="1" t="s">
        <v>258</v>
      </c>
      <c r="G277" s="1" t="s">
        <v>35</v>
      </c>
      <c r="H277" s="1" t="str">
        <f aca="false">IF(F277&lt;&gt;"",CONCATENATE(F277," ",G277),G277)</f>
        <v>Accounting Cost Code</v>
      </c>
      <c r="I277" s="1" t="s">
        <v>35</v>
      </c>
      <c r="J277" s="1"/>
      <c r="K277" s="1" t="str">
        <f aca="false">IF(J277&lt;&gt;"",CONCATENATE(J277,"_ ",I277,". Type"),CONCATENATE(I277,". Type"))</f>
        <v>Code. Type</v>
      </c>
      <c r="L277" s="1"/>
      <c r="M277" s="1"/>
      <c r="N277" s="1"/>
      <c r="O277" s="18" t="s">
        <v>28</v>
      </c>
      <c r="P277" s="1" t="s">
        <v>29</v>
      </c>
      <c r="Q277" s="1" t="s">
        <v>1317</v>
      </c>
      <c r="R277" s="32" t="s">
        <v>260</v>
      </c>
      <c r="S277" s="16" t="s">
        <v>1318</v>
      </c>
      <c r="IG277" s="2"/>
      <c r="IH277" s="2"/>
      <c r="II277" s="2"/>
      <c r="IJ277" s="2"/>
      <c r="IK277" s="2"/>
      <c r="IL277" s="2"/>
      <c r="IM277" s="2"/>
      <c r="IN277" s="2"/>
      <c r="IO277" s="2"/>
      <c r="IP277" s="2"/>
      <c r="IQ277" s="2"/>
      <c r="IR277" s="2"/>
      <c r="IS277" s="2"/>
      <c r="IT277" s="2"/>
      <c r="IU277" s="2"/>
      <c r="IV277" s="2"/>
    </row>
    <row r="278" s="19" customFormat="true" ht="38.25" hidden="false" customHeight="false" outlineLevel="0" collapsed="false">
      <c r="A278" s="1" t="str">
        <f aca="false">SUBSTITUTE(SUBSTITUTE(CONCATENATE(IF(E278="Universally Unique","UU",E278),IF(G278&lt;&gt;I278,H278,F278),CONCATENATE(IF(I278="Identifier","ID",IF(I278="Text","",I278))))," ",""),"'","")</f>
        <v>AccountingCost</v>
      </c>
      <c r="B278" s="1" t="s">
        <v>1319</v>
      </c>
      <c r="C278" s="1"/>
      <c r="D278" s="1" t="s">
        <v>1294</v>
      </c>
      <c r="E278" s="1"/>
      <c r="F278" s="1"/>
      <c r="G278" s="1" t="s">
        <v>258</v>
      </c>
      <c r="H278" s="1" t="str">
        <f aca="false">IF(F278&lt;&gt;"",CONCATENATE(F278," ",G278),G278)</f>
        <v>Accounting Cost</v>
      </c>
      <c r="I278" s="1" t="s">
        <v>46</v>
      </c>
      <c r="J278" s="1"/>
      <c r="K278" s="1" t="str">
        <f aca="false">IF(J278&lt;&gt;"",CONCATENATE(J278,"_ ",I278,". Type"),CONCATENATE(I278,". Type"))</f>
        <v>Text. Type</v>
      </c>
      <c r="L278" s="1"/>
      <c r="M278" s="1"/>
      <c r="N278" s="1"/>
      <c r="O278" s="18" t="s">
        <v>28</v>
      </c>
      <c r="P278" s="1" t="s">
        <v>29</v>
      </c>
      <c r="Q278" s="1" t="s">
        <v>1320</v>
      </c>
      <c r="R278" s="32" t="s">
        <v>264</v>
      </c>
      <c r="S278" s="16" t="s">
        <v>1321</v>
      </c>
      <c r="IG278" s="2"/>
      <c r="IH278" s="2"/>
      <c r="II278" s="2"/>
      <c r="IJ278" s="2"/>
      <c r="IK278" s="2"/>
      <c r="IL278" s="2"/>
      <c r="IM278" s="2"/>
      <c r="IN278" s="2"/>
      <c r="IO278" s="2"/>
      <c r="IP278" s="2"/>
      <c r="IQ278" s="2"/>
      <c r="IR278" s="2"/>
      <c r="IS278" s="2"/>
      <c r="IT278" s="2"/>
      <c r="IU278" s="2"/>
      <c r="IV278" s="2"/>
    </row>
    <row r="279" s="19" customFormat="true" ht="25.5" hidden="false" customHeight="false" outlineLevel="0" collapsed="false">
      <c r="A279" s="20" t="str">
        <f aca="false">SUBSTITUTE(SUBSTITUTE(CONCATENATE(IF(E279="Universally Unique","UU",E279),F279,IF(H279&lt;&gt;I279,H279,""),CONCATENATE(IF(I279="Identifier","ID",IF(I279="Text","",I279))))," ",""),"'","")</f>
        <v>DiscrepancyResponse</v>
      </c>
      <c r="B279" s="27" t="s">
        <v>1322</v>
      </c>
      <c r="C279" s="34"/>
      <c r="D279" s="27" t="s">
        <v>1294</v>
      </c>
      <c r="E279" s="34" t="s">
        <v>1212</v>
      </c>
      <c r="F279" s="34"/>
      <c r="G279" s="34"/>
      <c r="H279" s="27" t="str">
        <f aca="false">M279</f>
        <v>Response</v>
      </c>
      <c r="I279" s="27" t="str">
        <f aca="false">M279</f>
        <v>Response</v>
      </c>
      <c r="J279" s="27"/>
      <c r="K279" s="34"/>
      <c r="L279" s="34"/>
      <c r="M279" s="24" t="s">
        <v>1213</v>
      </c>
      <c r="N279" s="34"/>
      <c r="O279" s="28" t="s">
        <v>170</v>
      </c>
      <c r="P279" s="34" t="s">
        <v>171</v>
      </c>
      <c r="Q279" s="24" t="s">
        <v>1323</v>
      </c>
      <c r="R279" s="25" t="s">
        <v>1215</v>
      </c>
      <c r="S279" s="26" t="s">
        <v>1324</v>
      </c>
      <c r="IG279" s="2"/>
      <c r="IH279" s="2"/>
      <c r="II279" s="2"/>
      <c r="IJ279" s="2"/>
      <c r="IK279" s="2"/>
      <c r="IL279" s="2"/>
      <c r="IM279" s="2"/>
      <c r="IN279" s="2"/>
      <c r="IO279" s="2"/>
      <c r="IP279" s="2"/>
      <c r="IQ279" s="2"/>
      <c r="IR279" s="2"/>
      <c r="IS279" s="2"/>
      <c r="IT279" s="2"/>
      <c r="IU279" s="2"/>
      <c r="IV279" s="2"/>
    </row>
    <row r="280" s="17" customFormat="true" ht="25.5" hidden="false" customHeight="false" outlineLevel="0" collapsed="false">
      <c r="A280" s="20" t="str">
        <f aca="false">SUBSTITUTE(SUBSTITUTE(CONCATENATE(IF(E280="Universally Unique","UU",E280),F280,IF(H280&lt;&gt;I280,H280,""),CONCATENATE(IF(I280="Identifier","ID",IF(I280="Text","",I280))))," ",""),"'","")</f>
        <v>DespatchLineReference</v>
      </c>
      <c r="B280" s="27" t="s">
        <v>1325</v>
      </c>
      <c r="C280" s="27"/>
      <c r="D280" s="27" t="s">
        <v>1294</v>
      </c>
      <c r="E280" s="27" t="s">
        <v>1218</v>
      </c>
      <c r="F280" s="27"/>
      <c r="G280" s="27"/>
      <c r="H280" s="27" t="str">
        <f aca="false">M280</f>
        <v>Line Reference</v>
      </c>
      <c r="I280" s="27" t="str">
        <f aca="false">M280</f>
        <v>Line Reference</v>
      </c>
      <c r="J280" s="27"/>
      <c r="K280" s="27"/>
      <c r="L280" s="27"/>
      <c r="M280" s="21" t="s">
        <v>1219</v>
      </c>
      <c r="N280" s="27"/>
      <c r="O280" s="29" t="s">
        <v>170</v>
      </c>
      <c r="P280" s="27" t="s">
        <v>171</v>
      </c>
      <c r="Q280" s="24" t="s">
        <v>1220</v>
      </c>
      <c r="R280" s="25" t="s">
        <v>1326</v>
      </c>
      <c r="S280" s="26" t="s">
        <v>1222</v>
      </c>
      <c r="IG280" s="2"/>
      <c r="IH280" s="2"/>
      <c r="II280" s="2"/>
      <c r="IJ280" s="2"/>
      <c r="IK280" s="2"/>
      <c r="IL280" s="2"/>
      <c r="IM280" s="2"/>
      <c r="IN280" s="2"/>
      <c r="IO280" s="2"/>
      <c r="IP280" s="2"/>
      <c r="IQ280" s="2"/>
      <c r="IR280" s="2"/>
      <c r="IS280" s="2"/>
      <c r="IT280" s="2"/>
      <c r="IU280" s="2"/>
      <c r="IV280" s="2"/>
    </row>
    <row r="281" s="8" customFormat="true" ht="25.5" hidden="false" customHeight="false" outlineLevel="0" collapsed="false">
      <c r="A281" s="20" t="str">
        <f aca="false">SUBSTITUTE(SUBSTITUTE(CONCATENATE(IF(E281="Universally Unique","UU",E281),F281,IF(H281&lt;&gt;I281,H281,""),CONCATENATE(IF(I281="Identifier","ID",IF(I281="Text","",I281))))," ",""),"'","")</f>
        <v>ReceiptLineReference</v>
      </c>
      <c r="B281" s="27" t="s">
        <v>1327</v>
      </c>
      <c r="C281" s="27"/>
      <c r="D281" s="27" t="s">
        <v>1294</v>
      </c>
      <c r="E281" s="27" t="s">
        <v>1224</v>
      </c>
      <c r="F281" s="27"/>
      <c r="G281" s="27"/>
      <c r="H281" s="27" t="str">
        <f aca="false">M281</f>
        <v>Line Reference</v>
      </c>
      <c r="I281" s="27" t="str">
        <f aca="false">M281</f>
        <v>Line Reference</v>
      </c>
      <c r="J281" s="27"/>
      <c r="K281" s="27"/>
      <c r="L281" s="27"/>
      <c r="M281" s="21" t="s">
        <v>1219</v>
      </c>
      <c r="N281" s="27"/>
      <c r="O281" s="29" t="s">
        <v>170</v>
      </c>
      <c r="P281" s="27" t="s">
        <v>171</v>
      </c>
      <c r="Q281" s="24" t="s">
        <v>1225</v>
      </c>
      <c r="R281" s="25" t="s">
        <v>1328</v>
      </c>
      <c r="S281" s="26" t="s">
        <v>1329</v>
      </c>
      <c r="IG281" s="2"/>
      <c r="IH281" s="2"/>
      <c r="II281" s="2"/>
      <c r="IJ281" s="2"/>
      <c r="IK281" s="2"/>
      <c r="IL281" s="2"/>
      <c r="IM281" s="2"/>
      <c r="IN281" s="2"/>
      <c r="IO281" s="2"/>
      <c r="IP281" s="2"/>
      <c r="IQ281" s="2"/>
      <c r="IR281" s="2"/>
      <c r="IS281" s="2"/>
      <c r="IT281" s="2"/>
      <c r="IU281" s="2"/>
      <c r="IV281" s="2"/>
    </row>
    <row r="282" s="17" customFormat="true" ht="25.5" hidden="false" customHeight="false" outlineLevel="0" collapsed="false">
      <c r="A282" s="20" t="str">
        <f aca="false">SUBSTITUTE(SUBSTITUTE(CONCATENATE(IF(E282="Universally Unique","UU",E282),F282,IF(H282&lt;&gt;I282,H282,""),CONCATENATE(IF(I282="Identifier","ID",IF(I282="Text","",I282))))," ",""),"'","")</f>
        <v>BillingReference</v>
      </c>
      <c r="B282" s="27" t="s">
        <v>1330</v>
      </c>
      <c r="C282" s="27"/>
      <c r="D282" s="27" t="s">
        <v>1294</v>
      </c>
      <c r="E282" s="27"/>
      <c r="F282" s="27"/>
      <c r="G282" s="27"/>
      <c r="H282" s="27" t="str">
        <f aca="false">M282</f>
        <v>Billing Reference</v>
      </c>
      <c r="I282" s="27" t="str">
        <f aca="false">M282</f>
        <v>Billing Reference</v>
      </c>
      <c r="J282" s="27"/>
      <c r="K282" s="27"/>
      <c r="L282" s="27"/>
      <c r="M282" s="21" t="s">
        <v>300</v>
      </c>
      <c r="N282" s="27"/>
      <c r="O282" s="29" t="s">
        <v>170</v>
      </c>
      <c r="P282" s="27" t="s">
        <v>171</v>
      </c>
      <c r="Q282" s="24" t="s">
        <v>1229</v>
      </c>
      <c r="R282" s="25" t="s">
        <v>302</v>
      </c>
      <c r="S282" s="26" t="s">
        <v>1230</v>
      </c>
      <c r="IG282" s="2"/>
      <c r="IH282" s="2"/>
      <c r="II282" s="2"/>
      <c r="IJ282" s="2"/>
      <c r="IK282" s="2"/>
      <c r="IL282" s="2"/>
      <c r="IM282" s="2"/>
      <c r="IN282" s="2"/>
      <c r="IO282" s="2"/>
      <c r="IP282" s="2"/>
      <c r="IQ282" s="2"/>
      <c r="IR282" s="2"/>
      <c r="IS282" s="2"/>
      <c r="IT282" s="2"/>
      <c r="IU282" s="2"/>
      <c r="IV282" s="2"/>
    </row>
    <row r="283" customFormat="false" ht="25.5" hidden="false" customHeight="false" outlineLevel="0" collapsed="false">
      <c r="A283" s="20" t="str">
        <f aca="false">SUBSTITUTE(SUBSTITUTE(CONCATENATE(IF(E283="Universally Unique","UU",E283),F283,IF(H283&lt;&gt;I283,H283,""),CONCATENATE(IF(I283="Identifier","ID",IF(I283="Text","",I283))))," ",""),"'","")</f>
        <v>DocumentReference</v>
      </c>
      <c r="B283" s="27" t="s">
        <v>1331</v>
      </c>
      <c r="C283" s="24"/>
      <c r="D283" s="24" t="s">
        <v>1294</v>
      </c>
      <c r="E283" s="24"/>
      <c r="F283" s="24"/>
      <c r="G283" s="24"/>
      <c r="H283" s="24" t="s">
        <v>306</v>
      </c>
      <c r="I283" s="24" t="s">
        <v>306</v>
      </c>
      <c r="J283" s="24"/>
      <c r="K283" s="24"/>
      <c r="L283" s="24"/>
      <c r="M283" s="24" t="s">
        <v>306</v>
      </c>
      <c r="N283" s="24"/>
      <c r="O283" s="22" t="s">
        <v>170</v>
      </c>
      <c r="P283" s="24" t="s">
        <v>171</v>
      </c>
      <c r="Q283" s="24" t="s">
        <v>597</v>
      </c>
      <c r="R283" s="25" t="s">
        <v>598</v>
      </c>
      <c r="S283" s="26" t="s">
        <v>1332</v>
      </c>
    </row>
    <row r="284" s="17" customFormat="true" ht="25.5" hidden="false" customHeight="false" outlineLevel="0" collapsed="false">
      <c r="A284" s="20" t="str">
        <f aca="false">SUBSTITUTE(SUBSTITUTE(CONCATENATE(IF(E284="Universally Unique","UU",E284),F284,IF(H284&lt;&gt;I284,H284,""),CONCATENATE(IF(I284="Identifier","ID",IF(I284="Text","",I284))))," ",""),"'","")</f>
        <v>PricingReference</v>
      </c>
      <c r="B284" s="27" t="s">
        <v>1333</v>
      </c>
      <c r="C284" s="27"/>
      <c r="D284" s="27" t="s">
        <v>1294</v>
      </c>
      <c r="E284" s="27"/>
      <c r="F284" s="27"/>
      <c r="G284" s="27"/>
      <c r="H284" s="27" t="str">
        <f aca="false">M284</f>
        <v>Pricing Reference</v>
      </c>
      <c r="I284" s="27" t="str">
        <f aca="false">M284</f>
        <v>Pricing Reference</v>
      </c>
      <c r="J284" s="27"/>
      <c r="K284" s="27"/>
      <c r="L284" s="27"/>
      <c r="M284" s="21" t="s">
        <v>1234</v>
      </c>
      <c r="N284" s="27"/>
      <c r="O284" s="29" t="s">
        <v>28</v>
      </c>
      <c r="P284" s="27" t="s">
        <v>171</v>
      </c>
      <c r="Q284" s="24" t="s">
        <v>1235</v>
      </c>
      <c r="R284" s="25" t="s">
        <v>1236</v>
      </c>
      <c r="S284" s="26" t="s">
        <v>1237</v>
      </c>
      <c r="IG284" s="2"/>
      <c r="IH284" s="2"/>
      <c r="II284" s="2"/>
      <c r="IJ284" s="2"/>
      <c r="IK284" s="2"/>
      <c r="IL284" s="2"/>
      <c r="IM284" s="2"/>
      <c r="IN284" s="2"/>
      <c r="IO284" s="2"/>
      <c r="IP284" s="2"/>
      <c r="IQ284" s="2"/>
      <c r="IR284" s="2"/>
      <c r="IS284" s="2"/>
      <c r="IT284" s="2"/>
      <c r="IU284" s="2"/>
      <c r="IV284" s="2"/>
    </row>
    <row r="285" s="8" customFormat="true" ht="12.75" hidden="false" customHeight="false" outlineLevel="0" collapsed="false">
      <c r="A285" s="20" t="str">
        <f aca="false">SUBSTITUTE(SUBSTITUTE(CONCATENATE(IF(E285="Universally Unique","UU",E285),F285,IF(H285&lt;&gt;I285,H285,""),CONCATENATE(IF(I285="Identifier","ID",IF(I285="Text","",I285))))," ",""),"'","")</f>
        <v>Delivery</v>
      </c>
      <c r="B285" s="27" t="s">
        <v>1334</v>
      </c>
      <c r="C285" s="27"/>
      <c r="D285" s="24" t="s">
        <v>1294</v>
      </c>
      <c r="E285" s="27"/>
      <c r="F285" s="27"/>
      <c r="G285" s="27"/>
      <c r="H285" s="27" t="str">
        <f aca="false">M285</f>
        <v>Delivery</v>
      </c>
      <c r="I285" s="27" t="str">
        <f aca="false">M285</f>
        <v>Delivery</v>
      </c>
      <c r="J285" s="27"/>
      <c r="K285" s="27"/>
      <c r="L285" s="27"/>
      <c r="M285" s="21" t="s">
        <v>1239</v>
      </c>
      <c r="N285" s="27"/>
      <c r="O285" s="29" t="s">
        <v>170</v>
      </c>
      <c r="P285" s="27" t="s">
        <v>171</v>
      </c>
      <c r="Q285" s="24" t="s">
        <v>1240</v>
      </c>
      <c r="R285" s="25" t="s">
        <v>1241</v>
      </c>
      <c r="S285" s="26" t="s">
        <v>1242</v>
      </c>
      <c r="IG285" s="2"/>
      <c r="IH285" s="2"/>
      <c r="II285" s="2"/>
      <c r="IJ285" s="2"/>
      <c r="IK285" s="2"/>
      <c r="IL285" s="2"/>
      <c r="IM285" s="2"/>
      <c r="IN285" s="2"/>
      <c r="IO285" s="2"/>
      <c r="IP285" s="2"/>
      <c r="IQ285" s="2"/>
      <c r="IR285" s="2"/>
      <c r="IS285" s="2"/>
      <c r="IT285" s="2"/>
      <c r="IU285" s="2"/>
      <c r="IV285" s="2"/>
    </row>
    <row r="286" s="8" customFormat="true" ht="12.75" hidden="false" customHeight="false" outlineLevel="0" collapsed="false">
      <c r="A286" s="20" t="str">
        <f aca="false">SUBSTITUTE(SUBSTITUTE(CONCATENATE(IF(E286="Universally Unique","UU",E286),F286,IF(H286&lt;&gt;I286,H286,""),CONCATENATE(IF(I286="Identifier","ID",IF(I286="Text","",I286))))," ",""),"'","")</f>
        <v>TaxTotal</v>
      </c>
      <c r="B286" s="27" t="s">
        <v>1335</v>
      </c>
      <c r="C286" s="27"/>
      <c r="D286" s="27" t="s">
        <v>1294</v>
      </c>
      <c r="E286" s="27"/>
      <c r="F286" s="27"/>
      <c r="G286" s="27"/>
      <c r="H286" s="27" t="str">
        <f aca="false">M286</f>
        <v>Tax Total</v>
      </c>
      <c r="I286" s="27" t="str">
        <f aca="false">M286</f>
        <v>Tax Total</v>
      </c>
      <c r="J286" s="27"/>
      <c r="K286" s="27"/>
      <c r="L286" s="27"/>
      <c r="M286" s="21" t="s">
        <v>272</v>
      </c>
      <c r="N286" s="27"/>
      <c r="O286" s="29" t="s">
        <v>170</v>
      </c>
      <c r="P286" s="27" t="s">
        <v>171</v>
      </c>
      <c r="Q286" s="24" t="s">
        <v>273</v>
      </c>
      <c r="R286" s="25" t="s">
        <v>1244</v>
      </c>
      <c r="S286" s="26" t="s">
        <v>1245</v>
      </c>
      <c r="IG286" s="2"/>
      <c r="IH286" s="2"/>
      <c r="II286" s="2"/>
      <c r="IJ286" s="2"/>
      <c r="IK286" s="2"/>
      <c r="IL286" s="2"/>
      <c r="IM286" s="2"/>
      <c r="IN286" s="2"/>
      <c r="IO286" s="2"/>
      <c r="IP286" s="2"/>
      <c r="IQ286" s="2"/>
      <c r="IR286" s="2"/>
      <c r="IS286" s="2"/>
      <c r="IT286" s="2"/>
      <c r="IU286" s="2"/>
      <c r="IV286" s="2"/>
    </row>
    <row r="287" s="17" customFormat="true" ht="12.75" hidden="false" customHeight="false" outlineLevel="0" collapsed="false">
      <c r="A287" s="20" t="str">
        <f aca="false">SUBSTITUTE(SUBSTITUTE(CONCATENATE(IF(E287="Universally Unique","UU",E287),F287,IF(H287&lt;&gt;I287,H287,""),CONCATENATE(IF(I287="Identifier","ID",IF(I287="Text","",I287))))," ",""),"'","")</f>
        <v>Item</v>
      </c>
      <c r="B287" s="27" t="s">
        <v>1336</v>
      </c>
      <c r="C287" s="27"/>
      <c r="D287" s="27" t="s">
        <v>1294</v>
      </c>
      <c r="E287" s="27"/>
      <c r="F287" s="27"/>
      <c r="G287" s="27"/>
      <c r="H287" s="27" t="str">
        <f aca="false">M287</f>
        <v>Item</v>
      </c>
      <c r="I287" s="27" t="str">
        <f aca="false">M287</f>
        <v>Item</v>
      </c>
      <c r="J287" s="27"/>
      <c r="K287" s="27"/>
      <c r="L287" s="27"/>
      <c r="M287" s="21" t="s">
        <v>464</v>
      </c>
      <c r="N287" s="27"/>
      <c r="O287" s="29" t="s">
        <v>28</v>
      </c>
      <c r="P287" s="27" t="s">
        <v>171</v>
      </c>
      <c r="Q287" s="24" t="s">
        <v>1247</v>
      </c>
      <c r="R287" s="25" t="s">
        <v>466</v>
      </c>
      <c r="S287" s="26" t="s">
        <v>1248</v>
      </c>
      <c r="IG287" s="2"/>
      <c r="IH287" s="2"/>
      <c r="II287" s="2"/>
      <c r="IJ287" s="2"/>
      <c r="IK287" s="2"/>
      <c r="IL287" s="2"/>
      <c r="IM287" s="2"/>
      <c r="IN287" s="2"/>
      <c r="IO287" s="2"/>
      <c r="IP287" s="2"/>
      <c r="IQ287" s="2"/>
      <c r="IR287" s="2"/>
      <c r="IS287" s="2"/>
      <c r="IT287" s="2"/>
      <c r="IU287" s="2"/>
      <c r="IV287" s="2"/>
    </row>
    <row r="288" s="17" customFormat="true" ht="12.75" hidden="false" customHeight="false" outlineLevel="0" collapsed="false">
      <c r="A288" s="20" t="str">
        <f aca="false">SUBSTITUTE(SUBSTITUTE(CONCATENATE(IF(E288="Universally Unique","UU",E288),F288,IF(H288&lt;&gt;I288,H288,""),CONCATENATE(IF(I288="Identifier","ID",IF(I288="Text","",I288))))," ",""),"'","")</f>
        <v>Price</v>
      </c>
      <c r="B288" s="27" t="s">
        <v>1337</v>
      </c>
      <c r="C288" s="27"/>
      <c r="D288" s="27" t="s">
        <v>1294</v>
      </c>
      <c r="E288" s="27"/>
      <c r="F288" s="27"/>
      <c r="G288" s="27"/>
      <c r="H288" s="27" t="str">
        <f aca="false">M288</f>
        <v>Price</v>
      </c>
      <c r="I288" s="27" t="str">
        <f aca="false">M288</f>
        <v>Price</v>
      </c>
      <c r="J288" s="27"/>
      <c r="K288" s="27"/>
      <c r="L288" s="27"/>
      <c r="M288" s="21" t="s">
        <v>1250</v>
      </c>
      <c r="N288" s="27" t="s">
        <v>1251</v>
      </c>
      <c r="O288" s="29" t="s">
        <v>28</v>
      </c>
      <c r="P288" s="27" t="s">
        <v>171</v>
      </c>
      <c r="Q288" s="24" t="s">
        <v>1252</v>
      </c>
      <c r="R288" s="25" t="s">
        <v>1253</v>
      </c>
      <c r="S288" s="26" t="s">
        <v>1254</v>
      </c>
      <c r="IG288" s="2"/>
      <c r="IH288" s="2"/>
      <c r="II288" s="2"/>
      <c r="IJ288" s="2"/>
      <c r="IK288" s="2"/>
      <c r="IL288" s="2"/>
      <c r="IM288" s="2"/>
      <c r="IN288" s="2"/>
      <c r="IO288" s="2"/>
      <c r="IP288" s="2"/>
      <c r="IQ288" s="2"/>
      <c r="IR288" s="2"/>
      <c r="IS288" s="2"/>
      <c r="IT288" s="2"/>
      <c r="IU288" s="2"/>
      <c r="IV288" s="2"/>
    </row>
    <row r="289" s="8" customFormat="true" ht="12.75" hidden="false" customHeight="false" outlineLevel="0" collapsed="false">
      <c r="A289" s="9" t="s">
        <v>1239</v>
      </c>
      <c r="B289" s="9" t="s">
        <v>1338</v>
      </c>
      <c r="C289" s="10"/>
      <c r="D289" s="10" t="s">
        <v>1239</v>
      </c>
      <c r="E289" s="10"/>
      <c r="F289" s="10"/>
      <c r="G289" s="10"/>
      <c r="H289" s="10"/>
      <c r="I289" s="10"/>
      <c r="J289" s="10"/>
      <c r="K289" s="10"/>
      <c r="L289" s="10"/>
      <c r="M289" s="10"/>
      <c r="N289" s="10"/>
      <c r="O289" s="9"/>
      <c r="P289" s="10" t="s">
        <v>21</v>
      </c>
      <c r="Q289" s="11" t="s">
        <v>1339</v>
      </c>
      <c r="R289" s="12" t="s">
        <v>1241</v>
      </c>
      <c r="S289" s="13" t="s">
        <v>1340</v>
      </c>
      <c r="IG289" s="2"/>
      <c r="IH289" s="2"/>
      <c r="II289" s="2"/>
      <c r="IJ289" s="2"/>
      <c r="IK289" s="2"/>
      <c r="IL289" s="2"/>
      <c r="IM289" s="2"/>
      <c r="IN289" s="2"/>
      <c r="IO289" s="2"/>
      <c r="IP289" s="2"/>
      <c r="IQ289" s="2"/>
      <c r="IR289" s="2"/>
      <c r="IS289" s="2"/>
      <c r="IT289" s="2"/>
      <c r="IU289" s="2"/>
      <c r="IV289" s="2"/>
    </row>
    <row r="290" s="17" customFormat="true" ht="12.75" hidden="false" customHeight="false" outlineLevel="0" collapsed="false">
      <c r="A290" s="1" t="str">
        <f aca="false">SUBSTITUTE(SUBSTITUTE(CONCATENATE(IF(E290="Universally Unique","UU",E290),IF(G290&lt;&gt;I290,H290,F290),CONCATENATE(IF(I290="Identifier","ID",IF(I290="Text","",I290))))," ",""),"'","")</f>
        <v>ID</v>
      </c>
      <c r="B290" s="1" t="s">
        <v>1341</v>
      </c>
      <c r="C290" s="8"/>
      <c r="D290" s="8" t="s">
        <v>1239</v>
      </c>
      <c r="E290" s="8"/>
      <c r="F290" s="8"/>
      <c r="G290" s="8" t="s">
        <v>26</v>
      </c>
      <c r="H290" s="1" t="str">
        <f aca="false">IF(F290&lt;&gt;"",CONCATENATE(F290," ",G290),G290)</f>
        <v>Identifier</v>
      </c>
      <c r="I290" s="8" t="s">
        <v>26</v>
      </c>
      <c r="J290" s="8"/>
      <c r="K290" s="1" t="str">
        <f aca="false">IF(J290&lt;&gt;"",CONCATENATE(J290,"_ ",I290,". Type"),CONCATENATE(I290,". Type"))</f>
        <v>Identifier. Type</v>
      </c>
      <c r="L290" s="8"/>
      <c r="M290" s="8"/>
      <c r="N290" s="8"/>
      <c r="O290" s="14" t="s">
        <v>28</v>
      </c>
      <c r="P290" s="8" t="s">
        <v>29</v>
      </c>
      <c r="Q290" s="1" t="s">
        <v>1342</v>
      </c>
      <c r="R290" s="15" t="s">
        <v>31</v>
      </c>
      <c r="S290" s="16" t="s">
        <v>1343</v>
      </c>
      <c r="IG290" s="2"/>
      <c r="IH290" s="2"/>
      <c r="II290" s="2"/>
      <c r="IJ290" s="2"/>
      <c r="IK290" s="2"/>
      <c r="IL290" s="2"/>
      <c r="IM290" s="2"/>
      <c r="IN290" s="2"/>
      <c r="IO290" s="2"/>
      <c r="IP290" s="2"/>
      <c r="IQ290" s="2"/>
      <c r="IR290" s="2"/>
      <c r="IS290" s="2"/>
      <c r="IT290" s="2"/>
      <c r="IU290" s="2"/>
      <c r="IV290" s="2"/>
    </row>
    <row r="291" s="17" customFormat="true" ht="12.75" hidden="false" customHeight="false" outlineLevel="0" collapsed="false">
      <c r="A291" s="1" t="str">
        <f aca="false">SUBSTITUTE(SUBSTITUTE(CONCATENATE(IF(E291="Universally Unique","UU",E291),IF(G291&lt;&gt;I291,H291,F291),CONCATENATE(IF(I291="Identifier","ID",IF(I291="Text","",I291))))," ",""),"'","")</f>
        <v>Quantity</v>
      </c>
      <c r="B291" s="1" t="s">
        <v>1344</v>
      </c>
      <c r="C291" s="8"/>
      <c r="D291" s="8" t="s">
        <v>1239</v>
      </c>
      <c r="E291" s="8"/>
      <c r="F291" s="8"/>
      <c r="G291" s="8" t="s">
        <v>508</v>
      </c>
      <c r="H291" s="1" t="str">
        <f aca="false">IF(F291&lt;&gt;"",CONCATENATE(F291," ",G291),G291)</f>
        <v>Quantity</v>
      </c>
      <c r="I291" s="8" t="s">
        <v>508</v>
      </c>
      <c r="J291" s="8"/>
      <c r="K291" s="1" t="str">
        <f aca="false">IF(J291&lt;&gt;"",CONCATENATE(J291,"_ ",I291,". Type"),CONCATENATE(I291,". Type"))</f>
        <v>Quantity. Type</v>
      </c>
      <c r="L291" s="8"/>
      <c r="M291" s="8"/>
      <c r="N291" s="8"/>
      <c r="O291" s="14" t="s">
        <v>28</v>
      </c>
      <c r="P291" s="8" t="s">
        <v>29</v>
      </c>
      <c r="Q291" s="1" t="s">
        <v>1345</v>
      </c>
      <c r="R291" s="15" t="s">
        <v>1346</v>
      </c>
      <c r="S291" s="16" t="s">
        <v>1347</v>
      </c>
      <c r="IG291" s="2"/>
      <c r="IH291" s="2"/>
      <c r="II291" s="2"/>
      <c r="IJ291" s="2"/>
      <c r="IK291" s="2"/>
      <c r="IL291" s="2"/>
      <c r="IM291" s="2"/>
      <c r="IN291" s="2"/>
      <c r="IO291" s="2"/>
      <c r="IP291" s="2"/>
      <c r="IQ291" s="2"/>
      <c r="IR291" s="2"/>
      <c r="IS291" s="2"/>
      <c r="IT291" s="2"/>
      <c r="IU291" s="2"/>
      <c r="IV291" s="2"/>
    </row>
    <row r="292" s="17" customFormat="true" ht="12.75" hidden="false" customHeight="false" outlineLevel="0" collapsed="false">
      <c r="A292" s="1" t="str">
        <f aca="false">SUBSTITUTE(SUBSTITUTE(CONCATENATE(IF(E292="Universally Unique","UU",E292),IF(G292&lt;&gt;I292,H292,F292),CONCATENATE(IF(I292="Identifier","ID",IF(I292="Text","",I292))))," ",""),"'","")</f>
        <v>MinimumQuantity</v>
      </c>
      <c r="B292" s="1" t="s">
        <v>1348</v>
      </c>
      <c r="C292" s="8"/>
      <c r="D292" s="8" t="s">
        <v>1239</v>
      </c>
      <c r="E292" s="8" t="s">
        <v>519</v>
      </c>
      <c r="F292" s="8"/>
      <c r="G292" s="8" t="s">
        <v>508</v>
      </c>
      <c r="H292" s="1" t="str">
        <f aca="false">IF(F292&lt;&gt;"",CONCATENATE(F292," ",G292),G292)</f>
        <v>Quantity</v>
      </c>
      <c r="I292" s="8" t="s">
        <v>508</v>
      </c>
      <c r="J292" s="8"/>
      <c r="K292" s="1" t="str">
        <f aca="false">IF(J292&lt;&gt;"",CONCATENATE(J292,"_ ",I292,". Type"),CONCATENATE(I292,". Type"))</f>
        <v>Quantity. Type</v>
      </c>
      <c r="L292" s="8"/>
      <c r="M292" s="8"/>
      <c r="N292" s="8"/>
      <c r="O292" s="14" t="s">
        <v>28</v>
      </c>
      <c r="P292" s="8" t="s">
        <v>29</v>
      </c>
      <c r="Q292" s="1" t="s">
        <v>1349</v>
      </c>
      <c r="R292" s="15" t="s">
        <v>1350</v>
      </c>
      <c r="S292" s="16" t="s">
        <v>1351</v>
      </c>
      <c r="IG292" s="2"/>
      <c r="IH292" s="2"/>
      <c r="II292" s="2"/>
      <c r="IJ292" s="2"/>
      <c r="IK292" s="2"/>
      <c r="IL292" s="2"/>
      <c r="IM292" s="2"/>
      <c r="IN292" s="2"/>
      <c r="IO292" s="2"/>
      <c r="IP292" s="2"/>
      <c r="IQ292" s="2"/>
      <c r="IR292" s="2"/>
      <c r="IS292" s="2"/>
      <c r="IT292" s="2"/>
      <c r="IU292" s="2"/>
      <c r="IV292" s="2"/>
    </row>
    <row r="293" s="17" customFormat="true" ht="12.75" hidden="false" customHeight="false" outlineLevel="0" collapsed="false">
      <c r="A293" s="1" t="str">
        <f aca="false">SUBSTITUTE(SUBSTITUTE(CONCATENATE(IF(E293="Universally Unique","UU",E293),IF(G293&lt;&gt;I293,H293,F293),CONCATENATE(IF(I293="Identifier","ID",IF(I293="Text","",I293))))," ",""),"'","")</f>
        <v>MaximumQuantity</v>
      </c>
      <c r="B293" s="1" t="s">
        <v>1352</v>
      </c>
      <c r="C293" s="8"/>
      <c r="D293" s="8" t="s">
        <v>1239</v>
      </c>
      <c r="E293" s="8" t="s">
        <v>525</v>
      </c>
      <c r="F293" s="8"/>
      <c r="G293" s="8" t="s">
        <v>508</v>
      </c>
      <c r="H293" s="1" t="str">
        <f aca="false">IF(F293&lt;&gt;"",CONCATENATE(F293," ",G293),G293)</f>
        <v>Quantity</v>
      </c>
      <c r="I293" s="8" t="s">
        <v>508</v>
      </c>
      <c r="J293" s="8"/>
      <c r="K293" s="1" t="str">
        <f aca="false">IF(J293&lt;&gt;"",CONCATENATE(J293,"_ ",I293,". Type"),CONCATENATE(I293,". Type"))</f>
        <v>Quantity. Type</v>
      </c>
      <c r="L293" s="8"/>
      <c r="M293" s="8"/>
      <c r="N293" s="8"/>
      <c r="O293" s="14" t="s">
        <v>28</v>
      </c>
      <c r="P293" s="8" t="s">
        <v>29</v>
      </c>
      <c r="Q293" s="1" t="s">
        <v>1353</v>
      </c>
      <c r="R293" s="15" t="s">
        <v>1354</v>
      </c>
      <c r="S293" s="16" t="s">
        <v>1355</v>
      </c>
      <c r="IG293" s="2"/>
      <c r="IH293" s="2"/>
      <c r="II293" s="2"/>
      <c r="IJ293" s="2"/>
      <c r="IK293" s="2"/>
      <c r="IL293" s="2"/>
      <c r="IM293" s="2"/>
      <c r="IN293" s="2"/>
      <c r="IO293" s="2"/>
      <c r="IP293" s="2"/>
      <c r="IQ293" s="2"/>
      <c r="IR293" s="2"/>
      <c r="IS293" s="2"/>
      <c r="IT293" s="2"/>
      <c r="IU293" s="2"/>
      <c r="IV293" s="2"/>
    </row>
    <row r="294" s="8" customFormat="true" ht="12.75" hidden="false" customHeight="false" outlineLevel="0" collapsed="false">
      <c r="A294" s="1" t="str">
        <f aca="false">SUBSTITUTE(SUBSTITUTE(CONCATENATE(IF(E294="Universally Unique","UU",E294),IF(G294&lt;&gt;I294,H294,F294),CONCATENATE(IF(I294="Identifier","ID",IF(I294="Text","",I294))))," ",""),"'","")</f>
        <v>ActualDeliveryDate</v>
      </c>
      <c r="B294" s="1" t="s">
        <v>1356</v>
      </c>
      <c r="D294" s="8" t="s">
        <v>1239</v>
      </c>
      <c r="E294" s="8" t="s">
        <v>1357</v>
      </c>
      <c r="F294" s="8" t="s">
        <v>1239</v>
      </c>
      <c r="G294" s="8" t="s">
        <v>403</v>
      </c>
      <c r="H294" s="1" t="str">
        <f aca="false">IF(F294&lt;&gt;"",CONCATENATE(F294," ",G294),G294)</f>
        <v>Delivery Date</v>
      </c>
      <c r="I294" s="8" t="s">
        <v>403</v>
      </c>
      <c r="K294" s="1" t="str">
        <f aca="false">IF(J294&lt;&gt;"",CONCATENATE(J294,"_ ",I294,". Type"),CONCATENATE(I294,". Type"))</f>
        <v>Date. Type</v>
      </c>
      <c r="O294" s="14" t="s">
        <v>28</v>
      </c>
      <c r="P294" s="8" t="s">
        <v>29</v>
      </c>
      <c r="Q294" s="1" t="s">
        <v>1358</v>
      </c>
      <c r="R294" s="15" t="s">
        <v>1359</v>
      </c>
      <c r="S294" s="16" t="s">
        <v>1360</v>
      </c>
      <c r="IG294" s="2"/>
      <c r="IH294" s="2"/>
      <c r="II294" s="2"/>
      <c r="IJ294" s="2"/>
      <c r="IK294" s="2"/>
      <c r="IL294" s="2"/>
      <c r="IM294" s="2"/>
      <c r="IN294" s="2"/>
      <c r="IO294" s="2"/>
      <c r="IP294" s="2"/>
      <c r="IQ294" s="2"/>
      <c r="IR294" s="2"/>
      <c r="IS294" s="2"/>
      <c r="IT294" s="2"/>
      <c r="IU294" s="2"/>
      <c r="IV294" s="2"/>
    </row>
    <row r="295" s="8" customFormat="true" ht="12.75" hidden="false" customHeight="false" outlineLevel="0" collapsed="false">
      <c r="A295" s="1" t="str">
        <f aca="false">SUBSTITUTE(SUBSTITUTE(CONCATENATE(IF(E295="Universally Unique","UU",E295),IF(G295&lt;&gt;I295,H295,F295),CONCATENATE(IF(I295="Identifier","ID",IF(I295="Text","",I295))))," ",""),"'","")</f>
        <v>ActualDeliveryTime</v>
      </c>
      <c r="B295" s="1" t="s">
        <v>1361</v>
      </c>
      <c r="D295" s="8" t="s">
        <v>1239</v>
      </c>
      <c r="E295" s="8" t="s">
        <v>1357</v>
      </c>
      <c r="F295" s="8" t="s">
        <v>1239</v>
      </c>
      <c r="G295" s="8" t="s">
        <v>632</v>
      </c>
      <c r="H295" s="1" t="str">
        <f aca="false">IF(F295&lt;&gt;"",CONCATENATE(F295," ",G295),G295)</f>
        <v>Delivery Time</v>
      </c>
      <c r="I295" s="8" t="s">
        <v>632</v>
      </c>
      <c r="K295" s="1" t="str">
        <f aca="false">IF(J295&lt;&gt;"",CONCATENATE(J295,"_ ",I295,". Type"),CONCATENATE(I295,". Type"))</f>
        <v>Time. Type</v>
      </c>
      <c r="O295" s="14" t="s">
        <v>28</v>
      </c>
      <c r="P295" s="8" t="s">
        <v>29</v>
      </c>
      <c r="Q295" s="1" t="s">
        <v>1362</v>
      </c>
      <c r="R295" s="15" t="s">
        <v>1363</v>
      </c>
      <c r="S295" s="16" t="s">
        <v>1364</v>
      </c>
      <c r="IG295" s="2"/>
      <c r="IH295" s="2"/>
      <c r="II295" s="2"/>
      <c r="IJ295" s="2"/>
      <c r="IK295" s="2"/>
      <c r="IL295" s="2"/>
      <c r="IM295" s="2"/>
      <c r="IN295" s="2"/>
      <c r="IO295" s="2"/>
      <c r="IP295" s="2"/>
      <c r="IQ295" s="2"/>
      <c r="IR295" s="2"/>
      <c r="IS295" s="2"/>
      <c r="IT295" s="2"/>
      <c r="IU295" s="2"/>
      <c r="IV295" s="2"/>
    </row>
    <row r="296" s="8" customFormat="true" ht="25.5" hidden="false" customHeight="false" outlineLevel="0" collapsed="false">
      <c r="A296" s="1" t="str">
        <f aca="false">SUBSTITUTE(SUBSTITUTE(CONCATENATE(IF(E296="Universally Unique","UU",E296),IF(G296&lt;&gt;I296,H296,F296),CONCATENATE(IF(I296="Identifier","ID",IF(I296="Text","",I296))))," ",""),"'","")</f>
        <v>LatestDeliveryDate</v>
      </c>
      <c r="B296" s="1" t="s">
        <v>1365</v>
      </c>
      <c r="D296" s="8" t="s">
        <v>1239</v>
      </c>
      <c r="E296" s="8" t="s">
        <v>1366</v>
      </c>
      <c r="F296" s="8" t="s">
        <v>1239</v>
      </c>
      <c r="G296" s="8" t="s">
        <v>403</v>
      </c>
      <c r="H296" s="1" t="str">
        <f aca="false">IF(F296&lt;&gt;"",CONCATENATE(F296," ",G296),G296)</f>
        <v>Delivery Date</v>
      </c>
      <c r="I296" s="8" t="s">
        <v>403</v>
      </c>
      <c r="K296" s="1" t="str">
        <f aca="false">IF(J296&lt;&gt;"",CONCATENATE(J296,"_ ",I296,". Type"),CONCATENATE(I296,". Type"))</f>
        <v>Date. Type</v>
      </c>
      <c r="O296" s="14" t="s">
        <v>28</v>
      </c>
      <c r="P296" s="8" t="s">
        <v>29</v>
      </c>
      <c r="Q296" s="1" t="s">
        <v>1367</v>
      </c>
      <c r="R296" s="15" t="s">
        <v>1368</v>
      </c>
      <c r="S296" s="16" t="s">
        <v>1369</v>
      </c>
      <c r="IG296" s="2"/>
      <c r="IH296" s="2"/>
      <c r="II296" s="2"/>
      <c r="IJ296" s="2"/>
      <c r="IK296" s="2"/>
      <c r="IL296" s="2"/>
      <c r="IM296" s="2"/>
      <c r="IN296" s="2"/>
      <c r="IO296" s="2"/>
      <c r="IP296" s="2"/>
      <c r="IQ296" s="2"/>
      <c r="IR296" s="2"/>
      <c r="IS296" s="2"/>
      <c r="IT296" s="2"/>
      <c r="IU296" s="2"/>
      <c r="IV296" s="2"/>
    </row>
    <row r="297" s="8" customFormat="true" ht="25.5" hidden="false" customHeight="false" outlineLevel="0" collapsed="false">
      <c r="A297" s="1" t="str">
        <f aca="false">SUBSTITUTE(SUBSTITUTE(CONCATENATE(IF(E297="Universally Unique","UU",E297),IF(G297&lt;&gt;I297,H297,F297),CONCATENATE(IF(I297="Identifier","ID",IF(I297="Text","",I297))))," ",""),"'","")</f>
        <v>LatestDeliveryTime</v>
      </c>
      <c r="B297" s="1" t="s">
        <v>1370</v>
      </c>
      <c r="D297" s="8" t="s">
        <v>1239</v>
      </c>
      <c r="E297" s="8" t="s">
        <v>1366</v>
      </c>
      <c r="F297" s="8" t="s">
        <v>1239</v>
      </c>
      <c r="G297" s="8" t="s">
        <v>632</v>
      </c>
      <c r="H297" s="1" t="str">
        <f aca="false">IF(F297&lt;&gt;"",CONCATENATE(F297," ",G297),G297)</f>
        <v>Delivery Time</v>
      </c>
      <c r="I297" s="8" t="s">
        <v>632</v>
      </c>
      <c r="K297" s="1" t="str">
        <f aca="false">IF(J297&lt;&gt;"",CONCATENATE(J297,"_ ",I297,". Type"),CONCATENATE(I297,". Type"))</f>
        <v>Time. Type</v>
      </c>
      <c r="O297" s="14" t="s">
        <v>28</v>
      </c>
      <c r="P297" s="8" t="s">
        <v>29</v>
      </c>
      <c r="Q297" s="1" t="s">
        <v>1371</v>
      </c>
      <c r="R297" s="15" t="s">
        <v>1372</v>
      </c>
      <c r="S297" s="16" t="s">
        <v>1373</v>
      </c>
      <c r="IG297" s="2"/>
      <c r="IH297" s="2"/>
      <c r="II297" s="2"/>
      <c r="IJ297" s="2"/>
      <c r="IK297" s="2"/>
      <c r="IL297" s="2"/>
      <c r="IM297" s="2"/>
      <c r="IN297" s="2"/>
      <c r="IO297" s="2"/>
      <c r="IP297" s="2"/>
      <c r="IQ297" s="2"/>
      <c r="IR297" s="2"/>
      <c r="IS297" s="2"/>
      <c r="IT297" s="2"/>
      <c r="IU297" s="2"/>
      <c r="IV297" s="2"/>
    </row>
    <row r="298" s="17" customFormat="true" ht="25.5" hidden="false" customHeight="false" outlineLevel="0" collapsed="false">
      <c r="A298" s="1" t="str">
        <f aca="false">SUBSTITUTE(SUBSTITUTE(CONCATENATE(IF(E298="Universally Unique","UU",E298),IF(G298&lt;&gt;I298,H298,F298),CONCATENATE(IF(I298="Identifier","ID",IF(I298="Text","",I298))))," ",""),"'","")</f>
        <v>TrackingID</v>
      </c>
      <c r="B298" s="1" t="s">
        <v>1374</v>
      </c>
      <c r="C298" s="8"/>
      <c r="D298" s="8" t="s">
        <v>1239</v>
      </c>
      <c r="E298" s="8"/>
      <c r="F298" s="17" t="s">
        <v>1375</v>
      </c>
      <c r="G298" s="8" t="s">
        <v>26</v>
      </c>
      <c r="H298" s="1" t="str">
        <f aca="false">IF(F298&lt;&gt;"",CONCATENATE(F298," ",G298),G298)</f>
        <v>Tracking Identifier</v>
      </c>
      <c r="I298" s="8" t="s">
        <v>26</v>
      </c>
      <c r="J298" s="8"/>
      <c r="K298" s="1" t="str">
        <f aca="false">IF(J298&lt;&gt;"",CONCATENATE(J298,"_ ",I298,". Type"),CONCATENATE(I298,". Type"))</f>
        <v>Identifier. Type</v>
      </c>
      <c r="L298" s="8"/>
      <c r="M298" s="8"/>
      <c r="N298" s="8"/>
      <c r="O298" s="14" t="s">
        <v>28</v>
      </c>
      <c r="P298" s="8" t="s">
        <v>29</v>
      </c>
      <c r="Q298" s="1" t="s">
        <v>1376</v>
      </c>
      <c r="R298" s="15" t="s">
        <v>1377</v>
      </c>
      <c r="S298" s="16" t="s">
        <v>1378</v>
      </c>
      <c r="IG298" s="2"/>
      <c r="IH298" s="2"/>
      <c r="II298" s="2"/>
      <c r="IJ298" s="2"/>
      <c r="IK298" s="2"/>
      <c r="IL298" s="2"/>
      <c r="IM298" s="2"/>
      <c r="IN298" s="2"/>
      <c r="IO298" s="2"/>
      <c r="IP298" s="2"/>
      <c r="IQ298" s="2"/>
      <c r="IR298" s="2"/>
      <c r="IS298" s="2"/>
      <c r="IT298" s="2"/>
      <c r="IU298" s="2"/>
      <c r="IV298" s="2"/>
    </row>
    <row r="299" s="8" customFormat="true" ht="12.75" hidden="false" customHeight="false" outlineLevel="0" collapsed="false">
      <c r="A299" s="20" t="str">
        <f aca="false">SUBSTITUTE(SUBSTITUTE(CONCATENATE(IF(E299="Universally Unique","UU",E299),F299,IF(H299&lt;&gt;I299,H299,""),CONCATENATE(IF(I299="Identifier","ID",IF(I299="Text","",I299))))," ",""),"'","")</f>
        <v>DeliveryAddress</v>
      </c>
      <c r="B299" s="27" t="s">
        <v>1379</v>
      </c>
      <c r="C299" s="27"/>
      <c r="D299" s="27" t="s">
        <v>1239</v>
      </c>
      <c r="E299" s="27" t="s">
        <v>1239</v>
      </c>
      <c r="F299" s="27"/>
      <c r="G299" s="27"/>
      <c r="H299" s="27" t="str">
        <f aca="false">M299</f>
        <v>Address</v>
      </c>
      <c r="I299" s="27" t="str">
        <f aca="false">M299</f>
        <v>Address</v>
      </c>
      <c r="J299" s="27"/>
      <c r="K299" s="27"/>
      <c r="L299" s="27"/>
      <c r="M299" s="21" t="s">
        <v>19</v>
      </c>
      <c r="N299" s="27"/>
      <c r="O299" s="29" t="s">
        <v>28</v>
      </c>
      <c r="P299" s="27" t="s">
        <v>171</v>
      </c>
      <c r="Q299" s="24" t="s">
        <v>1380</v>
      </c>
      <c r="R299" s="25" t="s">
        <v>1381</v>
      </c>
      <c r="S299" s="26" t="s">
        <v>1382</v>
      </c>
      <c r="IG299" s="2"/>
      <c r="IH299" s="2"/>
      <c r="II299" s="2"/>
      <c r="IJ299" s="2"/>
      <c r="IK299" s="2"/>
      <c r="IL299" s="2"/>
      <c r="IM299" s="2"/>
      <c r="IN299" s="2"/>
      <c r="IO299" s="2"/>
      <c r="IP299" s="2"/>
      <c r="IQ299" s="2"/>
      <c r="IR299" s="2"/>
      <c r="IS299" s="2"/>
      <c r="IT299" s="2"/>
      <c r="IU299" s="2"/>
      <c r="IV299" s="2"/>
    </row>
    <row r="300" s="8" customFormat="true" ht="12.75" hidden="false" customHeight="false" outlineLevel="0" collapsed="false">
      <c r="A300" s="20" t="str">
        <f aca="false">SUBSTITUTE(SUBSTITUTE(CONCATENATE(IF(E300="Universally Unique","UU",E300),F300,IF(H300&lt;&gt;I300,H300,""),CONCATENATE(IF(I300="Identifier","ID",IF(I300="Text","",I300))))," ",""),"'","")</f>
        <v>DeliveryLocation</v>
      </c>
      <c r="B300" s="27" t="s">
        <v>1383</v>
      </c>
      <c r="C300" s="27"/>
      <c r="D300" s="27" t="s">
        <v>1239</v>
      </c>
      <c r="E300" s="27" t="s">
        <v>1239</v>
      </c>
      <c r="F300" s="27"/>
      <c r="G300" s="27"/>
      <c r="H300" s="27" t="str">
        <f aca="false">M300</f>
        <v>Location</v>
      </c>
      <c r="I300" s="27" t="str">
        <f aca="false">M300</f>
        <v>Location</v>
      </c>
      <c r="J300" s="27"/>
      <c r="K300" s="27"/>
      <c r="L300" s="27"/>
      <c r="M300" s="21" t="s">
        <v>1384</v>
      </c>
      <c r="N300" s="27"/>
      <c r="O300" s="29" t="s">
        <v>28</v>
      </c>
      <c r="P300" s="27" t="s">
        <v>171</v>
      </c>
      <c r="Q300" s="24" t="s">
        <v>1385</v>
      </c>
      <c r="R300" s="25" t="s">
        <v>1386</v>
      </c>
      <c r="S300" s="26" t="s">
        <v>1387</v>
      </c>
      <c r="IG300" s="2"/>
      <c r="IH300" s="2"/>
      <c r="II300" s="2"/>
      <c r="IJ300" s="2"/>
      <c r="IK300" s="2"/>
      <c r="IL300" s="2"/>
      <c r="IM300" s="2"/>
      <c r="IN300" s="2"/>
      <c r="IO300" s="2"/>
      <c r="IP300" s="2"/>
      <c r="IQ300" s="2"/>
      <c r="IR300" s="2"/>
      <c r="IS300" s="2"/>
      <c r="IT300" s="2"/>
      <c r="IU300" s="2"/>
      <c r="IV300" s="2"/>
    </row>
    <row r="301" s="8" customFormat="true" ht="25.5" hidden="false" customHeight="false" outlineLevel="0" collapsed="false">
      <c r="A301" s="20" t="str">
        <f aca="false">SUBSTITUTE(SUBSTITUTE(CONCATENATE(IF(E301="Universally Unique","UU",E301),F301,IF(H301&lt;&gt;I301,H301,""),CONCATENATE(IF(I301="Identifier","ID",IF(I301="Text","",I301))))," ",""),"'","")</f>
        <v>RequestedDeliveryPeriod</v>
      </c>
      <c r="B301" s="27" t="s">
        <v>1388</v>
      </c>
      <c r="C301" s="27"/>
      <c r="D301" s="27" t="s">
        <v>1239</v>
      </c>
      <c r="E301" s="27" t="s">
        <v>1389</v>
      </c>
      <c r="F301" s="27"/>
      <c r="G301" s="27"/>
      <c r="H301" s="27" t="str">
        <f aca="false">M301</f>
        <v>Period</v>
      </c>
      <c r="I301" s="27" t="str">
        <f aca="false">M301</f>
        <v>Period</v>
      </c>
      <c r="J301" s="27"/>
      <c r="K301" s="27"/>
      <c r="L301" s="27"/>
      <c r="M301" s="21" t="s">
        <v>551</v>
      </c>
      <c r="N301" s="27"/>
      <c r="O301" s="29" t="s">
        <v>28</v>
      </c>
      <c r="P301" s="27" t="s">
        <v>171</v>
      </c>
      <c r="Q301" s="24" t="s">
        <v>1390</v>
      </c>
      <c r="R301" s="25" t="s">
        <v>1391</v>
      </c>
      <c r="S301" s="26" t="s">
        <v>1392</v>
      </c>
      <c r="IG301" s="2"/>
      <c r="IH301" s="2"/>
      <c r="II301" s="2"/>
      <c r="IJ301" s="2"/>
      <c r="IK301" s="2"/>
      <c r="IL301" s="2"/>
      <c r="IM301" s="2"/>
      <c r="IN301" s="2"/>
      <c r="IO301" s="2"/>
      <c r="IP301" s="2"/>
      <c r="IQ301" s="2"/>
      <c r="IR301" s="2"/>
      <c r="IS301" s="2"/>
      <c r="IT301" s="2"/>
      <c r="IU301" s="2"/>
      <c r="IV301" s="2"/>
    </row>
    <row r="302" s="8" customFormat="true" ht="25.5" hidden="false" customHeight="false" outlineLevel="0" collapsed="false">
      <c r="A302" s="20" t="str">
        <f aca="false">SUBSTITUTE(SUBSTITUTE(CONCATENATE(IF(E302="Universally Unique","UU",E302),F302,IF(H302&lt;&gt;I302,H302,""),CONCATENATE(IF(I302="Identifier","ID",IF(I302="Text","",I302))))," ",""),"'","")</f>
        <v>PromisedDeliveryPeriod</v>
      </c>
      <c r="B302" s="27" t="s">
        <v>1393</v>
      </c>
      <c r="C302" s="27"/>
      <c r="D302" s="27" t="s">
        <v>1239</v>
      </c>
      <c r="E302" s="27" t="s">
        <v>1394</v>
      </c>
      <c r="F302" s="27"/>
      <c r="G302" s="27"/>
      <c r="H302" s="27" t="str">
        <f aca="false">M302</f>
        <v>Period</v>
      </c>
      <c r="I302" s="27" t="str">
        <f aca="false">M302</f>
        <v>Period</v>
      </c>
      <c r="J302" s="27"/>
      <c r="K302" s="27"/>
      <c r="L302" s="27"/>
      <c r="M302" s="21" t="s">
        <v>551</v>
      </c>
      <c r="N302" s="27"/>
      <c r="O302" s="29" t="s">
        <v>28</v>
      </c>
      <c r="P302" s="27" t="s">
        <v>171</v>
      </c>
      <c r="Q302" s="24" t="s">
        <v>1395</v>
      </c>
      <c r="R302" s="25" t="s">
        <v>1396</v>
      </c>
      <c r="S302" s="26" t="s">
        <v>1397</v>
      </c>
      <c r="IG302" s="2"/>
      <c r="IH302" s="2"/>
      <c r="II302" s="2"/>
      <c r="IJ302" s="2"/>
      <c r="IK302" s="2"/>
      <c r="IL302" s="2"/>
      <c r="IM302" s="2"/>
      <c r="IN302" s="2"/>
      <c r="IO302" s="2"/>
      <c r="IP302" s="2"/>
      <c r="IQ302" s="2"/>
      <c r="IR302" s="2"/>
      <c r="IS302" s="2"/>
      <c r="IT302" s="2"/>
      <c r="IU302" s="2"/>
      <c r="IV302" s="2"/>
    </row>
    <row r="303" s="8" customFormat="true" ht="25.5" hidden="false" customHeight="false" outlineLevel="0" collapsed="false">
      <c r="A303" s="20" t="str">
        <f aca="false">SUBSTITUTE(SUBSTITUTE(CONCATENATE(IF(E303="Universally Unique","UU",E303),F303,IF(H303&lt;&gt;I303,H303,""),CONCATENATE(IF(I303="Identifier","ID",IF(I303="Text","",I303))))," ",""),"'","")</f>
        <v>EstimatedDeliveryPeriod</v>
      </c>
      <c r="B303" s="27" t="s">
        <v>1398</v>
      </c>
      <c r="C303" s="27"/>
      <c r="D303" s="27" t="s">
        <v>1239</v>
      </c>
      <c r="E303" s="27" t="s">
        <v>1399</v>
      </c>
      <c r="F303" s="27"/>
      <c r="G303" s="27"/>
      <c r="H303" s="27" t="str">
        <f aca="false">M303</f>
        <v>Period</v>
      </c>
      <c r="I303" s="27" t="str">
        <f aca="false">M303</f>
        <v>Period</v>
      </c>
      <c r="J303" s="27"/>
      <c r="K303" s="27"/>
      <c r="L303" s="27"/>
      <c r="M303" s="21" t="s">
        <v>551</v>
      </c>
      <c r="N303" s="27"/>
      <c r="O303" s="29" t="s">
        <v>28</v>
      </c>
      <c r="P303" s="27" t="s">
        <v>171</v>
      </c>
      <c r="Q303" s="24" t="s">
        <v>1400</v>
      </c>
      <c r="R303" s="25" t="s">
        <v>1401</v>
      </c>
      <c r="S303" s="26" t="s">
        <v>1402</v>
      </c>
      <c r="IG303" s="2"/>
      <c r="IH303" s="2"/>
      <c r="II303" s="2"/>
      <c r="IJ303" s="2"/>
      <c r="IK303" s="2"/>
      <c r="IL303" s="2"/>
      <c r="IM303" s="2"/>
      <c r="IN303" s="2"/>
      <c r="IO303" s="2"/>
      <c r="IP303" s="2"/>
      <c r="IQ303" s="2"/>
      <c r="IR303" s="2"/>
      <c r="IS303" s="2"/>
      <c r="IT303" s="2"/>
      <c r="IU303" s="2"/>
      <c r="IV303" s="2"/>
    </row>
    <row r="304" s="8" customFormat="true" ht="12.75" hidden="false" customHeight="false" outlineLevel="0" collapsed="false">
      <c r="A304" s="20" t="str">
        <f aca="false">SUBSTITUTE(SUBSTITUTE(CONCATENATE(IF(E304="Universally Unique","UU",E304),F304,IF(H304&lt;&gt;I304,H304,""),CONCATENATE(IF(I304="Identifier","ID",IF(I304="Text","",I304))))," ",""),"'","")</f>
        <v>DeliveryParty</v>
      </c>
      <c r="B304" s="27" t="s">
        <v>1403</v>
      </c>
      <c r="C304" s="27"/>
      <c r="D304" s="27" t="s">
        <v>1239</v>
      </c>
      <c r="E304" s="27" t="s">
        <v>1239</v>
      </c>
      <c r="F304" s="27"/>
      <c r="G304" s="27"/>
      <c r="H304" s="27" t="str">
        <f aca="false">M304</f>
        <v>Party</v>
      </c>
      <c r="I304" s="27" t="str">
        <f aca="false">M304</f>
        <v>Party</v>
      </c>
      <c r="J304" s="27"/>
      <c r="K304" s="27"/>
      <c r="L304" s="27"/>
      <c r="M304" s="21" t="s">
        <v>545</v>
      </c>
      <c r="N304" s="27"/>
      <c r="O304" s="29" t="s">
        <v>28</v>
      </c>
      <c r="P304" s="27" t="s">
        <v>171</v>
      </c>
      <c r="Q304" s="33" t="s">
        <v>1404</v>
      </c>
      <c r="R304" s="25" t="s">
        <v>973</v>
      </c>
      <c r="S304" s="26" t="s">
        <v>1405</v>
      </c>
      <c r="IG304" s="2"/>
      <c r="IH304" s="2"/>
      <c r="II304" s="2"/>
      <c r="IJ304" s="2"/>
      <c r="IK304" s="2"/>
      <c r="IL304" s="2"/>
      <c r="IM304" s="2"/>
      <c r="IN304" s="2"/>
      <c r="IO304" s="2"/>
      <c r="IP304" s="2"/>
      <c r="IQ304" s="2"/>
      <c r="IR304" s="2"/>
      <c r="IS304" s="2"/>
      <c r="IT304" s="2"/>
      <c r="IU304" s="2"/>
      <c r="IV304" s="2"/>
    </row>
    <row r="305" s="8" customFormat="true" ht="12.75" hidden="false" customHeight="false" outlineLevel="0" collapsed="false">
      <c r="A305" s="20" t="str">
        <f aca="false">SUBSTITUTE(SUBSTITUTE(CONCATENATE(IF(E305="Universally Unique","UU",E305),F305,IF(H305&lt;&gt;I305,H305,""),CONCATENATE(IF(I305="Identifier","ID",IF(I305="Text","",I305))))," ",""),"'","")</f>
        <v>Despatch</v>
      </c>
      <c r="B305" s="27" t="s">
        <v>1406</v>
      </c>
      <c r="C305" s="27"/>
      <c r="D305" s="27" t="s">
        <v>1239</v>
      </c>
      <c r="E305" s="27"/>
      <c r="F305" s="27"/>
      <c r="G305" s="27"/>
      <c r="H305" s="27" t="str">
        <f aca="false">M305</f>
        <v>Despatch</v>
      </c>
      <c r="I305" s="27" t="str">
        <f aca="false">M305</f>
        <v>Despatch</v>
      </c>
      <c r="J305" s="27"/>
      <c r="K305" s="27"/>
      <c r="L305" s="27"/>
      <c r="M305" s="21" t="s">
        <v>1218</v>
      </c>
      <c r="N305" s="27"/>
      <c r="O305" s="29" t="s">
        <v>28</v>
      </c>
      <c r="P305" s="27" t="s">
        <v>171</v>
      </c>
      <c r="Q305" s="48" t="s">
        <v>1407</v>
      </c>
      <c r="R305" s="25" t="s">
        <v>1408</v>
      </c>
      <c r="S305" s="26" t="s">
        <v>1409</v>
      </c>
      <c r="IG305" s="2"/>
      <c r="IH305" s="2"/>
      <c r="II305" s="2"/>
      <c r="IJ305" s="2"/>
      <c r="IK305" s="2"/>
      <c r="IL305" s="2"/>
      <c r="IM305" s="2"/>
      <c r="IN305" s="2"/>
      <c r="IO305" s="2"/>
      <c r="IP305" s="2"/>
      <c r="IQ305" s="2"/>
      <c r="IR305" s="2"/>
      <c r="IS305" s="2"/>
      <c r="IT305" s="2"/>
      <c r="IU305" s="2"/>
      <c r="IV305" s="2"/>
    </row>
    <row r="306" s="17" customFormat="true" ht="38.25" hidden="false" customHeight="false" outlineLevel="0" collapsed="false">
      <c r="A306" s="9" t="s">
        <v>1410</v>
      </c>
      <c r="B306" s="9" t="s">
        <v>1411</v>
      </c>
      <c r="C306" s="10"/>
      <c r="D306" s="10" t="s">
        <v>1054</v>
      </c>
      <c r="E306" s="10"/>
      <c r="F306" s="10"/>
      <c r="G306" s="10"/>
      <c r="H306" s="10"/>
      <c r="I306" s="10"/>
      <c r="J306" s="10"/>
      <c r="K306" s="10"/>
      <c r="L306" s="10"/>
      <c r="M306" s="10"/>
      <c r="N306" s="10"/>
      <c r="O306" s="9"/>
      <c r="P306" s="10" t="s">
        <v>21</v>
      </c>
      <c r="Q306" s="11" t="s">
        <v>1412</v>
      </c>
      <c r="R306" s="12" t="s">
        <v>1057</v>
      </c>
      <c r="S306" s="13" t="s">
        <v>1413</v>
      </c>
      <c r="IG306" s="2"/>
      <c r="IH306" s="2"/>
      <c r="II306" s="2"/>
      <c r="IJ306" s="2"/>
      <c r="IK306" s="2"/>
      <c r="IL306" s="2"/>
      <c r="IM306" s="2"/>
      <c r="IN306" s="2"/>
      <c r="IO306" s="2"/>
      <c r="IP306" s="2"/>
      <c r="IQ306" s="2"/>
      <c r="IR306" s="2"/>
      <c r="IS306" s="2"/>
      <c r="IT306" s="2"/>
      <c r="IU306" s="2"/>
      <c r="IV306" s="2"/>
    </row>
    <row r="307" s="8" customFormat="true" ht="12.75" hidden="false" customHeight="false" outlineLevel="0" collapsed="false">
      <c r="A307" s="1" t="str">
        <f aca="false">SUBSTITUTE(SUBSTITUTE(CONCATENATE(IF(E307="Universally Unique","UU",E307),IF(G307&lt;&gt;I307,H307,F307),CONCATENATE(IF(I307="Identifier","ID",IF(I307="Text","",I307))))," ",""),"'","")</f>
        <v>ID</v>
      </c>
      <c r="B307" s="1" t="s">
        <v>1414</v>
      </c>
      <c r="D307" s="8" t="s">
        <v>1054</v>
      </c>
      <c r="G307" s="8" t="s">
        <v>26</v>
      </c>
      <c r="H307" s="1" t="str">
        <f aca="false">IF(F307&lt;&gt;"",CONCATENATE(F307," ",G307),G307)</f>
        <v>Identifier</v>
      </c>
      <c r="I307" s="8" t="s">
        <v>26</v>
      </c>
      <c r="K307" s="1" t="str">
        <f aca="false">IF(J307&lt;&gt;"",CONCATENATE(J307,"_ ",I307,". Type"),CONCATENATE(I307,". Type"))</f>
        <v>Identifier. Type</v>
      </c>
      <c r="O307" s="14" t="s">
        <v>28</v>
      </c>
      <c r="P307" s="8" t="s">
        <v>29</v>
      </c>
      <c r="Q307" s="1" t="s">
        <v>1415</v>
      </c>
      <c r="R307" s="15" t="s">
        <v>31</v>
      </c>
      <c r="S307" s="16" t="s">
        <v>1416</v>
      </c>
      <c r="IG307" s="2"/>
      <c r="IH307" s="2"/>
      <c r="II307" s="2"/>
      <c r="IJ307" s="2"/>
      <c r="IK307" s="2"/>
      <c r="IL307" s="2"/>
      <c r="IM307" s="2"/>
      <c r="IN307" s="2"/>
      <c r="IO307" s="2"/>
      <c r="IP307" s="2"/>
      <c r="IQ307" s="2"/>
      <c r="IR307" s="2"/>
      <c r="IS307" s="2"/>
      <c r="IT307" s="2"/>
      <c r="IU307" s="2"/>
      <c r="IV307" s="2"/>
    </row>
    <row r="308" s="8" customFormat="true" ht="25.5" hidden="false" customHeight="false" outlineLevel="0" collapsed="false">
      <c r="A308" s="1" t="str">
        <f aca="false">SUBSTITUTE(SUBSTITUTE(CONCATENATE(IF(E308="Universally Unique","UU",E308),IF(G308&lt;&gt;I308,H308,F308),CONCATENATE(IF(I308="Identifier","ID",IF(I308="Text","",I308))))," ",""),"'","")</f>
        <v>SpecialTerms</v>
      </c>
      <c r="B308" s="1" t="s">
        <v>1417</v>
      </c>
      <c r="D308" s="8" t="s">
        <v>1054</v>
      </c>
      <c r="E308" s="8" t="s">
        <v>1418</v>
      </c>
      <c r="G308" s="8" t="s">
        <v>1419</v>
      </c>
      <c r="H308" s="1" t="str">
        <f aca="false">IF(F308&lt;&gt;"",CONCATENATE(F308," ",G308),G308)</f>
        <v>Terms</v>
      </c>
      <c r="I308" s="8" t="s">
        <v>46</v>
      </c>
      <c r="K308" s="1" t="str">
        <f aca="false">IF(J308&lt;&gt;"",CONCATENATE(J308,"_ ",I308,". Type"),CONCATENATE(I308,". Type"))</f>
        <v>Text. Type</v>
      </c>
      <c r="O308" s="14" t="s">
        <v>28</v>
      </c>
      <c r="P308" s="8" t="s">
        <v>29</v>
      </c>
      <c r="Q308" s="1" t="s">
        <v>1420</v>
      </c>
      <c r="R308" s="15" t="s">
        <v>1421</v>
      </c>
      <c r="S308" s="16" t="s">
        <v>1422</v>
      </c>
      <c r="IG308" s="2"/>
      <c r="IH308" s="2"/>
      <c r="II308" s="2"/>
      <c r="IJ308" s="2"/>
      <c r="IK308" s="2"/>
      <c r="IL308" s="2"/>
      <c r="IM308" s="2"/>
      <c r="IN308" s="2"/>
      <c r="IO308" s="2"/>
      <c r="IP308" s="2"/>
      <c r="IQ308" s="2"/>
      <c r="IR308" s="2"/>
      <c r="IS308" s="2"/>
      <c r="IT308" s="2"/>
      <c r="IU308" s="2"/>
      <c r="IV308" s="2"/>
    </row>
    <row r="309" s="8" customFormat="true" ht="38.25" hidden="false" customHeight="false" outlineLevel="0" collapsed="false">
      <c r="A309" s="1" t="str">
        <f aca="false">SUBSTITUTE(SUBSTITUTE(CONCATENATE(IF(E309="Universally Unique","UU",E309),IF(G309&lt;&gt;I309,H309,F309),CONCATENATE(IF(I309="Identifier","ID",IF(I309="Text","",I309))))," ",""),"'","")</f>
        <v>LossRiskResponsibilityCode</v>
      </c>
      <c r="B309" s="1" t="s">
        <v>1423</v>
      </c>
      <c r="D309" s="8" t="s">
        <v>1054</v>
      </c>
      <c r="F309" s="8" t="s">
        <v>1424</v>
      </c>
      <c r="G309" s="8" t="s">
        <v>35</v>
      </c>
      <c r="H309" s="1" t="str">
        <f aca="false">IF(F309&lt;&gt;"",CONCATENATE(F309," ",G309),G309)</f>
        <v>Loss Risk Responsibility Code</v>
      </c>
      <c r="I309" s="8" t="s">
        <v>35</v>
      </c>
      <c r="K309" s="1" t="str">
        <f aca="false">IF(J309&lt;&gt;"",CONCATENATE(J309,"_ ",I309,". Type"),CONCATENATE(I309,". Type"))</f>
        <v>Code. Type</v>
      </c>
      <c r="O309" s="14" t="s">
        <v>28</v>
      </c>
      <c r="P309" s="8" t="s">
        <v>29</v>
      </c>
      <c r="Q309" s="1" t="s">
        <v>1425</v>
      </c>
      <c r="R309" s="15" t="s">
        <v>1426</v>
      </c>
      <c r="S309" s="16" t="s">
        <v>1427</v>
      </c>
      <c r="IG309" s="2"/>
      <c r="IH309" s="2"/>
      <c r="II309" s="2"/>
      <c r="IJ309" s="2"/>
      <c r="IK309" s="2"/>
      <c r="IL309" s="2"/>
      <c r="IM309" s="2"/>
      <c r="IN309" s="2"/>
      <c r="IO309" s="2"/>
      <c r="IP309" s="2"/>
      <c r="IQ309" s="2"/>
      <c r="IR309" s="2"/>
      <c r="IS309" s="2"/>
      <c r="IT309" s="2"/>
      <c r="IU309" s="2"/>
      <c r="IV309" s="2"/>
    </row>
    <row r="310" s="8" customFormat="true" ht="25.5" hidden="false" customHeight="false" outlineLevel="0" collapsed="false">
      <c r="A310" s="1" t="str">
        <f aca="false">SUBSTITUTE(SUBSTITUTE(CONCATENATE(IF(E310="Universally Unique","UU",E310),IF(G310&lt;&gt;I310,H310,F310),CONCATENATE(IF(I310="Identifier","ID",IF(I310="Text","",I310))))," ",""),"'","")</f>
        <v>LossRisk</v>
      </c>
      <c r="B310" s="1" t="s">
        <v>1428</v>
      </c>
      <c r="D310" s="8" t="s">
        <v>1054</v>
      </c>
      <c r="F310" s="8" t="s">
        <v>1429</v>
      </c>
      <c r="G310" s="8" t="s">
        <v>1430</v>
      </c>
      <c r="H310" s="1" t="str">
        <f aca="false">IF(F310&lt;&gt;"",CONCATENATE(F310," ",G310),G310)</f>
        <v>Loss Risk</v>
      </c>
      <c r="I310" s="8" t="s">
        <v>46</v>
      </c>
      <c r="K310" s="1" t="str">
        <f aca="false">IF(J310&lt;&gt;"",CONCATENATE(J310,"_ ",I310,". Type"),CONCATENATE(I310,". Type"))</f>
        <v>Text. Type</v>
      </c>
      <c r="O310" s="14" t="s">
        <v>28</v>
      </c>
      <c r="P310" s="8" t="s">
        <v>29</v>
      </c>
      <c r="Q310" s="1" t="s">
        <v>1431</v>
      </c>
      <c r="R310" s="15" t="s">
        <v>1432</v>
      </c>
      <c r="S310" s="16" t="s">
        <v>1433</v>
      </c>
      <c r="IG310" s="2"/>
      <c r="IH310" s="2"/>
      <c r="II310" s="2"/>
      <c r="IJ310" s="2"/>
      <c r="IK310" s="2"/>
      <c r="IL310" s="2"/>
      <c r="IM310" s="2"/>
      <c r="IN310" s="2"/>
      <c r="IO310" s="2"/>
      <c r="IP310" s="2"/>
      <c r="IQ310" s="2"/>
      <c r="IR310" s="2"/>
      <c r="IS310" s="2"/>
      <c r="IT310" s="2"/>
      <c r="IU310" s="2"/>
      <c r="IV310" s="2"/>
    </row>
    <row r="311" s="8" customFormat="true" ht="12.75" hidden="false" customHeight="false" outlineLevel="0" collapsed="false">
      <c r="A311" s="20" t="str">
        <f aca="false">SUBSTITUTE(SUBSTITUTE(CONCATENATE(IF(E311="Universally Unique","UU",E311),F311,IF(H311&lt;&gt;I311,H311,""),CONCATENATE(IF(I311="Identifier","ID",IF(I311="Text","",I311))))," ",""),"'","")</f>
        <v>DeliveryLocation</v>
      </c>
      <c r="B311" s="27" t="s">
        <v>1434</v>
      </c>
      <c r="C311" s="27"/>
      <c r="D311" s="27" t="s">
        <v>1054</v>
      </c>
      <c r="E311" s="27" t="s">
        <v>1239</v>
      </c>
      <c r="F311" s="27"/>
      <c r="G311" s="27"/>
      <c r="H311" s="27" t="str">
        <f aca="false">M311</f>
        <v>Location</v>
      </c>
      <c r="I311" s="27" t="str">
        <f aca="false">M311</f>
        <v>Location</v>
      </c>
      <c r="J311" s="27"/>
      <c r="K311" s="27"/>
      <c r="L311" s="27"/>
      <c r="M311" s="21" t="s">
        <v>1384</v>
      </c>
      <c r="N311" s="27"/>
      <c r="O311" s="29" t="s">
        <v>28</v>
      </c>
      <c r="P311" s="27" t="s">
        <v>171</v>
      </c>
      <c r="Q311" s="24" t="s">
        <v>1435</v>
      </c>
      <c r="R311" s="25" t="s">
        <v>1386</v>
      </c>
      <c r="S311" s="26" t="s">
        <v>1387</v>
      </c>
      <c r="IG311" s="2"/>
      <c r="IH311" s="2"/>
      <c r="II311" s="2"/>
      <c r="IJ311" s="2"/>
      <c r="IK311" s="2"/>
      <c r="IL311" s="2"/>
      <c r="IM311" s="2"/>
      <c r="IN311" s="2"/>
      <c r="IO311" s="2"/>
      <c r="IP311" s="2"/>
      <c r="IQ311" s="2"/>
      <c r="IR311" s="2"/>
      <c r="IS311" s="2"/>
      <c r="IT311" s="2"/>
      <c r="IU311" s="2"/>
      <c r="IV311" s="2"/>
    </row>
    <row r="312" s="8" customFormat="true" ht="25.5" hidden="false" customHeight="false" outlineLevel="0" collapsed="false">
      <c r="A312" s="20" t="str">
        <f aca="false">SUBSTITUTE(SUBSTITUTE(CONCATENATE(IF(E312="Universally Unique","UU",E312),F312,IF(H312&lt;&gt;I312,H312,""),CONCATENATE(IF(I312="Identifier","ID",IF(I312="Text","",I312))))," ",""),"'","")</f>
        <v>AllowanceCharge</v>
      </c>
      <c r="B312" s="27" t="s">
        <v>1436</v>
      </c>
      <c r="C312" s="27"/>
      <c r="D312" s="27" t="s">
        <v>1054</v>
      </c>
      <c r="E312" s="27"/>
      <c r="F312" s="27"/>
      <c r="G312" s="27"/>
      <c r="H312" s="27" t="str">
        <f aca="false">M312</f>
        <v>Allowance Charge</v>
      </c>
      <c r="I312" s="27" t="str">
        <f aca="false">M312</f>
        <v>Allowance Charge</v>
      </c>
      <c r="J312" s="27"/>
      <c r="K312" s="27"/>
      <c r="L312" s="27"/>
      <c r="M312" s="21" t="s">
        <v>207</v>
      </c>
      <c r="N312" s="27"/>
      <c r="O312" s="29" t="s">
        <v>28</v>
      </c>
      <c r="P312" s="27" t="s">
        <v>171</v>
      </c>
      <c r="Q312" s="24" t="s">
        <v>355</v>
      </c>
      <c r="R312" s="25" t="s">
        <v>356</v>
      </c>
      <c r="S312" s="26" t="s">
        <v>1437</v>
      </c>
      <c r="IG312" s="2"/>
      <c r="IH312" s="2"/>
      <c r="II312" s="2"/>
      <c r="IJ312" s="2"/>
      <c r="IK312" s="2"/>
      <c r="IL312" s="2"/>
      <c r="IM312" s="2"/>
      <c r="IN312" s="2"/>
      <c r="IO312" s="2"/>
      <c r="IP312" s="2"/>
      <c r="IQ312" s="2"/>
      <c r="IR312" s="2"/>
      <c r="IS312" s="2"/>
      <c r="IT312" s="2"/>
      <c r="IU312" s="2"/>
      <c r="IV312" s="2"/>
    </row>
    <row r="313" s="19" customFormat="true" ht="12.75" hidden="false" customHeight="false" outlineLevel="0" collapsed="false">
      <c r="A313" s="9" t="s">
        <v>1438</v>
      </c>
      <c r="B313" s="9" t="s">
        <v>1439</v>
      </c>
      <c r="C313" s="11"/>
      <c r="D313" s="11" t="s">
        <v>1440</v>
      </c>
      <c r="E313" s="11"/>
      <c r="F313" s="11"/>
      <c r="G313" s="11"/>
      <c r="H313" s="11"/>
      <c r="I313" s="11"/>
      <c r="J313" s="11"/>
      <c r="K313" s="11"/>
      <c r="L313" s="11"/>
      <c r="M313" s="11"/>
      <c r="N313" s="11"/>
      <c r="O313" s="40"/>
      <c r="P313" s="11" t="s">
        <v>21</v>
      </c>
      <c r="Q313" s="11" t="s">
        <v>1441</v>
      </c>
      <c r="R313" s="12" t="s">
        <v>1442</v>
      </c>
      <c r="S313" s="13" t="s">
        <v>1443</v>
      </c>
      <c r="IG313" s="2"/>
      <c r="IH313" s="2"/>
      <c r="II313" s="2"/>
      <c r="IJ313" s="2"/>
      <c r="IK313" s="2"/>
      <c r="IL313" s="2"/>
      <c r="IM313" s="2"/>
      <c r="IN313" s="2"/>
      <c r="IO313" s="2"/>
      <c r="IP313" s="2"/>
      <c r="IQ313" s="2"/>
      <c r="IR313" s="2"/>
      <c r="IS313" s="2"/>
      <c r="IT313" s="2"/>
      <c r="IU313" s="2"/>
      <c r="IV313" s="2"/>
    </row>
    <row r="314" customFormat="false" ht="25.5" hidden="false" customHeight="false" outlineLevel="0" collapsed="false">
      <c r="A314" s="1" t="str">
        <f aca="false">SUBSTITUTE(SUBSTITUTE(CONCATENATE(IF(E314="Universally Unique","UU",E314),IF(G314&lt;&gt;I314,H314,F314),CONCATENATE(IF(I314="Identifier","ID",IF(I314="Text","",I314))))," ",""),"'","")</f>
        <v>BatchQuantity</v>
      </c>
      <c r="B314" s="1" t="s">
        <v>1444</v>
      </c>
      <c r="D314" s="1" t="s">
        <v>1440</v>
      </c>
      <c r="F314" s="1" t="s">
        <v>1445</v>
      </c>
      <c r="G314" s="1" t="s">
        <v>508</v>
      </c>
      <c r="H314" s="1" t="str">
        <f aca="false">IF(F314&lt;&gt;"",CONCATENATE(F314," ",G314),G314)</f>
        <v>Batch Quantity</v>
      </c>
      <c r="I314" s="1" t="s">
        <v>508</v>
      </c>
      <c r="K314" s="1" t="str">
        <f aca="false">IF(J314&lt;&gt;"",CONCATENATE(J314,"_ ",I314,". Type"),CONCATENATE(I314,". Type"))</f>
        <v>Quantity. Type</v>
      </c>
      <c r="O314" s="18" t="n">
        <v>1</v>
      </c>
      <c r="P314" s="1" t="s">
        <v>29</v>
      </c>
      <c r="Q314" s="1" t="s">
        <v>1446</v>
      </c>
      <c r="R314" s="15" t="s">
        <v>1447</v>
      </c>
      <c r="S314" s="16" t="s">
        <v>1448</v>
      </c>
    </row>
    <row r="315" customFormat="false" ht="25.5" hidden="false" customHeight="false" outlineLevel="0" collapsed="false">
      <c r="A315" s="1" t="str">
        <f aca="false">SUBSTITUTE(SUBSTITUTE(CONCATENATE(IF(E315="Universally Unique","UU",E315),IF(G315&lt;&gt;I315,H315,F315),CONCATENATE(IF(I315="Identifier","ID",IF(I315="Text","",I315))))," ",""),"'","")</f>
        <v>ConsumerUnitQuantity</v>
      </c>
      <c r="B315" s="1" t="s">
        <v>1449</v>
      </c>
      <c r="D315" s="1" t="s">
        <v>1440</v>
      </c>
      <c r="E315" s="1" t="s">
        <v>1450</v>
      </c>
      <c r="G315" s="1" t="s">
        <v>502</v>
      </c>
      <c r="H315" s="1" t="str">
        <f aca="false">IF(F315&lt;&gt;"",CONCATENATE(F315," ",G315),G315)</f>
        <v>Unit</v>
      </c>
      <c r="I315" s="1" t="s">
        <v>508</v>
      </c>
      <c r="K315" s="1" t="str">
        <f aca="false">IF(J315&lt;&gt;"",CONCATENATE(J315,"_ ",I315,". Type"),CONCATENATE(I315,". Type"))</f>
        <v>Quantity. Type</v>
      </c>
      <c r="O315" s="18" t="s">
        <v>28</v>
      </c>
      <c r="P315" s="1" t="s">
        <v>29</v>
      </c>
      <c r="Q315" s="1" t="s">
        <v>1451</v>
      </c>
      <c r="R315" s="15" t="s">
        <v>1452</v>
      </c>
      <c r="S315" s="16" t="s">
        <v>1453</v>
      </c>
    </row>
    <row r="316" customFormat="false" ht="25.5" hidden="false" customHeight="false" outlineLevel="0" collapsed="false">
      <c r="A316" s="1" t="str">
        <f aca="false">SUBSTITUTE(SUBSTITUTE(CONCATENATE(IF(E316="Universally Unique","UU",E316),IF(G316&lt;&gt;I316,H316,F316),CONCATENATE(IF(I316="Identifier","ID",IF(I316="Text","",I316))))," ",""),"'","")</f>
        <v>HazardousRiskIndicator</v>
      </c>
      <c r="B316" s="1" t="s">
        <v>1454</v>
      </c>
      <c r="D316" s="1" t="s">
        <v>1440</v>
      </c>
      <c r="E316" s="1" t="s">
        <v>964</v>
      </c>
      <c r="G316" s="1" t="s">
        <v>216</v>
      </c>
      <c r="H316" s="1" t="str">
        <f aca="false">IF(F316&lt;&gt;"",CONCATENATE(F316," ",G316),G316)</f>
        <v>Indicator</v>
      </c>
      <c r="I316" s="1" t="s">
        <v>216</v>
      </c>
      <c r="K316" s="1" t="str">
        <f aca="false">IF(J316&lt;&gt;"",CONCATENATE(J316,"_ ",I316,". Type"),CONCATENATE(I316,". Type"))</f>
        <v>Indicator. Type</v>
      </c>
      <c r="O316" s="18" t="s">
        <v>28</v>
      </c>
      <c r="P316" s="1" t="s">
        <v>29</v>
      </c>
      <c r="Q316" s="1" t="s">
        <v>1455</v>
      </c>
      <c r="R316" s="15" t="s">
        <v>1456</v>
      </c>
      <c r="S316" s="16" t="s">
        <v>1457</v>
      </c>
    </row>
    <row r="317" s="8" customFormat="true" ht="12.75" hidden="false" customHeight="false" outlineLevel="0" collapsed="false">
      <c r="A317" s="9" t="s">
        <v>1218</v>
      </c>
      <c r="B317" s="9" t="s">
        <v>1458</v>
      </c>
      <c r="C317" s="10"/>
      <c r="D317" s="10" t="s">
        <v>1218</v>
      </c>
      <c r="E317" s="10"/>
      <c r="F317" s="10"/>
      <c r="G317" s="10"/>
      <c r="H317" s="10"/>
      <c r="I317" s="10"/>
      <c r="J317" s="10"/>
      <c r="K317" s="10"/>
      <c r="L317" s="10"/>
      <c r="M317" s="10"/>
      <c r="N317" s="10"/>
      <c r="O317" s="9"/>
      <c r="P317" s="10" t="s">
        <v>21</v>
      </c>
      <c r="Q317" s="11" t="s">
        <v>1459</v>
      </c>
      <c r="R317" s="12" t="s">
        <v>1408</v>
      </c>
      <c r="S317" s="13" t="s">
        <v>1460</v>
      </c>
      <c r="IG317" s="2"/>
      <c r="IH317" s="2"/>
      <c r="II317" s="2"/>
      <c r="IJ317" s="2"/>
      <c r="IK317" s="2"/>
      <c r="IL317" s="2"/>
      <c r="IM317" s="2"/>
      <c r="IN317" s="2"/>
      <c r="IO317" s="2"/>
      <c r="IP317" s="2"/>
      <c r="IQ317" s="2"/>
      <c r="IR317" s="2"/>
      <c r="IS317" s="2"/>
      <c r="IT317" s="2"/>
      <c r="IU317" s="2"/>
      <c r="IV317" s="2"/>
    </row>
    <row r="318" s="17" customFormat="true" ht="12.75" hidden="false" customHeight="false" outlineLevel="0" collapsed="false">
      <c r="A318" s="1" t="str">
        <f aca="false">SUBSTITUTE(SUBSTITUTE(CONCATENATE(IF(E318="Universally Unique","UU",E318),IF(G318&lt;&gt;I318,H318,F318),CONCATENATE(IF(I318="Identifier","ID",IF(I318="Text","",I318))))," ",""),"'","")</f>
        <v>ID</v>
      </c>
      <c r="B318" s="1" t="s">
        <v>1461</v>
      </c>
      <c r="C318" s="8"/>
      <c r="D318" s="8" t="s">
        <v>1218</v>
      </c>
      <c r="E318" s="8"/>
      <c r="F318" s="8"/>
      <c r="G318" s="8" t="s">
        <v>26</v>
      </c>
      <c r="H318" s="1" t="str">
        <f aca="false">IF(F318&lt;&gt;"",CONCATENATE(F318," ",G318),G318)</f>
        <v>Identifier</v>
      </c>
      <c r="I318" s="8" t="s">
        <v>26</v>
      </c>
      <c r="J318" s="8"/>
      <c r="K318" s="1" t="str">
        <f aca="false">IF(J318&lt;&gt;"",CONCATENATE(J318,"_ ",I318,". Type"),CONCATENATE(I318,". Type"))</f>
        <v>Identifier. Type</v>
      </c>
      <c r="L318" s="8"/>
      <c r="M318" s="8"/>
      <c r="N318" s="8"/>
      <c r="O318" s="14" t="s">
        <v>28</v>
      </c>
      <c r="P318" s="8" t="s">
        <v>29</v>
      </c>
      <c r="Q318" s="19" t="s">
        <v>1462</v>
      </c>
      <c r="R318" s="15" t="s">
        <v>31</v>
      </c>
      <c r="S318" s="16" t="s">
        <v>1463</v>
      </c>
      <c r="IG318" s="2"/>
      <c r="IH318" s="2"/>
      <c r="II318" s="2"/>
      <c r="IJ318" s="2"/>
      <c r="IK318" s="2"/>
      <c r="IL318" s="2"/>
      <c r="IM318" s="2"/>
      <c r="IN318" s="2"/>
      <c r="IO318" s="2"/>
      <c r="IP318" s="2"/>
      <c r="IQ318" s="2"/>
      <c r="IR318" s="2"/>
      <c r="IS318" s="2"/>
      <c r="IT318" s="2"/>
      <c r="IU318" s="2"/>
      <c r="IV318" s="2"/>
    </row>
    <row r="319" s="8" customFormat="true" ht="25.5" hidden="false" customHeight="false" outlineLevel="0" collapsed="false">
      <c r="A319" s="1" t="str">
        <f aca="false">SUBSTITUTE(SUBSTITUTE(CONCATENATE(IF(E319="Universally Unique","UU",E319),IF(G319&lt;&gt;I319,H319,F319),CONCATENATE(IF(I319="Identifier","ID",IF(I319="Text","",I319))))," ",""),"'","")</f>
        <v>RequestedDespatchDate</v>
      </c>
      <c r="B319" s="1" t="s">
        <v>1464</v>
      </c>
      <c r="D319" s="8" t="s">
        <v>1218</v>
      </c>
      <c r="E319" s="8" t="s">
        <v>1465</v>
      </c>
      <c r="F319" s="8" t="s">
        <v>1218</v>
      </c>
      <c r="G319" s="8" t="s">
        <v>403</v>
      </c>
      <c r="H319" s="1" t="str">
        <f aca="false">IF(F319&lt;&gt;"",CONCATENATE(F319," ",G319),G319)</f>
        <v>Despatch Date</v>
      </c>
      <c r="I319" s="8" t="s">
        <v>403</v>
      </c>
      <c r="K319" s="1" t="str">
        <f aca="false">IF(J319&lt;&gt;"",CONCATENATE(J319,"_ ",I319,". Type"),CONCATENATE(I319,". Type"))</f>
        <v>Date. Type</v>
      </c>
      <c r="O319" s="14" t="s">
        <v>28</v>
      </c>
      <c r="P319" s="8" t="s">
        <v>29</v>
      </c>
      <c r="Q319" s="1" t="s">
        <v>1466</v>
      </c>
      <c r="R319" s="15" t="s">
        <v>1467</v>
      </c>
      <c r="S319" s="16" t="s">
        <v>1468</v>
      </c>
      <c r="IG319" s="2"/>
      <c r="IH319" s="2"/>
      <c r="II319" s="2"/>
      <c r="IJ319" s="2"/>
      <c r="IK319" s="2"/>
      <c r="IL319" s="2"/>
      <c r="IM319" s="2"/>
      <c r="IN319" s="2"/>
      <c r="IO319" s="2"/>
      <c r="IP319" s="2"/>
      <c r="IQ319" s="2"/>
      <c r="IR319" s="2"/>
      <c r="IS319" s="2"/>
      <c r="IT319" s="2"/>
      <c r="IU319" s="2"/>
      <c r="IV319" s="2"/>
    </row>
    <row r="320" s="8" customFormat="true" ht="25.5" hidden="false" customHeight="false" outlineLevel="0" collapsed="false">
      <c r="A320" s="1" t="str">
        <f aca="false">SUBSTITUTE(SUBSTITUTE(CONCATENATE(IF(E320="Universally Unique","UU",E320),IF(G320&lt;&gt;I320,H320,F320),CONCATENATE(IF(I320="Identifier","ID",IF(I320="Text","",I320))))," ",""),"'","")</f>
        <v>RequestedDespatchTime</v>
      </c>
      <c r="B320" s="1" t="s">
        <v>1469</v>
      </c>
      <c r="D320" s="8" t="s">
        <v>1218</v>
      </c>
      <c r="E320" s="8" t="s">
        <v>1465</v>
      </c>
      <c r="F320" s="8" t="s">
        <v>1218</v>
      </c>
      <c r="G320" s="8" t="s">
        <v>632</v>
      </c>
      <c r="H320" s="1" t="str">
        <f aca="false">IF(F320&lt;&gt;"",CONCATENATE(F320," ",G320),G320)</f>
        <v>Despatch Time</v>
      </c>
      <c r="I320" s="8" t="s">
        <v>632</v>
      </c>
      <c r="K320" s="1" t="str">
        <f aca="false">IF(J320&lt;&gt;"",CONCATENATE(J320,"_ ",I320,". Type"),CONCATENATE(I320,". Type"))</f>
        <v>Time. Type</v>
      </c>
      <c r="O320" s="14" t="s">
        <v>28</v>
      </c>
      <c r="P320" s="8" t="s">
        <v>29</v>
      </c>
      <c r="Q320" s="1" t="s">
        <v>1470</v>
      </c>
      <c r="R320" s="15" t="s">
        <v>1471</v>
      </c>
      <c r="S320" s="16" t="s">
        <v>1472</v>
      </c>
      <c r="IG320" s="2"/>
      <c r="IH320" s="2"/>
      <c r="II320" s="2"/>
      <c r="IJ320" s="2"/>
      <c r="IK320" s="2"/>
      <c r="IL320" s="2"/>
      <c r="IM320" s="2"/>
      <c r="IN320" s="2"/>
      <c r="IO320" s="2"/>
      <c r="IP320" s="2"/>
      <c r="IQ320" s="2"/>
      <c r="IR320" s="2"/>
      <c r="IS320" s="2"/>
      <c r="IT320" s="2"/>
      <c r="IU320" s="2"/>
      <c r="IV320" s="2"/>
    </row>
    <row r="321" s="8" customFormat="true" ht="25.5" hidden="false" customHeight="false" outlineLevel="0" collapsed="false">
      <c r="A321" s="1" t="str">
        <f aca="false">SUBSTITUTE(SUBSTITUTE(CONCATENATE(IF(E321="Universally Unique","UU",E321),IF(G321&lt;&gt;I321,H321,F321),CONCATENATE(IF(I321="Identifier","ID",IF(I321="Text","",I321))))," ",""),"'","")</f>
        <v>EstimatedDespatchDate</v>
      </c>
      <c r="B321" s="1" t="s">
        <v>1473</v>
      </c>
      <c r="D321" s="8" t="s">
        <v>1218</v>
      </c>
      <c r="E321" s="8" t="s">
        <v>1474</v>
      </c>
      <c r="F321" s="8" t="s">
        <v>1218</v>
      </c>
      <c r="G321" s="8" t="s">
        <v>403</v>
      </c>
      <c r="H321" s="1" t="str">
        <f aca="false">IF(F321&lt;&gt;"",CONCATENATE(F321," ",G321),G321)</f>
        <v>Despatch Date</v>
      </c>
      <c r="I321" s="8" t="s">
        <v>403</v>
      </c>
      <c r="K321" s="1" t="str">
        <f aca="false">IF(J321&lt;&gt;"",CONCATENATE(J321,"_ ",I321,". Type"),CONCATENATE(I321,". Type"))</f>
        <v>Date. Type</v>
      </c>
      <c r="O321" s="14" t="s">
        <v>28</v>
      </c>
      <c r="P321" s="8" t="s">
        <v>29</v>
      </c>
      <c r="Q321" s="1" t="s">
        <v>1475</v>
      </c>
      <c r="R321" s="15" t="s">
        <v>1476</v>
      </c>
      <c r="S321" s="16" t="s">
        <v>1477</v>
      </c>
      <c r="IG321" s="2"/>
      <c r="IH321" s="2"/>
      <c r="II321" s="2"/>
      <c r="IJ321" s="2"/>
      <c r="IK321" s="2"/>
      <c r="IL321" s="2"/>
      <c r="IM321" s="2"/>
      <c r="IN321" s="2"/>
      <c r="IO321" s="2"/>
      <c r="IP321" s="2"/>
      <c r="IQ321" s="2"/>
      <c r="IR321" s="2"/>
      <c r="IS321" s="2"/>
      <c r="IT321" s="2"/>
      <c r="IU321" s="2"/>
      <c r="IV321" s="2"/>
    </row>
    <row r="322" s="8" customFormat="true" ht="25.5" hidden="false" customHeight="false" outlineLevel="0" collapsed="false">
      <c r="A322" s="1" t="str">
        <f aca="false">SUBSTITUTE(SUBSTITUTE(CONCATENATE(IF(E322="Universally Unique","UU",E322),IF(G322&lt;&gt;I322,H322,F322),CONCATENATE(IF(I322="Identifier","ID",IF(I322="Text","",I322))))," ",""),"'","")</f>
        <v>EstimatedDespatchTime</v>
      </c>
      <c r="B322" s="1" t="s">
        <v>1478</v>
      </c>
      <c r="D322" s="8" t="s">
        <v>1218</v>
      </c>
      <c r="E322" s="8" t="s">
        <v>1474</v>
      </c>
      <c r="F322" s="8" t="s">
        <v>1218</v>
      </c>
      <c r="G322" s="8" t="s">
        <v>632</v>
      </c>
      <c r="H322" s="1" t="str">
        <f aca="false">IF(F322&lt;&gt;"",CONCATENATE(F322," ",G322),G322)</f>
        <v>Despatch Time</v>
      </c>
      <c r="I322" s="8" t="s">
        <v>632</v>
      </c>
      <c r="K322" s="1" t="str">
        <f aca="false">IF(J322&lt;&gt;"",CONCATENATE(J322,"_ ",I322,". Type"),CONCATENATE(I322,". Type"))</f>
        <v>Time. Type</v>
      </c>
      <c r="O322" s="14" t="s">
        <v>28</v>
      </c>
      <c r="P322" s="8" t="s">
        <v>29</v>
      </c>
      <c r="Q322" s="1" t="s">
        <v>1479</v>
      </c>
      <c r="R322" s="15" t="s">
        <v>1480</v>
      </c>
      <c r="S322" s="16" t="s">
        <v>1481</v>
      </c>
      <c r="IG322" s="2"/>
      <c r="IH322" s="2"/>
      <c r="II322" s="2"/>
      <c r="IJ322" s="2"/>
      <c r="IK322" s="2"/>
      <c r="IL322" s="2"/>
      <c r="IM322" s="2"/>
      <c r="IN322" s="2"/>
      <c r="IO322" s="2"/>
      <c r="IP322" s="2"/>
      <c r="IQ322" s="2"/>
      <c r="IR322" s="2"/>
      <c r="IS322" s="2"/>
      <c r="IT322" s="2"/>
      <c r="IU322" s="2"/>
      <c r="IV322" s="2"/>
    </row>
    <row r="323" s="8" customFormat="true" ht="12.75" hidden="false" customHeight="false" outlineLevel="0" collapsed="false">
      <c r="A323" s="1" t="str">
        <f aca="false">SUBSTITUTE(SUBSTITUTE(CONCATENATE(IF(E323="Universally Unique","UU",E323),IF(G323&lt;&gt;I323,H323,F323),CONCATENATE(IF(I323="Identifier","ID",IF(I323="Text","",I323))))," ",""),"'","")</f>
        <v>ActualDespatchDate</v>
      </c>
      <c r="B323" s="1" t="s">
        <v>1482</v>
      </c>
      <c r="D323" s="8" t="s">
        <v>1218</v>
      </c>
      <c r="E323" s="8" t="s">
        <v>1357</v>
      </c>
      <c r="F323" s="8" t="s">
        <v>1218</v>
      </c>
      <c r="G323" s="8" t="s">
        <v>403</v>
      </c>
      <c r="H323" s="1" t="str">
        <f aca="false">IF(F323&lt;&gt;"",CONCATENATE(F323," ",G323),G323)</f>
        <v>Despatch Date</v>
      </c>
      <c r="I323" s="8" t="s">
        <v>403</v>
      </c>
      <c r="K323" s="1" t="str">
        <f aca="false">IF(J323&lt;&gt;"",CONCATENATE(J323,"_ ",I323,". Type"),CONCATENATE(I323,". Type"))</f>
        <v>Date. Type</v>
      </c>
      <c r="O323" s="14" t="s">
        <v>28</v>
      </c>
      <c r="P323" s="8" t="s">
        <v>29</v>
      </c>
      <c r="Q323" s="1" t="s">
        <v>1483</v>
      </c>
      <c r="R323" s="15" t="s">
        <v>1484</v>
      </c>
      <c r="S323" s="16" t="s">
        <v>1485</v>
      </c>
      <c r="IG323" s="2"/>
      <c r="IH323" s="2"/>
      <c r="II323" s="2"/>
      <c r="IJ323" s="2"/>
      <c r="IK323" s="2"/>
      <c r="IL323" s="2"/>
      <c r="IM323" s="2"/>
      <c r="IN323" s="2"/>
      <c r="IO323" s="2"/>
      <c r="IP323" s="2"/>
      <c r="IQ323" s="2"/>
      <c r="IR323" s="2"/>
      <c r="IS323" s="2"/>
      <c r="IT323" s="2"/>
      <c r="IU323" s="2"/>
      <c r="IV323" s="2"/>
    </row>
    <row r="324" s="8" customFormat="true" ht="12.75" hidden="false" customHeight="false" outlineLevel="0" collapsed="false">
      <c r="A324" s="1" t="str">
        <f aca="false">SUBSTITUTE(SUBSTITUTE(CONCATENATE(IF(E324="Universally Unique","UU",E324),IF(G324&lt;&gt;I324,H324,F324),CONCATENATE(IF(I324="Identifier","ID",IF(I324="Text","",I324))))," ",""),"'","")</f>
        <v>ActualDespatchTime</v>
      </c>
      <c r="B324" s="1" t="s">
        <v>1486</v>
      </c>
      <c r="D324" s="8" t="s">
        <v>1218</v>
      </c>
      <c r="E324" s="8" t="s">
        <v>1357</v>
      </c>
      <c r="F324" s="8" t="s">
        <v>1218</v>
      </c>
      <c r="G324" s="8" t="s">
        <v>632</v>
      </c>
      <c r="H324" s="1" t="str">
        <f aca="false">IF(F324&lt;&gt;"",CONCATENATE(F324," ",G324),G324)</f>
        <v>Despatch Time</v>
      </c>
      <c r="I324" s="8" t="s">
        <v>632</v>
      </c>
      <c r="K324" s="1" t="str">
        <f aca="false">IF(J324&lt;&gt;"",CONCATENATE(J324,"_ ",I324,". Type"),CONCATENATE(I324,". Type"))</f>
        <v>Time. Type</v>
      </c>
      <c r="O324" s="14" t="s">
        <v>28</v>
      </c>
      <c r="P324" s="8" t="s">
        <v>29</v>
      </c>
      <c r="Q324" s="1" t="s">
        <v>1487</v>
      </c>
      <c r="R324" s="15" t="s">
        <v>1488</v>
      </c>
      <c r="S324" s="16" t="s">
        <v>1489</v>
      </c>
      <c r="IG324" s="2"/>
      <c r="IH324" s="2"/>
      <c r="II324" s="2"/>
      <c r="IJ324" s="2"/>
      <c r="IK324" s="2"/>
      <c r="IL324" s="2"/>
      <c r="IM324" s="2"/>
      <c r="IN324" s="2"/>
      <c r="IO324" s="2"/>
      <c r="IP324" s="2"/>
      <c r="IQ324" s="2"/>
      <c r="IR324" s="2"/>
      <c r="IS324" s="2"/>
      <c r="IT324" s="2"/>
      <c r="IU324" s="2"/>
      <c r="IV324" s="2"/>
    </row>
    <row r="325" s="8" customFormat="true" ht="12.75" hidden="false" customHeight="false" outlineLevel="0" collapsed="false">
      <c r="A325" s="20" t="str">
        <f aca="false">SUBSTITUTE(SUBSTITUTE(CONCATENATE(IF(E325="Universally Unique","UU",E325),F325,IF(H325&lt;&gt;I325,H325,""),CONCATENATE(IF(I325="Identifier","ID",IF(I325="Text","",I325))))," ",""),"'","")</f>
        <v>DespatchAddress</v>
      </c>
      <c r="B325" s="27" t="s">
        <v>1490</v>
      </c>
      <c r="C325" s="27"/>
      <c r="D325" s="27" t="s">
        <v>1218</v>
      </c>
      <c r="E325" s="27" t="s">
        <v>1218</v>
      </c>
      <c r="F325" s="27"/>
      <c r="G325" s="27"/>
      <c r="H325" s="27" t="str">
        <f aca="false">M325</f>
        <v>Address</v>
      </c>
      <c r="I325" s="27" t="str">
        <f aca="false">M325</f>
        <v>Address</v>
      </c>
      <c r="J325" s="27"/>
      <c r="K325" s="27"/>
      <c r="L325" s="27"/>
      <c r="M325" s="21" t="s">
        <v>19</v>
      </c>
      <c r="N325" s="27"/>
      <c r="O325" s="29" t="s">
        <v>28</v>
      </c>
      <c r="P325" s="27" t="s">
        <v>171</v>
      </c>
      <c r="Q325" s="24" t="s">
        <v>1491</v>
      </c>
      <c r="R325" s="25" t="s">
        <v>1492</v>
      </c>
      <c r="S325" s="26" t="s">
        <v>1493</v>
      </c>
      <c r="IG325" s="2"/>
      <c r="IH325" s="2"/>
      <c r="II325" s="2"/>
      <c r="IJ325" s="2"/>
      <c r="IK325" s="2"/>
      <c r="IL325" s="2"/>
      <c r="IM325" s="2"/>
      <c r="IN325" s="2"/>
      <c r="IO325" s="2"/>
      <c r="IP325" s="2"/>
      <c r="IQ325" s="2"/>
      <c r="IR325" s="2"/>
      <c r="IS325" s="2"/>
      <c r="IT325" s="2"/>
      <c r="IU325" s="2"/>
      <c r="IV325" s="2"/>
    </row>
    <row r="326" s="8" customFormat="true" ht="12.75" hidden="false" customHeight="false" outlineLevel="0" collapsed="false">
      <c r="A326" s="20" t="str">
        <f aca="false">SUBSTITUTE(SUBSTITUTE(CONCATENATE(IF(E326="Universally Unique","UU",E326),F326,IF(H326&lt;&gt;I326,H326,""),CONCATENATE(IF(I326="Identifier","ID",IF(I326="Text","",I326))))," ",""),"'","")</f>
        <v>DespatchParty</v>
      </c>
      <c r="B326" s="27" t="s">
        <v>1494</v>
      </c>
      <c r="C326" s="27"/>
      <c r="D326" s="27" t="s">
        <v>1218</v>
      </c>
      <c r="E326" s="27" t="s">
        <v>1218</v>
      </c>
      <c r="F326" s="27"/>
      <c r="G326" s="27"/>
      <c r="H326" s="27" t="str">
        <f aca="false">M326</f>
        <v>Party</v>
      </c>
      <c r="I326" s="27" t="str">
        <f aca="false">M326</f>
        <v>Party</v>
      </c>
      <c r="J326" s="27"/>
      <c r="K326" s="27"/>
      <c r="L326" s="27"/>
      <c r="M326" s="21" t="s">
        <v>545</v>
      </c>
      <c r="N326" s="27"/>
      <c r="O326" s="29" t="s">
        <v>28</v>
      </c>
      <c r="P326" s="27" t="s">
        <v>171</v>
      </c>
      <c r="Q326" s="33" t="s">
        <v>1495</v>
      </c>
      <c r="R326" s="25" t="s">
        <v>1496</v>
      </c>
      <c r="S326" s="26" t="s">
        <v>1497</v>
      </c>
      <c r="IG326" s="2"/>
      <c r="IH326" s="2"/>
      <c r="II326" s="2"/>
      <c r="IJ326" s="2"/>
      <c r="IK326" s="2"/>
      <c r="IL326" s="2"/>
      <c r="IM326" s="2"/>
      <c r="IN326" s="2"/>
      <c r="IO326" s="2"/>
      <c r="IP326" s="2"/>
      <c r="IQ326" s="2"/>
      <c r="IR326" s="2"/>
      <c r="IS326" s="2"/>
      <c r="IT326" s="2"/>
      <c r="IU326" s="2"/>
      <c r="IV326" s="2"/>
    </row>
    <row r="327" s="8" customFormat="true" ht="12.75" hidden="false" customHeight="false" outlineLevel="0" collapsed="false">
      <c r="A327" s="20" t="str">
        <f aca="false">SUBSTITUTE(SUBSTITUTE(CONCATENATE(IF(E327="Universally Unique","UU",E327),F327,IF(H327&lt;&gt;I327,H327,""),CONCATENATE(IF(I327="Identifier","ID",IF(I327="Text","",I327))))," ",""),"'","")</f>
        <v>Contact</v>
      </c>
      <c r="B327" s="27" t="s">
        <v>1498</v>
      </c>
      <c r="C327" s="27"/>
      <c r="D327" s="27" t="s">
        <v>1218</v>
      </c>
      <c r="E327" s="27"/>
      <c r="F327" s="27"/>
      <c r="G327" s="27"/>
      <c r="H327" s="27" t="str">
        <f aca="false">M327</f>
        <v>Contact</v>
      </c>
      <c r="I327" s="27" t="str">
        <f aca="false">M327</f>
        <v>Contact</v>
      </c>
      <c r="J327" s="27"/>
      <c r="K327" s="27"/>
      <c r="L327" s="27"/>
      <c r="M327" s="21" t="s">
        <v>1070</v>
      </c>
      <c r="N327" s="27"/>
      <c r="O327" s="29" t="s">
        <v>28</v>
      </c>
      <c r="P327" s="27" t="s">
        <v>171</v>
      </c>
      <c r="Q327" s="24" t="s">
        <v>1499</v>
      </c>
      <c r="R327" s="25" t="s">
        <v>1073</v>
      </c>
      <c r="S327" s="26" t="s">
        <v>1500</v>
      </c>
      <c r="IG327" s="2"/>
      <c r="IH327" s="2"/>
      <c r="II327" s="2"/>
      <c r="IJ327" s="2"/>
      <c r="IK327" s="2"/>
      <c r="IL327" s="2"/>
      <c r="IM327" s="2"/>
      <c r="IN327" s="2"/>
      <c r="IO327" s="2"/>
      <c r="IP327" s="2"/>
      <c r="IQ327" s="2"/>
      <c r="IR327" s="2"/>
      <c r="IS327" s="2"/>
      <c r="IT327" s="2"/>
      <c r="IU327" s="2"/>
      <c r="IV327" s="2"/>
    </row>
    <row r="328" s="17" customFormat="true" ht="12.75" hidden="false" customHeight="false" outlineLevel="0" collapsed="false">
      <c r="A328" s="9" t="s">
        <v>1501</v>
      </c>
      <c r="B328" s="9" t="s">
        <v>1502</v>
      </c>
      <c r="C328" s="10"/>
      <c r="D328" s="10" t="s">
        <v>1503</v>
      </c>
      <c r="E328" s="10"/>
      <c r="F328" s="10"/>
      <c r="G328" s="10"/>
      <c r="H328" s="10"/>
      <c r="I328" s="10"/>
      <c r="J328" s="10"/>
      <c r="K328" s="10"/>
      <c r="L328" s="10"/>
      <c r="M328" s="10"/>
      <c r="N328" s="10"/>
      <c r="O328" s="9"/>
      <c r="P328" s="10" t="s">
        <v>21</v>
      </c>
      <c r="Q328" s="11" t="s">
        <v>1504</v>
      </c>
      <c r="R328" s="12" t="s">
        <v>1505</v>
      </c>
      <c r="S328" s="13" t="s">
        <v>1506</v>
      </c>
      <c r="IG328" s="2"/>
      <c r="IH328" s="2"/>
      <c r="II328" s="2"/>
      <c r="IJ328" s="2"/>
      <c r="IK328" s="2"/>
      <c r="IL328" s="2"/>
      <c r="IM328" s="2"/>
      <c r="IN328" s="2"/>
      <c r="IO328" s="2"/>
      <c r="IP328" s="2"/>
      <c r="IQ328" s="2"/>
      <c r="IR328" s="2"/>
      <c r="IS328" s="2"/>
      <c r="IT328" s="2"/>
      <c r="IU328" s="2"/>
      <c r="IV328" s="2"/>
    </row>
    <row r="329" s="17" customFormat="true" ht="12.75" hidden="false" customHeight="false" outlineLevel="0" collapsed="false">
      <c r="A329" s="1" t="str">
        <f aca="false">SUBSTITUTE(SUBSTITUTE(CONCATENATE(IF(E329="Universally Unique","UU",E329),IF(G329&lt;&gt;I329,H329,F329),CONCATENATE(IF(I329="Identifier","ID",IF(I329="Text","",I329))))," ",""),"'","")</f>
        <v>ID</v>
      </c>
      <c r="B329" s="1" t="s">
        <v>1507</v>
      </c>
      <c r="C329" s="8"/>
      <c r="D329" s="8" t="s">
        <v>1503</v>
      </c>
      <c r="E329" s="8"/>
      <c r="F329" s="8"/>
      <c r="G329" s="8" t="s">
        <v>26</v>
      </c>
      <c r="H329" s="1" t="str">
        <f aca="false">IF(F329&lt;&gt;"",CONCATENATE(F329," ",G329),G329)</f>
        <v>Identifier</v>
      </c>
      <c r="I329" s="8" t="s">
        <v>26</v>
      </c>
      <c r="J329" s="8"/>
      <c r="K329" s="1" t="str">
        <f aca="false">IF(J329&lt;&gt;"",CONCATENATE(J329,"_ ",I329,". Type"),CONCATENATE(I329,". Type"))</f>
        <v>Identifier. Type</v>
      </c>
      <c r="L329" s="8"/>
      <c r="M329" s="8"/>
      <c r="N329" s="8"/>
      <c r="O329" s="14" t="n">
        <v>1</v>
      </c>
      <c r="P329" s="8" t="s">
        <v>29</v>
      </c>
      <c r="Q329" s="1" t="s">
        <v>1508</v>
      </c>
      <c r="R329" s="15" t="s">
        <v>31</v>
      </c>
      <c r="S329" s="16" t="s">
        <v>1509</v>
      </c>
      <c r="IG329" s="2"/>
      <c r="IH329" s="2"/>
      <c r="II329" s="2"/>
      <c r="IJ329" s="2"/>
      <c r="IK329" s="2"/>
      <c r="IL329" s="2"/>
      <c r="IM329" s="2"/>
      <c r="IN329" s="2"/>
      <c r="IO329" s="2"/>
      <c r="IP329" s="2"/>
      <c r="IQ329" s="2"/>
      <c r="IR329" s="2"/>
      <c r="IS329" s="2"/>
      <c r="IT329" s="2"/>
      <c r="IU329" s="2"/>
      <c r="IV329" s="2"/>
    </row>
    <row r="330" s="19" customFormat="true" ht="25.5" hidden="false" customHeight="false" outlineLevel="0" collapsed="false">
      <c r="A330" s="1" t="s">
        <v>623</v>
      </c>
      <c r="B330" s="8" t="s">
        <v>1510</v>
      </c>
      <c r="C330" s="1"/>
      <c r="D330" s="8" t="s">
        <v>1503</v>
      </c>
      <c r="E330" s="1"/>
      <c r="F330" s="1"/>
      <c r="G330" s="1" t="s">
        <v>623</v>
      </c>
      <c r="H330" s="1" t="str">
        <f aca="false">IF(F330&lt;&gt;"",CONCATENATE(F330," ",G330),G330)</f>
        <v>UUID</v>
      </c>
      <c r="I330" s="1" t="s">
        <v>26</v>
      </c>
      <c r="J330" s="1"/>
      <c r="K330" s="1" t="str">
        <f aca="false">IF(J330&lt;&gt;"",CONCATENATE(J330,"_ ",I330,". Type"),CONCATENATE(I330,". Type"))</f>
        <v>Identifier. Type</v>
      </c>
      <c r="L330" s="1"/>
      <c r="M330" s="1"/>
      <c r="N330" s="1"/>
      <c r="O330" s="18" t="s">
        <v>28</v>
      </c>
      <c r="P330" s="1" t="s">
        <v>29</v>
      </c>
      <c r="Q330" s="19" t="s">
        <v>625</v>
      </c>
      <c r="R330" s="15" t="s">
        <v>623</v>
      </c>
      <c r="S330" s="16" t="s">
        <v>787</v>
      </c>
      <c r="IG330" s="2"/>
      <c r="IH330" s="2"/>
      <c r="II330" s="2"/>
      <c r="IJ330" s="2"/>
      <c r="IK330" s="2"/>
      <c r="IL330" s="2"/>
      <c r="IM330" s="2"/>
      <c r="IN330" s="2"/>
      <c r="IO330" s="2"/>
      <c r="IP330" s="2"/>
      <c r="IQ330" s="2"/>
      <c r="IR330" s="2"/>
      <c r="IS330" s="2"/>
      <c r="IT330" s="2"/>
      <c r="IU330" s="2"/>
      <c r="IV330" s="2"/>
    </row>
    <row r="331" s="8" customFormat="true" ht="51" hidden="false" customHeight="false" outlineLevel="0" collapsed="false">
      <c r="A331" s="1" t="str">
        <f aca="false">SUBSTITUTE(SUBSTITUTE(CONCATENATE(IF(E331="Universally Unique","UU",E331),IF(G331&lt;&gt;I331,H331,F331),CONCATENATE(IF(I331="Identifier","ID",IF(I331="Text","",I331))))," ",""),"'","")</f>
        <v>Note</v>
      </c>
      <c r="B331" s="1" t="s">
        <v>1511</v>
      </c>
      <c r="D331" s="8" t="s">
        <v>1503</v>
      </c>
      <c r="G331" s="8" t="s">
        <v>492</v>
      </c>
      <c r="H331" s="1" t="str">
        <f aca="false">IF(F331&lt;&gt;"",CONCATENATE(F331," ",G331),G331)</f>
        <v>Note</v>
      </c>
      <c r="I331" s="8" t="s">
        <v>46</v>
      </c>
      <c r="K331" s="1" t="str">
        <f aca="false">IF(J331&lt;&gt;"",CONCATENATE(J331,"_ ",I331,". Type"),CONCATENATE(I331,". Type"))</f>
        <v>Text. Type</v>
      </c>
      <c r="O331" s="14" t="s">
        <v>28</v>
      </c>
      <c r="P331" s="8" t="s">
        <v>29</v>
      </c>
      <c r="Q331" s="19" t="s">
        <v>1512</v>
      </c>
      <c r="R331" s="15" t="s">
        <v>494</v>
      </c>
      <c r="S331" s="16" t="s">
        <v>1513</v>
      </c>
      <c r="IG331" s="2"/>
      <c r="IH331" s="2"/>
      <c r="II331" s="2"/>
      <c r="IJ331" s="2"/>
      <c r="IK331" s="2"/>
      <c r="IL331" s="2"/>
      <c r="IM331" s="2"/>
      <c r="IN331" s="2"/>
      <c r="IO331" s="2"/>
      <c r="IP331" s="2"/>
      <c r="IQ331" s="2"/>
      <c r="IR331" s="2"/>
      <c r="IS331" s="2"/>
      <c r="IT331" s="2"/>
      <c r="IU331" s="2"/>
      <c r="IV331" s="2"/>
    </row>
    <row r="332" s="17" customFormat="true" ht="25.5" hidden="false" customHeight="false" outlineLevel="0" collapsed="false">
      <c r="A332" s="1" t="str">
        <f aca="false">SUBSTITUTE(SUBSTITUTE(CONCATENATE(IF(E332="Universally Unique","UU",E332),IF(G332&lt;&gt;I332,H332,F332),CONCATENATE(IF(I332="Identifier","ID",IF(I332="Text","",I332))))," ",""),"'","")</f>
        <v>LineStatusCode</v>
      </c>
      <c r="B332" s="1" t="s">
        <v>1514</v>
      </c>
      <c r="C332" s="8"/>
      <c r="D332" s="8" t="s">
        <v>1503</v>
      </c>
      <c r="E332" s="8"/>
      <c r="F332" s="8" t="s">
        <v>1515</v>
      </c>
      <c r="G332" s="8" t="s">
        <v>35</v>
      </c>
      <c r="H332" s="1" t="str">
        <f aca="false">IF(F332&lt;&gt;"",CONCATENATE(F332," ",G332),G332)</f>
        <v>Line Status Code</v>
      </c>
      <c r="I332" s="8" t="s">
        <v>35</v>
      </c>
      <c r="J332" s="17" t="s">
        <v>1515</v>
      </c>
      <c r="K332" s="1" t="str">
        <f aca="false">IF(J332&lt;&gt;"",CONCATENATE(J332,"_ ",I332,". Type"),CONCATENATE(I332,". Type"))</f>
        <v>Line Status_ Code. Type</v>
      </c>
      <c r="L332" s="8"/>
      <c r="M332" s="8"/>
      <c r="N332" s="8"/>
      <c r="O332" s="14" t="s">
        <v>28</v>
      </c>
      <c r="P332" s="8" t="s">
        <v>29</v>
      </c>
      <c r="Q332" s="1" t="s">
        <v>1516</v>
      </c>
      <c r="R332" s="15" t="s">
        <v>1517</v>
      </c>
      <c r="S332" s="16" t="s">
        <v>1518</v>
      </c>
      <c r="IG332" s="2"/>
      <c r="IH332" s="2"/>
      <c r="II332" s="2"/>
      <c r="IJ332" s="2"/>
      <c r="IK332" s="2"/>
      <c r="IL332" s="2"/>
      <c r="IM332" s="2"/>
      <c r="IN332" s="2"/>
      <c r="IO332" s="2"/>
      <c r="IP332" s="2"/>
      <c r="IQ332" s="2"/>
      <c r="IR332" s="2"/>
      <c r="IS332" s="2"/>
      <c r="IT332" s="2"/>
      <c r="IU332" s="2"/>
      <c r="IV332" s="2"/>
    </row>
    <row r="333" s="17" customFormat="true" ht="25.5" hidden="false" customHeight="false" outlineLevel="0" collapsed="false">
      <c r="A333" s="1" t="str">
        <f aca="false">SUBSTITUTE(SUBSTITUTE(CONCATENATE(IF(E333="Universally Unique","UU",E333),IF(G333&lt;&gt;I333,H333,F333),CONCATENATE(IF(I333="Identifier","ID",IF(I333="Text","",I333))))," ",""),"'","")</f>
        <v>DeliveredQuantity</v>
      </c>
      <c r="B333" s="1" t="s">
        <v>1519</v>
      </c>
      <c r="C333" s="8"/>
      <c r="D333" s="8" t="s">
        <v>1503</v>
      </c>
      <c r="E333" s="8" t="s">
        <v>1520</v>
      </c>
      <c r="F333" s="8"/>
      <c r="G333" s="8" t="s">
        <v>508</v>
      </c>
      <c r="H333" s="1" t="str">
        <f aca="false">IF(F333&lt;&gt;"",CONCATENATE(F333," ",G333),G333)</f>
        <v>Quantity</v>
      </c>
      <c r="I333" s="8" t="s">
        <v>508</v>
      </c>
      <c r="J333" s="8"/>
      <c r="K333" s="1" t="str">
        <f aca="false">IF(J333&lt;&gt;"",CONCATENATE(J333,"_ ",I333,". Type"),CONCATENATE(I333,". Type"))</f>
        <v>Quantity. Type</v>
      </c>
      <c r="L333" s="8"/>
      <c r="M333" s="8"/>
      <c r="N333" s="8"/>
      <c r="O333" s="14" t="s">
        <v>28</v>
      </c>
      <c r="P333" s="8" t="s">
        <v>29</v>
      </c>
      <c r="Q333" s="1" t="s">
        <v>1521</v>
      </c>
      <c r="R333" s="15" t="s">
        <v>1522</v>
      </c>
      <c r="S333" s="16" t="s">
        <v>1523</v>
      </c>
      <c r="IG333" s="2"/>
      <c r="IH333" s="2"/>
      <c r="II333" s="2"/>
      <c r="IJ333" s="2"/>
      <c r="IK333" s="2"/>
      <c r="IL333" s="2"/>
      <c r="IM333" s="2"/>
      <c r="IN333" s="2"/>
      <c r="IO333" s="2"/>
      <c r="IP333" s="2"/>
      <c r="IQ333" s="2"/>
      <c r="IR333" s="2"/>
      <c r="IS333" s="2"/>
      <c r="IT333" s="2"/>
      <c r="IU333" s="2"/>
      <c r="IV333" s="2"/>
    </row>
    <row r="334" s="17" customFormat="true" ht="12.75" hidden="false" customHeight="false" outlineLevel="0" collapsed="false">
      <c r="A334" s="1" t="str">
        <f aca="false">SUBSTITUTE(SUBSTITUTE(CONCATENATE(IF(E334="Universally Unique","UU",E334),IF(G334&lt;&gt;I334,H334,F334),CONCATENATE(IF(I334="Identifier","ID",IF(I334="Text","",I334))))," ",""),"'","")</f>
        <v>BackorderQuantity</v>
      </c>
      <c r="B334" s="1" t="s">
        <v>1524</v>
      </c>
      <c r="C334" s="8"/>
      <c r="D334" s="8" t="s">
        <v>1503</v>
      </c>
      <c r="E334" s="8" t="s">
        <v>1525</v>
      </c>
      <c r="F334" s="8"/>
      <c r="G334" s="8" t="s">
        <v>508</v>
      </c>
      <c r="H334" s="1" t="str">
        <f aca="false">IF(F334&lt;&gt;"",CONCATENATE(F334," ",G334),G334)</f>
        <v>Quantity</v>
      </c>
      <c r="I334" s="8" t="s">
        <v>508</v>
      </c>
      <c r="J334" s="8"/>
      <c r="K334" s="1" t="str">
        <f aca="false">IF(J334&lt;&gt;"",CONCATENATE(J334,"_ ",I334,". Type"),CONCATENATE(I334,". Type"))</f>
        <v>Quantity. Type</v>
      </c>
      <c r="L334" s="8"/>
      <c r="M334" s="8"/>
      <c r="N334" s="8"/>
      <c r="O334" s="14" t="s">
        <v>28</v>
      </c>
      <c r="P334" s="8" t="s">
        <v>29</v>
      </c>
      <c r="Q334" s="1" t="s">
        <v>1526</v>
      </c>
      <c r="R334" s="15" t="s">
        <v>1527</v>
      </c>
      <c r="S334" s="16" t="s">
        <v>1528</v>
      </c>
      <c r="IG334" s="2"/>
      <c r="IH334" s="2"/>
      <c r="II334" s="2"/>
      <c r="IJ334" s="2"/>
      <c r="IK334" s="2"/>
      <c r="IL334" s="2"/>
      <c r="IM334" s="2"/>
      <c r="IN334" s="2"/>
      <c r="IO334" s="2"/>
      <c r="IP334" s="2"/>
      <c r="IQ334" s="2"/>
      <c r="IR334" s="2"/>
      <c r="IS334" s="2"/>
      <c r="IT334" s="2"/>
      <c r="IU334" s="2"/>
      <c r="IV334" s="2"/>
    </row>
    <row r="335" s="8" customFormat="true" ht="12.75" hidden="false" customHeight="false" outlineLevel="0" collapsed="false">
      <c r="A335" s="1" t="str">
        <f aca="false">SUBSTITUTE(SUBSTITUTE(CONCATENATE(IF(E335="Universally Unique","UU",E335),IF(G335&lt;&gt;I335,H335,F335),CONCATENATE(IF(I335="Identifier","ID",IF(I335="Text","",I335))))," ",""),"'","")</f>
        <v>BackorderReason</v>
      </c>
      <c r="B335" s="1" t="s">
        <v>1529</v>
      </c>
      <c r="D335" s="8" t="s">
        <v>1503</v>
      </c>
      <c r="E335" s="8" t="s">
        <v>1525</v>
      </c>
      <c r="G335" s="8" t="s">
        <v>226</v>
      </c>
      <c r="H335" s="1" t="str">
        <f aca="false">IF(F335&lt;&gt;"",CONCATENATE(F335," ",G335),G335)</f>
        <v>Reason</v>
      </c>
      <c r="I335" s="8" t="s">
        <v>46</v>
      </c>
      <c r="K335" s="1" t="str">
        <f aca="false">IF(J335&lt;&gt;"",CONCATENATE(J335,"_ ",I335,". Type"),CONCATENATE(I335,". Type"))</f>
        <v>Text. Type</v>
      </c>
      <c r="O335" s="14" t="s">
        <v>28</v>
      </c>
      <c r="P335" s="8" t="s">
        <v>29</v>
      </c>
      <c r="Q335" s="1" t="s">
        <v>1530</v>
      </c>
      <c r="R335" s="15" t="s">
        <v>1531</v>
      </c>
      <c r="S335" s="16" t="s">
        <v>1532</v>
      </c>
      <c r="IG335" s="2"/>
      <c r="IH335" s="2"/>
      <c r="II335" s="2"/>
      <c r="IJ335" s="2"/>
      <c r="IK335" s="2"/>
      <c r="IL335" s="2"/>
      <c r="IM335" s="2"/>
      <c r="IN335" s="2"/>
      <c r="IO335" s="2"/>
      <c r="IP335" s="2"/>
      <c r="IQ335" s="2"/>
      <c r="IR335" s="2"/>
      <c r="IS335" s="2"/>
      <c r="IT335" s="2"/>
      <c r="IU335" s="2"/>
      <c r="IV335" s="2"/>
    </row>
    <row r="336" s="17" customFormat="true" ht="38.25" hidden="false" customHeight="false" outlineLevel="0" collapsed="false">
      <c r="A336" s="1" t="str">
        <f aca="false">SUBSTITUTE(SUBSTITUTE(CONCATENATE(IF(E336="Universally Unique","UU",E336),IF(G336&lt;&gt;I336,H336,F336),CONCATENATE(IF(I336="Identifier","ID",IF(I336="Text","",I336))))," ",""),"'","")</f>
        <v>OutstandingQuantity</v>
      </c>
      <c r="B336" s="1" t="s">
        <v>1533</v>
      </c>
      <c r="C336" s="8"/>
      <c r="D336" s="8" t="s">
        <v>1503</v>
      </c>
      <c r="E336" s="8" t="s">
        <v>1534</v>
      </c>
      <c r="F336" s="8"/>
      <c r="G336" s="8" t="s">
        <v>508</v>
      </c>
      <c r="H336" s="1" t="str">
        <f aca="false">IF(F336&lt;&gt;"",CONCATENATE(F336," ",G336),G336)</f>
        <v>Quantity</v>
      </c>
      <c r="I336" s="8" t="s">
        <v>508</v>
      </c>
      <c r="J336" s="8"/>
      <c r="K336" s="1" t="str">
        <f aca="false">IF(J336&lt;&gt;"",CONCATENATE(J336,"_ ",I336,". Type"),CONCATENATE(I336,". Type"))</f>
        <v>Quantity. Type</v>
      </c>
      <c r="L336" s="8"/>
      <c r="M336" s="8"/>
      <c r="N336" s="8"/>
      <c r="O336" s="14" t="s">
        <v>28</v>
      </c>
      <c r="P336" s="8" t="s">
        <v>29</v>
      </c>
      <c r="Q336" s="1" t="s">
        <v>1535</v>
      </c>
      <c r="R336" s="15" t="s">
        <v>1536</v>
      </c>
      <c r="S336" s="16" t="s">
        <v>1537</v>
      </c>
      <c r="IG336" s="2"/>
      <c r="IH336" s="2"/>
      <c r="II336" s="2"/>
      <c r="IJ336" s="2"/>
      <c r="IK336" s="2"/>
      <c r="IL336" s="2"/>
      <c r="IM336" s="2"/>
      <c r="IN336" s="2"/>
      <c r="IO336" s="2"/>
      <c r="IP336" s="2"/>
      <c r="IQ336" s="2"/>
      <c r="IR336" s="2"/>
      <c r="IS336" s="2"/>
      <c r="IT336" s="2"/>
      <c r="IU336" s="2"/>
      <c r="IV336" s="2"/>
    </row>
    <row r="337" s="8" customFormat="true" ht="25.5" hidden="false" customHeight="false" outlineLevel="0" collapsed="false">
      <c r="A337" s="1" t="str">
        <f aca="false">SUBSTITUTE(SUBSTITUTE(CONCATENATE(IF(E337="Universally Unique","UU",E337),IF(G337&lt;&gt;I337,H337,F337),CONCATENATE(IF(I337="Identifier","ID",IF(I337="Text","",I337))))," ",""),"'","")</f>
        <v>OutstandingReason</v>
      </c>
      <c r="B337" s="1" t="s">
        <v>1538</v>
      </c>
      <c r="D337" s="8" t="s">
        <v>1503</v>
      </c>
      <c r="E337" s="8" t="s">
        <v>1534</v>
      </c>
      <c r="G337" s="8" t="s">
        <v>226</v>
      </c>
      <c r="H337" s="1" t="str">
        <f aca="false">IF(F337&lt;&gt;"",CONCATENATE(F337," ",G337),G337)</f>
        <v>Reason</v>
      </c>
      <c r="I337" s="8" t="s">
        <v>46</v>
      </c>
      <c r="K337" s="1" t="str">
        <f aca="false">IF(J337&lt;&gt;"",CONCATENATE(J337,"_ ",I337,". Type"),CONCATENATE(I337,". Type"))</f>
        <v>Text. Type</v>
      </c>
      <c r="O337" s="14" t="s">
        <v>28</v>
      </c>
      <c r="P337" s="8" t="s">
        <v>29</v>
      </c>
      <c r="Q337" s="1" t="s">
        <v>1539</v>
      </c>
      <c r="R337" s="15" t="s">
        <v>1540</v>
      </c>
      <c r="S337" s="16" t="s">
        <v>1541</v>
      </c>
      <c r="IG337" s="2"/>
      <c r="IH337" s="2"/>
      <c r="II337" s="2"/>
      <c r="IJ337" s="2"/>
      <c r="IK337" s="2"/>
      <c r="IL337" s="2"/>
      <c r="IM337" s="2"/>
      <c r="IN337" s="2"/>
      <c r="IO337" s="2"/>
      <c r="IP337" s="2"/>
      <c r="IQ337" s="2"/>
      <c r="IR337" s="2"/>
      <c r="IS337" s="2"/>
      <c r="IT337" s="2"/>
      <c r="IU337" s="2"/>
      <c r="IV337" s="2"/>
    </row>
    <row r="338" s="19" customFormat="true" ht="12.75" hidden="false" customHeight="false" outlineLevel="0" collapsed="false">
      <c r="A338" s="1" t="str">
        <f aca="false">SUBSTITUTE(SUBSTITUTE(CONCATENATE(IF(E338="Universally Unique","UU",E338),IF(G338&lt;&gt;I338,H338,F338),CONCATENATE(IF(I338="Identifier","ID",IF(I338="Text","",I338))))," ",""),"'","")</f>
        <v>OversupplyQuantity</v>
      </c>
      <c r="B338" s="1" t="s">
        <v>1542</v>
      </c>
      <c r="C338" s="1"/>
      <c r="D338" s="8" t="s">
        <v>1503</v>
      </c>
      <c r="E338" s="1" t="s">
        <v>1543</v>
      </c>
      <c r="F338" s="1"/>
      <c r="G338" s="8" t="s">
        <v>508</v>
      </c>
      <c r="H338" s="1" t="str">
        <f aca="false">IF(F338&lt;&gt;"",CONCATENATE(F338," ",G338),G338)</f>
        <v>Quantity</v>
      </c>
      <c r="I338" s="8" t="s">
        <v>508</v>
      </c>
      <c r="J338" s="1"/>
      <c r="K338" s="1" t="str">
        <f aca="false">IF(J338&lt;&gt;"",CONCATENATE(J338,"_ ",I338,". Type"),CONCATENATE(I338,". Type"))</f>
        <v>Quantity. Type</v>
      </c>
      <c r="L338" s="1"/>
      <c r="M338" s="1"/>
      <c r="N338" s="1"/>
      <c r="O338" s="18" t="s">
        <v>28</v>
      </c>
      <c r="P338" s="1" t="s">
        <v>29</v>
      </c>
      <c r="Q338" s="1" t="s">
        <v>1544</v>
      </c>
      <c r="R338" s="15" t="s">
        <v>1545</v>
      </c>
      <c r="S338" s="16" t="s">
        <v>1546</v>
      </c>
      <c r="IG338" s="2"/>
      <c r="IH338" s="2"/>
      <c r="II338" s="2"/>
      <c r="IJ338" s="2"/>
      <c r="IK338" s="2"/>
      <c r="IL338" s="2"/>
      <c r="IM338" s="2"/>
      <c r="IN338" s="2"/>
      <c r="IO338" s="2"/>
      <c r="IP338" s="2"/>
      <c r="IQ338" s="2"/>
      <c r="IR338" s="2"/>
      <c r="IS338" s="2"/>
      <c r="IT338" s="2"/>
      <c r="IU338" s="2"/>
      <c r="IV338" s="2"/>
    </row>
    <row r="339" s="8" customFormat="true" ht="25.5" hidden="false" customHeight="false" outlineLevel="0" collapsed="false">
      <c r="A339" s="20" t="str">
        <f aca="false">SUBSTITUTE(SUBSTITUTE(CONCATENATE(IF(E339="Universally Unique","UU",E339),F339,IF(H339&lt;&gt;I339,H339,""),CONCATENATE(IF(I339="Identifier","ID",IF(I339="Text","",I339))))," ",""),"'","")</f>
        <v>OrderLineReference</v>
      </c>
      <c r="B339" s="27" t="s">
        <v>1547</v>
      </c>
      <c r="C339" s="27"/>
      <c r="D339" s="27" t="s">
        <v>1503</v>
      </c>
      <c r="E339" s="27"/>
      <c r="F339" s="27"/>
      <c r="G339" s="27"/>
      <c r="H339" s="27" t="str">
        <f aca="false">M339</f>
        <v>Order Line Reference</v>
      </c>
      <c r="I339" s="27" t="str">
        <f aca="false">M339</f>
        <v>Order Line Reference</v>
      </c>
      <c r="J339" s="27"/>
      <c r="K339" s="27"/>
      <c r="L339" s="27"/>
      <c r="M339" s="21" t="s">
        <v>1548</v>
      </c>
      <c r="N339" s="27"/>
      <c r="O339" s="29" t="s">
        <v>719</v>
      </c>
      <c r="P339" s="27" t="s">
        <v>171</v>
      </c>
      <c r="Q339" s="24" t="s">
        <v>1549</v>
      </c>
      <c r="R339" s="25" t="s">
        <v>1550</v>
      </c>
      <c r="S339" s="26" t="s">
        <v>1551</v>
      </c>
      <c r="IG339" s="2"/>
      <c r="IH339" s="2"/>
      <c r="II339" s="2"/>
      <c r="IJ339" s="2"/>
      <c r="IK339" s="2"/>
      <c r="IL339" s="2"/>
      <c r="IM339" s="2"/>
      <c r="IN339" s="2"/>
      <c r="IO339" s="2"/>
      <c r="IP339" s="2"/>
      <c r="IQ339" s="2"/>
      <c r="IR339" s="2"/>
      <c r="IS339" s="2"/>
      <c r="IT339" s="2"/>
      <c r="IU339" s="2"/>
      <c r="IV339" s="2"/>
    </row>
    <row r="340" customFormat="false" ht="25.5" hidden="false" customHeight="false" outlineLevel="0" collapsed="false">
      <c r="A340" s="20" t="str">
        <f aca="false">SUBSTITUTE(SUBSTITUTE(CONCATENATE(IF(E340="Universally Unique","UU",E340),F340,IF(H340&lt;&gt;I340,H340,""),CONCATENATE(IF(I340="Identifier","ID",IF(I340="Text","",I340))))," ",""),"'","")</f>
        <v>DocumentReference</v>
      </c>
      <c r="B340" s="24" t="s">
        <v>1552</v>
      </c>
      <c r="C340" s="24"/>
      <c r="D340" s="24" t="s">
        <v>1503</v>
      </c>
      <c r="E340" s="24"/>
      <c r="F340" s="24"/>
      <c r="G340" s="24"/>
      <c r="H340" s="24" t="s">
        <v>306</v>
      </c>
      <c r="I340" s="24" t="s">
        <v>306</v>
      </c>
      <c r="J340" s="24"/>
      <c r="K340" s="24"/>
      <c r="L340" s="24"/>
      <c r="M340" s="24" t="s">
        <v>306</v>
      </c>
      <c r="N340" s="24"/>
      <c r="O340" s="22" t="s">
        <v>170</v>
      </c>
      <c r="P340" s="24" t="s">
        <v>171</v>
      </c>
      <c r="Q340" s="24" t="s">
        <v>597</v>
      </c>
      <c r="R340" s="25" t="s">
        <v>598</v>
      </c>
      <c r="S340" s="26" t="s">
        <v>1553</v>
      </c>
    </row>
    <row r="341" s="8" customFormat="true" ht="25.5" hidden="false" customHeight="false" outlineLevel="0" collapsed="false">
      <c r="A341" s="20" t="str">
        <f aca="false">SUBSTITUTE(SUBSTITUTE(CONCATENATE(IF(E341="Universally Unique","UU",E341),F341,IF(H341&lt;&gt;I341,H341,""),CONCATENATE(IF(I341="Identifier","ID",IF(I341="Text","",I341))))," ",""),"'","")</f>
        <v>Item</v>
      </c>
      <c r="B341" s="27" t="s">
        <v>1554</v>
      </c>
      <c r="C341" s="27"/>
      <c r="D341" s="27" t="s">
        <v>1503</v>
      </c>
      <c r="E341" s="27"/>
      <c r="F341" s="27"/>
      <c r="G341" s="27"/>
      <c r="H341" s="27" t="str">
        <f aca="false">M341</f>
        <v>Item</v>
      </c>
      <c r="I341" s="27" t="str">
        <f aca="false">M341</f>
        <v>Item</v>
      </c>
      <c r="J341" s="27"/>
      <c r="K341" s="27"/>
      <c r="L341" s="27"/>
      <c r="M341" s="21" t="s">
        <v>464</v>
      </c>
      <c r="N341" s="27"/>
      <c r="O341" s="29" t="n">
        <v>1</v>
      </c>
      <c r="P341" s="27" t="s">
        <v>171</v>
      </c>
      <c r="Q341" s="24" t="s">
        <v>1555</v>
      </c>
      <c r="R341" s="25" t="s">
        <v>466</v>
      </c>
      <c r="S341" s="26" t="s">
        <v>1556</v>
      </c>
      <c r="IG341" s="2"/>
      <c r="IH341" s="2"/>
      <c r="II341" s="2"/>
      <c r="IJ341" s="2"/>
      <c r="IK341" s="2"/>
      <c r="IL341" s="2"/>
      <c r="IM341" s="2"/>
      <c r="IN341" s="2"/>
      <c r="IO341" s="2"/>
      <c r="IP341" s="2"/>
      <c r="IQ341" s="2"/>
      <c r="IR341" s="2"/>
      <c r="IS341" s="2"/>
      <c r="IT341" s="2"/>
      <c r="IU341" s="2"/>
      <c r="IV341" s="2"/>
    </row>
    <row r="342" s="8" customFormat="true" ht="12.75" hidden="false" customHeight="false" outlineLevel="0" collapsed="false">
      <c r="A342" s="20" t="str">
        <f aca="false">SUBSTITUTE(SUBSTITUTE(CONCATENATE(IF(E342="Universally Unique","UU",E342),F342,IF(H342&lt;&gt;I342,H342,""),CONCATENATE(IF(I342="Identifier","ID",IF(I342="Text","",I342))))," ",""),"'","")</f>
        <v>Shipment</v>
      </c>
      <c r="B342" s="27" t="s">
        <v>1557</v>
      </c>
      <c r="C342" s="27"/>
      <c r="D342" s="27" t="s">
        <v>1503</v>
      </c>
      <c r="E342" s="27"/>
      <c r="F342" s="27"/>
      <c r="G342" s="27"/>
      <c r="H342" s="27" t="str">
        <f aca="false">M342</f>
        <v>Shipment</v>
      </c>
      <c r="I342" s="27" t="str">
        <f aca="false">M342</f>
        <v>Shipment</v>
      </c>
      <c r="J342" s="27"/>
      <c r="K342" s="27"/>
      <c r="L342" s="27"/>
      <c r="M342" s="21" t="s">
        <v>713</v>
      </c>
      <c r="N342" s="27"/>
      <c r="O342" s="29" t="s">
        <v>170</v>
      </c>
      <c r="P342" s="27" t="s">
        <v>171</v>
      </c>
      <c r="Q342" s="24" t="s">
        <v>714</v>
      </c>
      <c r="R342" s="25" t="s">
        <v>715</v>
      </c>
      <c r="S342" s="26" t="s">
        <v>716</v>
      </c>
      <c r="IG342" s="2"/>
      <c r="IH342" s="2"/>
      <c r="II342" s="2"/>
      <c r="IJ342" s="2"/>
      <c r="IK342" s="2"/>
      <c r="IL342" s="2"/>
      <c r="IM342" s="2"/>
      <c r="IN342" s="2"/>
      <c r="IO342" s="2"/>
      <c r="IP342" s="2"/>
      <c r="IQ342" s="2"/>
      <c r="IR342" s="2"/>
      <c r="IS342" s="2"/>
      <c r="IT342" s="2"/>
      <c r="IU342" s="2"/>
      <c r="IV342" s="2"/>
    </row>
    <row r="343" s="8" customFormat="true" ht="25.5" hidden="false" customHeight="false" outlineLevel="0" collapsed="false">
      <c r="A343" s="9" t="s">
        <v>1558</v>
      </c>
      <c r="B343" s="9" t="s">
        <v>1559</v>
      </c>
      <c r="C343" s="10"/>
      <c r="D343" s="10" t="s">
        <v>1558</v>
      </c>
      <c r="E343" s="10"/>
      <c r="F343" s="10"/>
      <c r="G343" s="10"/>
      <c r="H343" s="10"/>
      <c r="I343" s="10"/>
      <c r="J343" s="10"/>
      <c r="K343" s="10"/>
      <c r="L343" s="10"/>
      <c r="M343" s="10"/>
      <c r="N343" s="10"/>
      <c r="O343" s="9"/>
      <c r="P343" s="10" t="s">
        <v>21</v>
      </c>
      <c r="Q343" s="11" t="s">
        <v>1560</v>
      </c>
      <c r="R343" s="12" t="s">
        <v>1561</v>
      </c>
      <c r="S343" s="13" t="s">
        <v>1562</v>
      </c>
      <c r="IG343" s="2"/>
      <c r="IH343" s="2"/>
      <c r="II343" s="2"/>
      <c r="IJ343" s="2"/>
      <c r="IK343" s="2"/>
      <c r="IL343" s="2"/>
      <c r="IM343" s="2"/>
      <c r="IN343" s="2"/>
      <c r="IO343" s="2"/>
      <c r="IP343" s="2"/>
      <c r="IQ343" s="2"/>
      <c r="IR343" s="2"/>
      <c r="IS343" s="2"/>
      <c r="IT343" s="2"/>
      <c r="IU343" s="2"/>
      <c r="IV343" s="2"/>
    </row>
    <row r="344" s="8" customFormat="true" ht="25.5" hidden="false" customHeight="false" outlineLevel="0" collapsed="false">
      <c r="A344" s="1" t="str">
        <f aca="false">SUBSTITUTE(SUBSTITUTE(CONCATENATE(IF(E344="Universally Unique","UU",E344),IF(G344&lt;&gt;I344,H344,F344),CONCATENATE(IF(I344="Identifier","ID",IF(I344="Text","",I344))))," ",""),"'","")</f>
        <v>AttributeID</v>
      </c>
      <c r="B344" s="1" t="s">
        <v>1563</v>
      </c>
      <c r="D344" s="8" t="s">
        <v>1558</v>
      </c>
      <c r="F344" s="8" t="s">
        <v>1564</v>
      </c>
      <c r="G344" s="8" t="s">
        <v>26</v>
      </c>
      <c r="H344" s="1" t="str">
        <f aca="false">IF(F344&lt;&gt;"",CONCATENATE(F344," ",G344),G344)</f>
        <v>Attribute Identifier</v>
      </c>
      <c r="I344" s="8" t="s">
        <v>26</v>
      </c>
      <c r="K344" s="1" t="str">
        <f aca="false">IF(J344&lt;&gt;"",CONCATENATE(J344,"_ ",I344,". Type"),CONCATENATE(I344,". Type"))</f>
        <v>Identifier. Type</v>
      </c>
      <c r="O344" s="14" t="n">
        <v>1</v>
      </c>
      <c r="P344" s="8" t="s">
        <v>29</v>
      </c>
      <c r="Q344" s="1" t="s">
        <v>1565</v>
      </c>
      <c r="R344" s="15" t="s">
        <v>31</v>
      </c>
      <c r="S344" s="16" t="s">
        <v>1566</v>
      </c>
      <c r="IG344" s="2"/>
      <c r="IH344" s="2"/>
      <c r="II344" s="2"/>
      <c r="IJ344" s="2"/>
      <c r="IK344" s="2"/>
      <c r="IL344" s="2"/>
      <c r="IM344" s="2"/>
      <c r="IN344" s="2"/>
      <c r="IO344" s="2"/>
      <c r="IP344" s="2"/>
      <c r="IQ344" s="2"/>
      <c r="IR344" s="2"/>
      <c r="IS344" s="2"/>
      <c r="IT344" s="2"/>
      <c r="IU344" s="2"/>
      <c r="IV344" s="2"/>
    </row>
    <row r="345" s="8" customFormat="true" ht="12.75" hidden="false" customHeight="false" outlineLevel="0" collapsed="false">
      <c r="A345" s="1" t="str">
        <f aca="false">SUBSTITUTE(SUBSTITUTE(CONCATENATE(IF(E345="Universally Unique","UU",E345),IF(G345&lt;&gt;I345,H345,F345),CONCATENATE(IF(I345="Identifier","ID",IF(I345="Text","",I345))))," ",""),"'","")</f>
        <v>Measure</v>
      </c>
      <c r="B345" s="1" t="s">
        <v>1567</v>
      </c>
      <c r="D345" s="8" t="s">
        <v>1558</v>
      </c>
      <c r="G345" s="8" t="s">
        <v>923</v>
      </c>
      <c r="H345" s="1" t="str">
        <f aca="false">IF(F345&lt;&gt;"",CONCATENATE(F345," ",G345),G345)</f>
        <v>Measure</v>
      </c>
      <c r="I345" s="8" t="s">
        <v>923</v>
      </c>
      <c r="K345" s="1" t="str">
        <f aca="false">IF(J345&lt;&gt;"",CONCATENATE(J345,"_ ",I345,". Type"),CONCATENATE(I345,". Type"))</f>
        <v>Measure. Type</v>
      </c>
      <c r="O345" s="14" t="s">
        <v>28</v>
      </c>
      <c r="P345" s="8" t="s">
        <v>29</v>
      </c>
      <c r="Q345" s="1" t="s">
        <v>1568</v>
      </c>
      <c r="R345" s="15" t="s">
        <v>766</v>
      </c>
      <c r="S345" s="16" t="s">
        <v>1569</v>
      </c>
      <c r="IG345" s="2"/>
      <c r="IH345" s="2"/>
      <c r="II345" s="2"/>
      <c r="IJ345" s="2"/>
      <c r="IK345" s="2"/>
      <c r="IL345" s="2"/>
      <c r="IM345" s="2"/>
      <c r="IN345" s="2"/>
      <c r="IO345" s="2"/>
      <c r="IP345" s="2"/>
      <c r="IQ345" s="2"/>
      <c r="IR345" s="2"/>
      <c r="IS345" s="2"/>
      <c r="IT345" s="2"/>
      <c r="IU345" s="2"/>
      <c r="IV345" s="2"/>
    </row>
    <row r="346" s="8" customFormat="true" ht="12.75" hidden="false" customHeight="false" outlineLevel="0" collapsed="false">
      <c r="A346" s="1" t="str">
        <f aca="false">SUBSTITUTE(SUBSTITUTE(CONCATENATE(IF(E346="Universally Unique","UU",E346),IF(G346&lt;&gt;I346,H346,F346),CONCATENATE(IF(I346="Identifier","ID",IF(I346="Text","",I346))))," ",""),"'","")</f>
        <v>Description</v>
      </c>
      <c r="B346" s="1" t="s">
        <v>1570</v>
      </c>
      <c r="D346" s="8" t="s">
        <v>1558</v>
      </c>
      <c r="G346" s="8" t="s">
        <v>649</v>
      </c>
      <c r="H346" s="1" t="str">
        <f aca="false">IF(F346&lt;&gt;"",CONCATENATE(F346," ",G346),G346)</f>
        <v>Description</v>
      </c>
      <c r="I346" s="8" t="s">
        <v>46</v>
      </c>
      <c r="K346" s="1" t="str">
        <f aca="false">IF(J346&lt;&gt;"",CONCATENATE(J346,"_ ",I346,". Type"),CONCATENATE(I346,". Type"))</f>
        <v>Text. Type</v>
      </c>
      <c r="O346" s="14" t="s">
        <v>170</v>
      </c>
      <c r="P346" s="8" t="s">
        <v>29</v>
      </c>
      <c r="Q346" s="1" t="s">
        <v>1571</v>
      </c>
      <c r="R346" s="15" t="s">
        <v>651</v>
      </c>
      <c r="S346" s="16" t="s">
        <v>1572</v>
      </c>
      <c r="IG346" s="2"/>
      <c r="IH346" s="2"/>
      <c r="II346" s="2"/>
      <c r="IJ346" s="2"/>
      <c r="IK346" s="2"/>
      <c r="IL346" s="2"/>
      <c r="IM346" s="2"/>
      <c r="IN346" s="2"/>
      <c r="IO346" s="2"/>
      <c r="IP346" s="2"/>
      <c r="IQ346" s="2"/>
      <c r="IR346" s="2"/>
      <c r="IS346" s="2"/>
      <c r="IT346" s="2"/>
      <c r="IU346" s="2"/>
      <c r="IV346" s="2"/>
    </row>
    <row r="347" s="17" customFormat="true" ht="25.5" hidden="false" customHeight="false" outlineLevel="0" collapsed="false">
      <c r="A347" s="1" t="str">
        <f aca="false">SUBSTITUTE(SUBSTITUTE(CONCATENATE(IF(E347="Universally Unique","UU",E347),IF(G347&lt;&gt;I347,H347,F347),CONCATENATE(IF(I347="Identifier","ID",IF(I347="Text","",I347))))," ",""),"'","")</f>
        <v>MinimumMeasure</v>
      </c>
      <c r="B347" s="1" t="s">
        <v>1573</v>
      </c>
      <c r="C347" s="8"/>
      <c r="D347" s="8" t="s">
        <v>1558</v>
      </c>
      <c r="E347" s="8" t="s">
        <v>519</v>
      </c>
      <c r="F347" s="8"/>
      <c r="G347" s="8" t="s">
        <v>923</v>
      </c>
      <c r="H347" s="1" t="str">
        <f aca="false">IF(F347&lt;&gt;"",CONCATENATE(F347," ",G347),G347)</f>
        <v>Measure</v>
      </c>
      <c r="I347" s="8" t="s">
        <v>923</v>
      </c>
      <c r="J347" s="8"/>
      <c r="K347" s="1" t="str">
        <f aca="false">IF(J347&lt;&gt;"",CONCATENATE(J347,"_ ",I347,". Type"),CONCATENATE(I347,". Type"))</f>
        <v>Measure. Type</v>
      </c>
      <c r="L347" s="8"/>
      <c r="M347" s="8"/>
      <c r="N347" s="8"/>
      <c r="O347" s="14" t="s">
        <v>28</v>
      </c>
      <c r="P347" s="8" t="s">
        <v>29</v>
      </c>
      <c r="Q347" s="1" t="s">
        <v>1574</v>
      </c>
      <c r="R347" s="15" t="s">
        <v>1575</v>
      </c>
      <c r="S347" s="16" t="s">
        <v>1576</v>
      </c>
      <c r="IG347" s="2"/>
      <c r="IH347" s="2"/>
      <c r="II347" s="2"/>
      <c r="IJ347" s="2"/>
      <c r="IK347" s="2"/>
      <c r="IL347" s="2"/>
      <c r="IM347" s="2"/>
      <c r="IN347" s="2"/>
      <c r="IO347" s="2"/>
      <c r="IP347" s="2"/>
      <c r="IQ347" s="2"/>
      <c r="IR347" s="2"/>
      <c r="IS347" s="2"/>
      <c r="IT347" s="2"/>
      <c r="IU347" s="2"/>
      <c r="IV347" s="2"/>
    </row>
    <row r="348" s="8" customFormat="true" ht="25.5" hidden="false" customHeight="false" outlineLevel="0" collapsed="false">
      <c r="A348" s="1" t="str">
        <f aca="false">SUBSTITUTE(SUBSTITUTE(CONCATENATE(IF(E348="Universally Unique","UU",E348),IF(G348&lt;&gt;I348,H348,F348),CONCATENATE(IF(I348="Identifier","ID",IF(I348="Text","",I348))))," ",""),"'","")</f>
        <v>MaximumMeasure</v>
      </c>
      <c r="B348" s="1" t="s">
        <v>1577</v>
      </c>
      <c r="D348" s="8" t="s">
        <v>1558</v>
      </c>
      <c r="E348" s="8" t="s">
        <v>525</v>
      </c>
      <c r="G348" s="8" t="s">
        <v>923</v>
      </c>
      <c r="H348" s="1" t="str">
        <f aca="false">IF(F348&lt;&gt;"",CONCATENATE(F348," ",G348),G348)</f>
        <v>Measure</v>
      </c>
      <c r="I348" s="8" t="s">
        <v>923</v>
      </c>
      <c r="K348" s="1" t="str">
        <f aca="false">IF(J348&lt;&gt;"",CONCATENATE(J348,"_ ",I348,". Type"),CONCATENATE(I348,". Type"))</f>
        <v>Measure. Type</v>
      </c>
      <c r="O348" s="14" t="s">
        <v>28</v>
      </c>
      <c r="P348" s="8" t="s">
        <v>29</v>
      </c>
      <c r="Q348" s="1" t="s">
        <v>1578</v>
      </c>
      <c r="R348" s="15" t="s">
        <v>1579</v>
      </c>
      <c r="S348" s="16" t="s">
        <v>1580</v>
      </c>
      <c r="IG348" s="2"/>
      <c r="IH348" s="2"/>
      <c r="II348" s="2"/>
      <c r="IJ348" s="2"/>
      <c r="IK348" s="2"/>
      <c r="IL348" s="2"/>
      <c r="IM348" s="2"/>
      <c r="IN348" s="2"/>
      <c r="IO348" s="2"/>
      <c r="IP348" s="2"/>
      <c r="IQ348" s="2"/>
      <c r="IR348" s="2"/>
      <c r="IS348" s="2"/>
      <c r="IT348" s="2"/>
      <c r="IU348" s="2"/>
      <c r="IV348" s="2"/>
    </row>
    <row r="349" customFormat="false" ht="25.5" hidden="false" customHeight="false" outlineLevel="0" collapsed="false">
      <c r="A349" s="9" t="s">
        <v>1581</v>
      </c>
      <c r="B349" s="11" t="s">
        <v>1582</v>
      </c>
      <c r="C349" s="11"/>
      <c r="D349" s="11" t="s">
        <v>738</v>
      </c>
      <c r="E349" s="11"/>
      <c r="F349" s="11"/>
      <c r="G349" s="11"/>
      <c r="H349" s="11"/>
      <c r="I349" s="11"/>
      <c r="J349" s="11"/>
      <c r="K349" s="11"/>
      <c r="L349" s="11"/>
      <c r="M349" s="11"/>
      <c r="N349" s="11"/>
      <c r="O349" s="40"/>
      <c r="P349" s="11" t="s">
        <v>21</v>
      </c>
      <c r="Q349" s="45" t="s">
        <v>1583</v>
      </c>
      <c r="R349" s="12" t="s">
        <v>1584</v>
      </c>
      <c r="S349" s="13" t="s">
        <v>1585</v>
      </c>
    </row>
    <row r="350" s="8" customFormat="true" ht="25.5" hidden="false" customHeight="false" outlineLevel="0" collapsed="false">
      <c r="A350" s="1" t="str">
        <f aca="false">SUBSTITUTE(SUBSTITUTE(CONCATENATE(IF(E350="Universally Unique","UU",E350),IF(G350&lt;&gt;I350,H350,F350),CONCATENATE(IF(I350="Identifier","ID",IF(I350="Text","",I350))))," ",""),"'","")</f>
        <v>PrintQualifier</v>
      </c>
      <c r="B350" s="8" t="s">
        <v>1586</v>
      </c>
      <c r="D350" s="8" t="s">
        <v>738</v>
      </c>
      <c r="E350" s="8" t="s">
        <v>1587</v>
      </c>
      <c r="G350" s="8" t="s">
        <v>1588</v>
      </c>
      <c r="H350" s="8" t="str">
        <f aca="false">IF(F350&lt;&gt;"",CONCATENATE(F350," ",G350),G350)</f>
        <v>Qualifier</v>
      </c>
      <c r="I350" s="8" t="s">
        <v>46</v>
      </c>
      <c r="K350" s="8" t="str">
        <f aca="false">IF(J350&lt;&gt;"",CONCATENATE(J350,"_ ",I350,". Type"),CONCATENATE(I350,". Type"))</f>
        <v>Text. Type</v>
      </c>
      <c r="O350" s="14" t="s">
        <v>190</v>
      </c>
      <c r="P350" s="8" t="s">
        <v>29</v>
      </c>
      <c r="Q350" s="17" t="s">
        <v>1589</v>
      </c>
      <c r="R350" s="15" t="s">
        <v>1590</v>
      </c>
      <c r="S350" s="16" t="s">
        <v>1591</v>
      </c>
      <c r="IG350" s="2"/>
      <c r="IH350" s="2"/>
      <c r="II350" s="2"/>
      <c r="IJ350" s="2"/>
      <c r="IK350" s="2"/>
      <c r="IL350" s="2"/>
      <c r="IM350" s="2"/>
      <c r="IN350" s="2"/>
      <c r="IO350" s="2"/>
      <c r="IP350" s="2"/>
      <c r="IQ350" s="2"/>
      <c r="IR350" s="2"/>
      <c r="IS350" s="2"/>
      <c r="IT350" s="2"/>
      <c r="IU350" s="2"/>
      <c r="IV350" s="2"/>
    </row>
    <row r="351" s="8" customFormat="true" ht="25.5" hidden="false" customHeight="false" outlineLevel="0" collapsed="false">
      <c r="A351" s="1" t="str">
        <f aca="false">SUBSTITUTE(SUBSTITUTE(CONCATENATE(IF(E351="Universally Unique","UU",E351),IF(G351&lt;&gt;I351,H351,F351),CONCATENATE(IF(I351="Identifier","ID",IF(I351="Text","",I351))))," ",""),"'","")</f>
        <v>MaximumCopiesNumeric</v>
      </c>
      <c r="B351" s="8" t="s">
        <v>1592</v>
      </c>
      <c r="D351" s="8" t="s">
        <v>738</v>
      </c>
      <c r="E351" s="8" t="s">
        <v>525</v>
      </c>
      <c r="G351" s="17" t="s">
        <v>1593</v>
      </c>
      <c r="H351" s="8" t="str">
        <f aca="false">IF(F351&lt;&gt;"",CONCATENATE(F351," ",G351),G351)</f>
        <v>Copies</v>
      </c>
      <c r="I351" s="8" t="s">
        <v>233</v>
      </c>
      <c r="K351" s="8" t="str">
        <f aca="false">IF(J351&lt;&gt;"",CONCATENATE(J351,"_ ",I351,". Type"),CONCATENATE(I351,". Type"))</f>
        <v>Numeric. Type</v>
      </c>
      <c r="O351" s="14" t="s">
        <v>190</v>
      </c>
      <c r="P351" s="8" t="s">
        <v>29</v>
      </c>
      <c r="Q351" s="8" t="s">
        <v>1594</v>
      </c>
      <c r="R351" s="15" t="s">
        <v>1595</v>
      </c>
      <c r="S351" s="16" t="s">
        <v>1596</v>
      </c>
      <c r="IG351" s="2"/>
      <c r="IH351" s="2"/>
      <c r="II351" s="2"/>
      <c r="IJ351" s="2"/>
      <c r="IK351" s="2"/>
      <c r="IL351" s="2"/>
      <c r="IM351" s="2"/>
      <c r="IN351" s="2"/>
      <c r="IO351" s="2"/>
      <c r="IP351" s="2"/>
      <c r="IQ351" s="2"/>
      <c r="IR351" s="2"/>
      <c r="IS351" s="2"/>
      <c r="IT351" s="2"/>
      <c r="IU351" s="2"/>
      <c r="IV351" s="2"/>
    </row>
    <row r="352" s="19" customFormat="true" ht="12.75" hidden="false" customHeight="false" outlineLevel="0" collapsed="false">
      <c r="A352" s="20" t="str">
        <f aca="false">SUBSTITUTE(SUBSTITUTE(CONCATENATE(IF(E352="Universally Unique","UU",E352),F352,IF(H352&lt;&gt;I352,H352,""),CONCATENATE(IF(I352="Identifier","ID",IF(I352="Text","",I352))))," ",""),"'","")</f>
        <v>Party</v>
      </c>
      <c r="B352" s="34" t="s">
        <v>1597</v>
      </c>
      <c r="C352" s="34"/>
      <c r="D352" s="34" t="s">
        <v>738</v>
      </c>
      <c r="E352" s="34"/>
      <c r="F352" s="34"/>
      <c r="G352" s="34"/>
      <c r="H352" s="27" t="str">
        <f aca="false">M352</f>
        <v>Party</v>
      </c>
      <c r="I352" s="27" t="str">
        <f aca="false">M352</f>
        <v>Party</v>
      </c>
      <c r="J352" s="27"/>
      <c r="K352" s="34"/>
      <c r="L352" s="34"/>
      <c r="M352" s="24" t="s">
        <v>545</v>
      </c>
      <c r="N352" s="34"/>
      <c r="O352" s="28" t="s">
        <v>190</v>
      </c>
      <c r="P352" s="34" t="s">
        <v>171</v>
      </c>
      <c r="Q352" s="35" t="s">
        <v>1598</v>
      </c>
      <c r="R352" s="25" t="s">
        <v>1276</v>
      </c>
      <c r="S352" s="26" t="s">
        <v>1599</v>
      </c>
      <c r="IG352" s="2"/>
      <c r="IH352" s="2"/>
      <c r="II352" s="2"/>
      <c r="IJ352" s="2"/>
      <c r="IK352" s="2"/>
      <c r="IL352" s="2"/>
      <c r="IM352" s="2"/>
      <c r="IN352" s="2"/>
      <c r="IO352" s="2"/>
      <c r="IP352" s="2"/>
      <c r="IQ352" s="2"/>
      <c r="IR352" s="2"/>
      <c r="IS352" s="2"/>
      <c r="IT352" s="2"/>
      <c r="IU352" s="2"/>
      <c r="IV352" s="2"/>
    </row>
    <row r="353" s="8" customFormat="true" ht="12.75" hidden="false" customHeight="false" outlineLevel="0" collapsed="false">
      <c r="A353" s="9" t="s">
        <v>1600</v>
      </c>
      <c r="B353" s="9" t="s">
        <v>1601</v>
      </c>
      <c r="C353" s="10"/>
      <c r="D353" s="10" t="s">
        <v>306</v>
      </c>
      <c r="E353" s="10"/>
      <c r="F353" s="10"/>
      <c r="G353" s="10"/>
      <c r="H353" s="10"/>
      <c r="I353" s="10"/>
      <c r="J353" s="10"/>
      <c r="K353" s="10"/>
      <c r="L353" s="10"/>
      <c r="M353" s="10"/>
      <c r="N353" s="10"/>
      <c r="O353" s="49"/>
      <c r="P353" s="50" t="s">
        <v>21</v>
      </c>
      <c r="Q353" s="11" t="s">
        <v>1602</v>
      </c>
      <c r="IG353" s="2"/>
      <c r="IH353" s="2"/>
      <c r="II353" s="2"/>
      <c r="IJ353" s="2"/>
      <c r="IK353" s="2"/>
      <c r="IL353" s="2"/>
      <c r="IM353" s="2"/>
      <c r="IN353" s="2"/>
      <c r="IO353" s="2"/>
      <c r="IP353" s="2"/>
      <c r="IQ353" s="2"/>
      <c r="IR353" s="2"/>
      <c r="IS353" s="2"/>
      <c r="IT353" s="2"/>
      <c r="IU353" s="2"/>
      <c r="IV353" s="2"/>
    </row>
    <row r="354" s="8" customFormat="true" ht="12.75" hidden="false" customHeight="false" outlineLevel="0" collapsed="false">
      <c r="A354" s="1" t="str">
        <f aca="false">SUBSTITUTE(SUBSTITUTE(CONCATENATE(IF(E354="Universally Unique","UU",E354),IF(G354&lt;&gt;I354,H354,F354),CONCATENATE(IF(I354="Identifier","ID",IF(I354="Text","",I354))))," ",""),"'","")</f>
        <v>ID</v>
      </c>
      <c r="B354" s="1" t="s">
        <v>1603</v>
      </c>
      <c r="D354" s="8" t="s">
        <v>306</v>
      </c>
      <c r="G354" s="8" t="s">
        <v>26</v>
      </c>
      <c r="H354" s="1" t="str">
        <f aca="false">IF(F354&lt;&gt;"",CONCATENATE(F354," ",G354),G354)</f>
        <v>Identifier</v>
      </c>
      <c r="I354" s="8" t="s">
        <v>26</v>
      </c>
      <c r="K354" s="1" t="str">
        <f aca="false">IF(J354&lt;&gt;"",CONCATENATE(J354,"_ ",I354,". Type"),CONCATENATE(I354,". Type"))</f>
        <v>Identifier. Type</v>
      </c>
      <c r="O354" s="51" t="n">
        <v>1</v>
      </c>
      <c r="P354" s="52" t="s">
        <v>29</v>
      </c>
      <c r="Q354" s="1" t="s">
        <v>1604</v>
      </c>
      <c r="IG354" s="2"/>
      <c r="IH354" s="2"/>
      <c r="II354" s="2"/>
      <c r="IJ354" s="2"/>
      <c r="IK354" s="2"/>
      <c r="IL354" s="2"/>
      <c r="IM354" s="2"/>
      <c r="IN354" s="2"/>
      <c r="IO354" s="2"/>
      <c r="IP354" s="2"/>
      <c r="IQ354" s="2"/>
      <c r="IR354" s="2"/>
      <c r="IS354" s="2"/>
      <c r="IT354" s="2"/>
      <c r="IU354" s="2"/>
      <c r="IV354" s="2"/>
    </row>
    <row r="355" s="8" customFormat="true" ht="12.75" hidden="false" customHeight="false" outlineLevel="0" collapsed="false">
      <c r="A355" s="1" t="str">
        <f aca="false">SUBSTITUTE(SUBSTITUTE(CONCATENATE(IF(E355="Universally Unique","UU",E355),IF(G355&lt;&gt;I355,H355,F355),CONCATENATE(IF(I355="Identifier","ID",IF(I355="Text","",I355))))," ",""),"'","")</f>
        <v>CopyIndicator</v>
      </c>
      <c r="B355" s="1" t="s">
        <v>1605</v>
      </c>
      <c r="D355" s="8" t="s">
        <v>306</v>
      </c>
      <c r="E355" s="8" t="s">
        <v>1606</v>
      </c>
      <c r="G355" s="8" t="s">
        <v>216</v>
      </c>
      <c r="H355" s="1" t="str">
        <f aca="false">IF(F355&lt;&gt;"",CONCATENATE(F355," ",G355),G355)</f>
        <v>Indicator</v>
      </c>
      <c r="I355" s="8" t="s">
        <v>216</v>
      </c>
      <c r="K355" s="1" t="str">
        <f aca="false">IF(J355&lt;&gt;"",CONCATENATE(J355,"_ ",I355,". Type"),CONCATENATE(I355,". Type"))</f>
        <v>Indicator. Type</v>
      </c>
      <c r="O355" s="51" t="s">
        <v>28</v>
      </c>
      <c r="P355" s="52" t="s">
        <v>29</v>
      </c>
      <c r="Q355" s="1" t="s">
        <v>1607</v>
      </c>
      <c r="IG355" s="2"/>
      <c r="IH355" s="2"/>
      <c r="II355" s="2"/>
      <c r="IJ355" s="2"/>
      <c r="IK355" s="2"/>
      <c r="IL355" s="2"/>
      <c r="IM355" s="2"/>
      <c r="IN355" s="2"/>
      <c r="IO355" s="2"/>
      <c r="IP355" s="2"/>
      <c r="IQ355" s="2"/>
      <c r="IR355" s="2"/>
      <c r="IS355" s="2"/>
      <c r="IT355" s="2"/>
      <c r="IU355" s="2"/>
      <c r="IV355" s="2"/>
    </row>
    <row r="356" s="8" customFormat="true" ht="12.75" hidden="false" customHeight="false" outlineLevel="0" collapsed="false">
      <c r="A356" s="1" t="s">
        <v>623</v>
      </c>
      <c r="B356" s="1" t="s">
        <v>1608</v>
      </c>
      <c r="D356" s="8" t="s">
        <v>306</v>
      </c>
      <c r="G356" s="8" t="s">
        <v>623</v>
      </c>
      <c r="H356" s="1" t="str">
        <f aca="false">IF(F356&lt;&gt;"",CONCATENATE(F356," ",G356),G356)</f>
        <v>UUID</v>
      </c>
      <c r="I356" s="8" t="s">
        <v>26</v>
      </c>
      <c r="K356" s="1" t="str">
        <f aca="false">IF(J356&lt;&gt;"",CONCATENATE(J356,"_ ",I356,". Type"),CONCATENATE(I356,". Type"))</f>
        <v>Identifier. Type</v>
      </c>
      <c r="O356" s="51" t="s">
        <v>28</v>
      </c>
      <c r="P356" s="52" t="s">
        <v>29</v>
      </c>
      <c r="Q356" s="19" t="s">
        <v>625</v>
      </c>
      <c r="IG356" s="2"/>
      <c r="IH356" s="2"/>
      <c r="II356" s="2"/>
      <c r="IJ356" s="2"/>
      <c r="IK356" s="2"/>
      <c r="IL356" s="2"/>
      <c r="IM356" s="2"/>
      <c r="IN356" s="2"/>
      <c r="IO356" s="2"/>
      <c r="IP356" s="2"/>
      <c r="IQ356" s="2"/>
      <c r="IR356" s="2"/>
      <c r="IS356" s="2"/>
      <c r="IT356" s="2"/>
      <c r="IU356" s="2"/>
      <c r="IV356" s="2"/>
    </row>
    <row r="357" s="8" customFormat="true" ht="25.5" hidden="false" customHeight="false" outlineLevel="0" collapsed="false">
      <c r="A357" s="1" t="str">
        <f aca="false">SUBSTITUTE(SUBSTITUTE(CONCATENATE(IF(E357="Universally Unique","UU",E357),IF(G357&lt;&gt;I357,H357,F357),CONCATENATE(IF(I357="Identifier","ID",IF(I357="Text","",I357))))," ",""),"'","")</f>
        <v>IssueDate</v>
      </c>
      <c r="B357" s="1" t="s">
        <v>1609</v>
      </c>
      <c r="D357" s="8" t="s">
        <v>306</v>
      </c>
      <c r="F357" s="8" t="s">
        <v>418</v>
      </c>
      <c r="G357" s="8" t="s">
        <v>403</v>
      </c>
      <c r="H357" s="1" t="str">
        <f aca="false">IF(F357&lt;&gt;"",CONCATENATE(F357," ",G357),G357)</f>
        <v>Issue Date</v>
      </c>
      <c r="I357" s="8" t="s">
        <v>403</v>
      </c>
      <c r="K357" s="1" t="str">
        <f aca="false">IF(J357&lt;&gt;"",CONCATENATE(J357,"_ ",I357,". Type"),CONCATENATE(I357,". Type"))</f>
        <v>Date. Type</v>
      </c>
      <c r="O357" s="51" t="s">
        <v>28</v>
      </c>
      <c r="P357" s="52" t="s">
        <v>29</v>
      </c>
      <c r="Q357" s="1" t="s">
        <v>1610</v>
      </c>
      <c r="IG357" s="2"/>
      <c r="IH357" s="2"/>
      <c r="II357" s="2"/>
      <c r="IJ357" s="2"/>
      <c r="IK357" s="2"/>
      <c r="IL357" s="2"/>
      <c r="IM357" s="2"/>
      <c r="IN357" s="2"/>
      <c r="IO357" s="2"/>
      <c r="IP357" s="2"/>
      <c r="IQ357" s="2"/>
      <c r="IR357" s="2"/>
      <c r="IS357" s="2"/>
      <c r="IT357" s="2"/>
      <c r="IU357" s="2"/>
      <c r="IV357" s="2"/>
    </row>
    <row r="358" s="55" customFormat="true" ht="12.75" hidden="false" customHeight="true" outlineLevel="0" collapsed="false">
      <c r="A358" s="1" t="str">
        <f aca="false">SUBSTITUTE(SUBSTITUTE(CONCATENATE(IF(E358="Universally Unique","UU",E358),IF(G358&lt;&gt;I358,H358,F358),CONCATENATE(IF(I358="Identifier","ID",IF(I358="Text","",I358))))," ",""),"'","")</f>
        <v>IssueTime</v>
      </c>
      <c r="B358" s="1" t="s">
        <v>1611</v>
      </c>
      <c r="C358" s="1"/>
      <c r="D358" s="1" t="s">
        <v>306</v>
      </c>
      <c r="E358" s="1"/>
      <c r="F358" s="1" t="s">
        <v>418</v>
      </c>
      <c r="G358" s="1" t="s">
        <v>632</v>
      </c>
      <c r="H358" s="1" t="str">
        <f aca="false">IF(F358&lt;&gt;"",CONCATENATE(F358," ",G358),G358)</f>
        <v>Issue Time</v>
      </c>
      <c r="I358" s="1" t="s">
        <v>632</v>
      </c>
      <c r="J358" s="1"/>
      <c r="K358" s="1" t="str">
        <f aca="false">IF(J358&lt;&gt;"",CONCATENATE(J358,"_ ",I358,". Type"),CONCATENATE(I358,". Type"))</f>
        <v>Time. Type</v>
      </c>
      <c r="L358" s="1"/>
      <c r="M358" s="1"/>
      <c r="N358" s="1"/>
      <c r="O358" s="53" t="s">
        <v>28</v>
      </c>
      <c r="P358" s="54" t="s">
        <v>29</v>
      </c>
      <c r="Q358" s="1" t="s">
        <v>1612</v>
      </c>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2"/>
      <c r="IH358" s="2"/>
      <c r="II358" s="2"/>
      <c r="IJ358" s="2"/>
      <c r="IK358" s="2"/>
      <c r="IL358" s="2"/>
      <c r="IM358" s="2"/>
      <c r="IN358" s="2"/>
      <c r="IO358" s="2"/>
      <c r="IP358" s="2"/>
      <c r="IQ358" s="2"/>
      <c r="IR358" s="2"/>
      <c r="IS358" s="2"/>
      <c r="IT358" s="2"/>
      <c r="IU358" s="2"/>
      <c r="IV358" s="2"/>
    </row>
    <row r="359" s="8" customFormat="true" ht="12.75" hidden="false" customHeight="false" outlineLevel="0" collapsed="false">
      <c r="A359" s="1" t="str">
        <f aca="false">SUBSTITUTE(SUBSTITUTE(CONCATENATE(IF(E359="Universally Unique","UU",E359),IF(G359&lt;&gt;I359,H359,F359),CONCATENATE(IF(I359="Identifier","ID",IF(I359="Text","",I359))))," ",""),"'","")</f>
        <v>DocumentTypeCode</v>
      </c>
      <c r="B359" s="1" t="s">
        <v>1613</v>
      </c>
      <c r="D359" s="8" t="s">
        <v>306</v>
      </c>
      <c r="F359" s="8" t="s">
        <v>1614</v>
      </c>
      <c r="G359" s="8" t="s">
        <v>35</v>
      </c>
      <c r="H359" s="1" t="str">
        <f aca="false">IF(F359&lt;&gt;"",CONCATENATE(F359," ",G359),G359)</f>
        <v>Document Type Code</v>
      </c>
      <c r="I359" s="8" t="s">
        <v>35</v>
      </c>
      <c r="K359" s="1" t="str">
        <f aca="false">IF(J359&lt;&gt;"",CONCATENATE(J359,"_ ",I359,". Type"),CONCATENATE(I359,". Type"))</f>
        <v>Code. Type</v>
      </c>
      <c r="O359" s="51" t="s">
        <v>28</v>
      </c>
      <c r="P359" s="52" t="s">
        <v>29</v>
      </c>
      <c r="Q359" s="1" t="s">
        <v>1615</v>
      </c>
      <c r="IG359" s="2"/>
      <c r="IH359" s="2"/>
      <c r="II359" s="2"/>
      <c r="IJ359" s="2"/>
      <c r="IK359" s="2"/>
      <c r="IL359" s="2"/>
      <c r="IM359" s="2"/>
      <c r="IN359" s="2"/>
      <c r="IO359" s="2"/>
      <c r="IP359" s="2"/>
      <c r="IQ359" s="2"/>
      <c r="IR359" s="2"/>
      <c r="IS359" s="2"/>
      <c r="IT359" s="2"/>
      <c r="IU359" s="2"/>
      <c r="IV359" s="2"/>
    </row>
    <row r="360" s="8" customFormat="true" ht="25.5" hidden="false" customHeight="false" outlineLevel="0" collapsed="false">
      <c r="A360" s="1" t="str">
        <f aca="false">SUBSTITUTE(SUBSTITUTE(CONCATENATE(IF(E360="Universally Unique","UU",E360),IF(G360&lt;&gt;I360,H360,F360),CONCATENATE(IF(I360="Identifier","ID",IF(I360="Text","",I360))))," ",""),"'","")</f>
        <v>DocumentType</v>
      </c>
      <c r="B360" s="1" t="s">
        <v>1616</v>
      </c>
      <c r="D360" s="8" t="s">
        <v>306</v>
      </c>
      <c r="F360" s="1"/>
      <c r="G360" s="8" t="s">
        <v>1614</v>
      </c>
      <c r="H360" s="1" t="str">
        <f aca="false">IF(F360&lt;&gt;"",CONCATENATE(F360," ",G360),G360)</f>
        <v>Document Type</v>
      </c>
      <c r="I360" s="8" t="s">
        <v>46</v>
      </c>
      <c r="K360" s="1" t="str">
        <f aca="false">IF(J360&lt;&gt;"",CONCATENATE(J360,"_ ",I360,". Type"),CONCATENATE(I360,". Type"))</f>
        <v>Text. Type</v>
      </c>
      <c r="O360" s="51" t="s">
        <v>28</v>
      </c>
      <c r="P360" s="52" t="s">
        <v>29</v>
      </c>
      <c r="Q360" s="1" t="s">
        <v>1617</v>
      </c>
      <c r="IG360" s="2"/>
      <c r="IH360" s="2"/>
      <c r="II360" s="2"/>
      <c r="IJ360" s="2"/>
      <c r="IK360" s="2"/>
      <c r="IL360" s="2"/>
      <c r="IM360" s="2"/>
      <c r="IN360" s="2"/>
      <c r="IO360" s="2"/>
      <c r="IP360" s="2"/>
      <c r="IQ360" s="2"/>
      <c r="IR360" s="2"/>
      <c r="IS360" s="2"/>
      <c r="IT360" s="2"/>
      <c r="IU360" s="2"/>
      <c r="IV360" s="2"/>
    </row>
    <row r="361" s="8" customFormat="true" ht="12.75" hidden="false" customHeight="false" outlineLevel="0" collapsed="false">
      <c r="A361" s="1" t="str">
        <f aca="false">SUBSTITUTE(SUBSTITUTE(CONCATENATE(IF(E361="Universally Unique","UU",E361),IF(G361&lt;&gt;I361,H361,F361),CONCATENATE(IF(I361="Identifier","ID",IF(I361="Text","",I361))))," ",""),"'","")</f>
        <v>XPath</v>
      </c>
      <c r="B361" s="1" t="s">
        <v>1618</v>
      </c>
      <c r="D361" s="8" t="s">
        <v>306</v>
      </c>
      <c r="F361" s="1"/>
      <c r="G361" s="14" t="s">
        <v>1619</v>
      </c>
      <c r="H361" s="1" t="str">
        <f aca="false">IF(F361&lt;&gt;"",CONCATENATE(F361," ",G361),G361)</f>
        <v>XPath</v>
      </c>
      <c r="I361" s="8" t="s">
        <v>46</v>
      </c>
      <c r="K361" s="1" t="str">
        <f aca="false">IF(J361&lt;&gt;"",CONCATENATE(J361,"_ ",I361,". Type"),CONCATENATE(I361,". Type"))</f>
        <v>Text. Type</v>
      </c>
      <c r="O361" s="51" t="s">
        <v>170</v>
      </c>
      <c r="P361" s="52" t="s">
        <v>29</v>
      </c>
      <c r="Q361" s="19" t="s">
        <v>1620</v>
      </c>
      <c r="IG361" s="2"/>
      <c r="IH361" s="2"/>
      <c r="II361" s="2"/>
      <c r="IJ361" s="2"/>
      <c r="IK361" s="2"/>
      <c r="IL361" s="2"/>
      <c r="IM361" s="2"/>
      <c r="IN361" s="2"/>
      <c r="IO361" s="2"/>
      <c r="IP361" s="2"/>
      <c r="IQ361" s="2"/>
      <c r="IR361" s="2"/>
      <c r="IS361" s="2"/>
      <c r="IT361" s="2"/>
      <c r="IU361" s="2"/>
      <c r="IV361" s="2"/>
    </row>
    <row r="362" customFormat="false" ht="12.75" hidden="false" customHeight="false" outlineLevel="0" collapsed="false">
      <c r="A362" s="1" t="str">
        <f aca="false">SUBSTITUTE(SUBSTITUTE(CONCATENATE(IF(E362="Universally Unique","UU",E362),IF(G362&lt;&gt;I362,H362,F362),CONCATENATE(IF(I362="Identifier","ID",IF(I362="Text","",I362))))," ",""),"'","")</f>
        <v>LanguageID</v>
      </c>
      <c r="B362" s="1" t="s">
        <v>1621</v>
      </c>
      <c r="D362" s="1" t="s">
        <v>306</v>
      </c>
      <c r="G362" s="19" t="s">
        <v>827</v>
      </c>
      <c r="H362" s="1" t="str">
        <f aca="false">IF(F362&lt;&gt;"",CONCATENATE(F362," ",G362),G362)</f>
        <v>Language</v>
      </c>
      <c r="I362" s="1" t="s">
        <v>26</v>
      </c>
      <c r="K362" s="1" t="str">
        <f aca="false">IF(J362&lt;&gt;"",CONCATENATE(J362,"_ ",I362,". Type"),CONCATENATE(I362,". Type"))</f>
        <v>Identifier. Type</v>
      </c>
      <c r="O362" s="53" t="s">
        <v>28</v>
      </c>
      <c r="P362" s="54" t="s">
        <v>29</v>
      </c>
      <c r="Q362" s="1" t="s">
        <v>1622</v>
      </c>
    </row>
    <row r="363" s="8" customFormat="true" ht="12.75" hidden="false" customHeight="false" outlineLevel="0" collapsed="false">
      <c r="A363" s="1" t="str">
        <f aca="false">SUBSTITUTE(SUBSTITUTE(CONCATENATE(IF(E363="Universally Unique","UU",E363),IF(G363&lt;&gt;I363,H363,F363),CONCATENATE(IF(I363="Identifier","ID",IF(I363="Text","",I363))))," ",""),"'","")</f>
        <v>LocaleCode</v>
      </c>
      <c r="B363" s="1" t="s">
        <v>1623</v>
      </c>
      <c r="D363" s="8" t="s">
        <v>306</v>
      </c>
      <c r="F363" s="8" t="s">
        <v>1624</v>
      </c>
      <c r="G363" s="8" t="s">
        <v>35</v>
      </c>
      <c r="H363" s="1" t="str">
        <f aca="false">IF(F363&lt;&gt;"",CONCATENATE(F363," ",G363),G363)</f>
        <v>Locale Code</v>
      </c>
      <c r="I363" s="8" t="s">
        <v>35</v>
      </c>
      <c r="K363" s="1" t="str">
        <f aca="false">IF(J363&lt;&gt;"",CONCATENATE(J363,"_ ",I363,". Type"),CONCATENATE(I363,". Type"))</f>
        <v>Code. Type</v>
      </c>
      <c r="O363" s="51" t="s">
        <v>28</v>
      </c>
      <c r="P363" s="52" t="s">
        <v>29</v>
      </c>
      <c r="Q363" s="1" t="s">
        <v>1625</v>
      </c>
      <c r="IG363" s="2"/>
      <c r="IH363" s="2"/>
      <c r="II363" s="2"/>
      <c r="IJ363" s="2"/>
      <c r="IK363" s="2"/>
      <c r="IL363" s="2"/>
      <c r="IM363" s="2"/>
      <c r="IN363" s="2"/>
      <c r="IO363" s="2"/>
      <c r="IP363" s="2"/>
      <c r="IQ363" s="2"/>
      <c r="IR363" s="2"/>
      <c r="IS363" s="2"/>
      <c r="IT363" s="2"/>
      <c r="IU363" s="2"/>
      <c r="IV363" s="2"/>
    </row>
    <row r="364" s="8" customFormat="true" ht="25.5" hidden="false" customHeight="false" outlineLevel="0" collapsed="false">
      <c r="A364" s="20" t="str">
        <f aca="false">SUBSTITUTE(SUBSTITUTE(CONCATENATE(IF(E364="Universally Unique","UU",E364),F364,IF(H364&lt;&gt;I364,H364,""),CONCATENATE(IF(I364="Identifier","ID",IF(I364="Text","",I364))))," ",""),"'","")</f>
        <v>Attachment</v>
      </c>
      <c r="B364" s="27" t="s">
        <v>1626</v>
      </c>
      <c r="C364" s="27"/>
      <c r="D364" s="27" t="s">
        <v>306</v>
      </c>
      <c r="E364" s="27"/>
      <c r="F364" s="27"/>
      <c r="G364" s="27"/>
      <c r="H364" s="27" t="str">
        <f aca="false">M364</f>
        <v>Attachment</v>
      </c>
      <c r="I364" s="27" t="str">
        <f aca="false">M364</f>
        <v>Attachment</v>
      </c>
      <c r="J364" s="27"/>
      <c r="K364" s="27"/>
      <c r="L364" s="27"/>
      <c r="M364" s="21" t="s">
        <v>281</v>
      </c>
      <c r="N364" s="27"/>
      <c r="O364" s="56" t="s">
        <v>28</v>
      </c>
      <c r="P364" s="57" t="s">
        <v>171</v>
      </c>
      <c r="Q364" s="33" t="s">
        <v>295</v>
      </c>
      <c r="IG364" s="2"/>
      <c r="IH364" s="2"/>
      <c r="II364" s="2"/>
      <c r="IJ364" s="2"/>
      <c r="IK364" s="2"/>
      <c r="IL364" s="2"/>
      <c r="IM364" s="2"/>
      <c r="IN364" s="2"/>
      <c r="IO364" s="2"/>
      <c r="IP364" s="2"/>
      <c r="IQ364" s="2"/>
      <c r="IR364" s="2"/>
      <c r="IS364" s="2"/>
      <c r="IT364" s="2"/>
      <c r="IU364" s="2"/>
      <c r="IV364" s="2"/>
    </row>
    <row r="365" s="8" customFormat="true" ht="12.75" hidden="false" customHeight="false" outlineLevel="0" collapsed="false">
      <c r="A365" s="20" t="str">
        <f aca="false">SUBSTITUTE(SUBSTITUTE(CONCATENATE(IF(E365="Universally Unique","UU",E365),F365,IF(H365&lt;&gt;I365,H365,""),CONCATENATE(IF(I365="Identifier","ID",IF(I365="Text","",I365))))," ",""),"'","")</f>
        <v>ValidityPeriod</v>
      </c>
      <c r="B365" s="27" t="str">
        <f aca="false">CONCATENATE(D365,". ",IF(E365="",IF(H365=I365,I365,CONCATENATE(H365,". ",I365)),CONCATENATE(E365,"_ ",H365,". ",I365)))</f>
        <v>Document Reference. Validity_ Period. Period</v>
      </c>
      <c r="C365" s="27"/>
      <c r="D365" s="27" t="s">
        <v>306</v>
      </c>
      <c r="E365" s="27" t="s">
        <v>1128</v>
      </c>
      <c r="F365" s="27"/>
      <c r="G365" s="27"/>
      <c r="H365" s="27" t="str">
        <f aca="false">M365</f>
        <v>Period</v>
      </c>
      <c r="I365" s="27" t="str">
        <f aca="false">M365</f>
        <v>Period</v>
      </c>
      <c r="J365" s="27"/>
      <c r="K365" s="27"/>
      <c r="L365" s="27"/>
      <c r="M365" s="21" t="s">
        <v>551</v>
      </c>
      <c r="N365" s="27"/>
      <c r="O365" s="56" t="s">
        <v>28</v>
      </c>
      <c r="P365" s="57" t="s">
        <v>171</v>
      </c>
      <c r="Q365" s="24" t="s">
        <v>1129</v>
      </c>
      <c r="IG365" s="2"/>
      <c r="IH365" s="2"/>
      <c r="II365" s="2"/>
      <c r="IJ365" s="2"/>
      <c r="IK365" s="2"/>
      <c r="IL365" s="2"/>
      <c r="IM365" s="2"/>
      <c r="IN365" s="2"/>
      <c r="IO365" s="2"/>
      <c r="IP365" s="2"/>
      <c r="IQ365" s="2"/>
      <c r="IR365" s="2"/>
      <c r="IS365" s="2"/>
      <c r="IT365" s="2"/>
      <c r="IU365" s="2"/>
      <c r="IV365" s="2"/>
    </row>
    <row r="366" customFormat="false" ht="12.75" hidden="false" customHeight="false" outlineLevel="0" collapsed="false">
      <c r="A366" s="20" t="str">
        <f aca="false">SUBSTITUTE(SUBSTITUTE(CONCATENATE(IF(E366="Universally Unique","UU",E366),F366,IF(H366&lt;&gt;I366,H366,""),CONCATENATE(IF(I366="Identifier","ID",IF(I366="Text","",I366))))," ",""),"'","")</f>
        <v>IssuerParty</v>
      </c>
      <c r="B366" s="27" t="s">
        <v>1627</v>
      </c>
      <c r="C366" s="34"/>
      <c r="D366" s="34" t="s">
        <v>306</v>
      </c>
      <c r="E366" s="34" t="s">
        <v>413</v>
      </c>
      <c r="F366" s="34"/>
      <c r="G366" s="34"/>
      <c r="H366" s="27" t="str">
        <f aca="false">M366</f>
        <v>Party</v>
      </c>
      <c r="I366" s="27" t="str">
        <f aca="false">M366</f>
        <v>Party</v>
      </c>
      <c r="J366" s="27"/>
      <c r="K366" s="34"/>
      <c r="L366" s="34"/>
      <c r="M366" s="24" t="s">
        <v>545</v>
      </c>
      <c r="N366" s="34"/>
      <c r="O366" s="56" t="s">
        <v>28</v>
      </c>
      <c r="P366" s="58" t="s">
        <v>171</v>
      </c>
      <c r="Q366" s="35" t="s">
        <v>1628</v>
      </c>
    </row>
    <row r="367" customFormat="false" ht="25.5" hidden="false" customHeight="false" outlineLevel="0" collapsed="false">
      <c r="A367" s="20" t="str">
        <f aca="false">SUBSTITUTE(SUBSTITUTE(CONCATENATE(IF(E367="Universally Unique","UU",E367),F367,IF(H367&lt;&gt;I367,H367,""),CONCATENATE(IF(I367="Identifier","ID",IF(I367="Text","",I367))))," ",""),"'","")</f>
        <v>ResultOfVerification</v>
      </c>
      <c r="B367" s="27" t="s">
        <v>1629</v>
      </c>
      <c r="C367" s="34"/>
      <c r="D367" s="34" t="s">
        <v>306</v>
      </c>
      <c r="E367" s="34"/>
      <c r="F367" s="34"/>
      <c r="G367" s="34"/>
      <c r="H367" s="27" t="str">
        <f aca="false">M367</f>
        <v>Result Of Verification</v>
      </c>
      <c r="I367" s="27" t="str">
        <f aca="false">M367</f>
        <v>Result Of Verification</v>
      </c>
      <c r="J367" s="27"/>
      <c r="K367" s="34"/>
      <c r="L367" s="34"/>
      <c r="M367" s="24" t="s">
        <v>1630</v>
      </c>
      <c r="N367" s="34"/>
      <c r="O367" s="56" t="s">
        <v>28</v>
      </c>
      <c r="P367" s="58" t="s">
        <v>171</v>
      </c>
      <c r="Q367" s="47"/>
    </row>
    <row r="368" customFormat="false" ht="25.5" hidden="false" customHeight="false" outlineLevel="0" collapsed="false">
      <c r="A368" s="9" t="s">
        <v>1631</v>
      </c>
      <c r="B368" s="40" t="s">
        <v>1632</v>
      </c>
      <c r="C368" s="11"/>
      <c r="D368" s="11" t="s">
        <v>1633</v>
      </c>
      <c r="E368" s="11"/>
      <c r="F368" s="11"/>
      <c r="G368" s="11"/>
      <c r="H368" s="11"/>
      <c r="I368" s="11"/>
      <c r="J368" s="11"/>
      <c r="K368" s="11"/>
      <c r="L368" s="11"/>
      <c r="M368" s="11"/>
      <c r="N368" s="11"/>
      <c r="O368" s="40"/>
      <c r="P368" s="11" t="s">
        <v>21</v>
      </c>
      <c r="Q368" s="45" t="s">
        <v>1634</v>
      </c>
      <c r="R368" s="12" t="s">
        <v>1635</v>
      </c>
      <c r="S368" s="13" t="s">
        <v>1636</v>
      </c>
    </row>
    <row r="369" s="8" customFormat="true" ht="12.75" hidden="false" customHeight="false" outlineLevel="0" collapsed="false">
      <c r="A369" s="20" t="str">
        <f aca="false">SUBSTITUTE(SUBSTITUTE(CONCATENATE(IF(E369="Universally Unique","UU",E369),F369,IF(H369&lt;&gt;I369,H369,""),CONCATENATE(IF(I369="Identifier","ID",IF(I369="Text","",I369))))," ",""),"'","")</f>
        <v>Response</v>
      </c>
      <c r="B369" s="27" t="s">
        <v>1637</v>
      </c>
      <c r="C369" s="27"/>
      <c r="D369" s="27" t="s">
        <v>1633</v>
      </c>
      <c r="E369" s="27"/>
      <c r="F369" s="27"/>
      <c r="G369" s="27"/>
      <c r="H369" s="27" t="str">
        <f aca="false">M369</f>
        <v>Response</v>
      </c>
      <c r="I369" s="27" t="str">
        <f aca="false">M369</f>
        <v>Response</v>
      </c>
      <c r="J369" s="27"/>
      <c r="K369" s="27"/>
      <c r="L369" s="27"/>
      <c r="M369" s="21" t="s">
        <v>1213</v>
      </c>
      <c r="N369" s="27"/>
      <c r="O369" s="29" t="s">
        <v>190</v>
      </c>
      <c r="P369" s="27" t="s">
        <v>171</v>
      </c>
      <c r="Q369" s="33" t="s">
        <v>1638</v>
      </c>
      <c r="R369" s="25" t="s">
        <v>1639</v>
      </c>
      <c r="S369" s="26" t="s">
        <v>1640</v>
      </c>
      <c r="IG369" s="2"/>
      <c r="IH369" s="2"/>
      <c r="II369" s="2"/>
      <c r="IJ369" s="2"/>
      <c r="IK369" s="2"/>
      <c r="IL369" s="2"/>
      <c r="IM369" s="2"/>
      <c r="IN369" s="2"/>
      <c r="IO369" s="2"/>
      <c r="IP369" s="2"/>
      <c r="IQ369" s="2"/>
      <c r="IR369" s="2"/>
      <c r="IS369" s="2"/>
      <c r="IT369" s="2"/>
      <c r="IU369" s="2"/>
      <c r="IV369" s="2"/>
    </row>
    <row r="370" s="8" customFormat="true" ht="25.5" hidden="false" customHeight="false" outlineLevel="0" collapsed="false">
      <c r="A370" s="20" t="str">
        <f aca="false">SUBSTITUTE(SUBSTITUTE(CONCATENATE(IF(E370="Universally Unique","UU",E370),F370,IF(H370&lt;&gt;I370,H370,""),CONCATENATE(IF(I370="Identifier","ID",IF(I370="Text","",I370))))," ",""),"'","")</f>
        <v>DocumentReference</v>
      </c>
      <c r="B370" s="27" t="s">
        <v>1641</v>
      </c>
      <c r="C370" s="27"/>
      <c r="D370" s="27" t="s">
        <v>1633</v>
      </c>
      <c r="E370" s="27"/>
      <c r="F370" s="27"/>
      <c r="G370" s="27"/>
      <c r="H370" s="27" t="str">
        <f aca="false">M370</f>
        <v>Document Reference</v>
      </c>
      <c r="I370" s="27" t="str">
        <f aca="false">M370</f>
        <v>Document Reference</v>
      </c>
      <c r="J370" s="27"/>
      <c r="K370" s="27"/>
      <c r="L370" s="27"/>
      <c r="M370" s="21" t="s">
        <v>306</v>
      </c>
      <c r="N370" s="27"/>
      <c r="O370" s="29" t="s">
        <v>190</v>
      </c>
      <c r="P370" s="27" t="s">
        <v>171</v>
      </c>
      <c r="Q370" s="24" t="s">
        <v>597</v>
      </c>
      <c r="R370" s="25" t="s">
        <v>598</v>
      </c>
      <c r="S370" s="26" t="s">
        <v>1642</v>
      </c>
      <c r="IG370" s="2"/>
      <c r="IH370" s="2"/>
      <c r="II370" s="2"/>
      <c r="IJ370" s="2"/>
      <c r="IK370" s="2"/>
      <c r="IL370" s="2"/>
      <c r="IM370" s="2"/>
      <c r="IN370" s="2"/>
      <c r="IO370" s="2"/>
      <c r="IP370" s="2"/>
      <c r="IQ370" s="2"/>
      <c r="IR370" s="2"/>
      <c r="IS370" s="2"/>
      <c r="IT370" s="2"/>
      <c r="IU370" s="2"/>
      <c r="IV370" s="2"/>
    </row>
    <row r="371" s="8" customFormat="true" ht="12.75" hidden="false" customHeight="false" outlineLevel="0" collapsed="false">
      <c r="A371" s="20" t="str">
        <f aca="false">SUBSTITUTE(SUBSTITUTE(CONCATENATE(IF(E371="Universally Unique","UU",E371),F371,IF(H371&lt;&gt;I371,H371,""),CONCATENATE(IF(I371="Identifier","ID",IF(I371="Text","",I371))))," ",""),"'","")</f>
        <v>IssuerParty</v>
      </c>
      <c r="B371" s="27" t="s">
        <v>1643</v>
      </c>
      <c r="C371" s="27"/>
      <c r="D371" s="27" t="s">
        <v>1633</v>
      </c>
      <c r="E371" s="27" t="s">
        <v>413</v>
      </c>
      <c r="F371" s="27"/>
      <c r="G371" s="27"/>
      <c r="H371" s="27" t="str">
        <f aca="false">M371</f>
        <v>Party</v>
      </c>
      <c r="I371" s="27" t="str">
        <f aca="false">M371</f>
        <v>Party</v>
      </c>
      <c r="J371" s="27"/>
      <c r="K371" s="27"/>
      <c r="L371" s="27"/>
      <c r="M371" s="21" t="s">
        <v>545</v>
      </c>
      <c r="N371" s="27"/>
      <c r="O371" s="29" t="s">
        <v>28</v>
      </c>
      <c r="P371" s="27" t="s">
        <v>171</v>
      </c>
      <c r="Q371" s="33" t="s">
        <v>1644</v>
      </c>
      <c r="R371" s="25" t="s">
        <v>730</v>
      </c>
      <c r="S371" s="26" t="s">
        <v>1645</v>
      </c>
      <c r="IG371" s="2"/>
      <c r="IH371" s="2"/>
      <c r="II371" s="2"/>
      <c r="IJ371" s="2"/>
      <c r="IK371" s="2"/>
      <c r="IL371" s="2"/>
      <c r="IM371" s="2"/>
      <c r="IN371" s="2"/>
      <c r="IO371" s="2"/>
      <c r="IP371" s="2"/>
      <c r="IQ371" s="2"/>
      <c r="IR371" s="2"/>
      <c r="IS371" s="2"/>
      <c r="IT371" s="2"/>
      <c r="IU371" s="2"/>
      <c r="IV371" s="2"/>
    </row>
    <row r="372" s="8" customFormat="true" ht="12.75" hidden="false" customHeight="false" outlineLevel="0" collapsed="false">
      <c r="A372" s="20" t="str">
        <f aca="false">SUBSTITUTE(SUBSTITUTE(CONCATENATE(IF(E372="Universally Unique","UU",E372),F372,IF(H372&lt;&gt;I372,H372,""),CONCATENATE(IF(I372="Identifier","ID",IF(I372="Text","",I372))))," ",""),"'","")</f>
        <v>RecipientParty</v>
      </c>
      <c r="B372" s="27" t="s">
        <v>1646</v>
      </c>
      <c r="C372" s="27"/>
      <c r="D372" s="27" t="s">
        <v>1633</v>
      </c>
      <c r="E372" s="27" t="s">
        <v>1647</v>
      </c>
      <c r="F372" s="27"/>
      <c r="G372" s="27"/>
      <c r="H372" s="27" t="str">
        <f aca="false">M372</f>
        <v>Party</v>
      </c>
      <c r="I372" s="27" t="str">
        <f aca="false">M372</f>
        <v>Party</v>
      </c>
      <c r="J372" s="27"/>
      <c r="K372" s="27"/>
      <c r="L372" s="27"/>
      <c r="M372" s="21" t="s">
        <v>545</v>
      </c>
      <c r="N372" s="27"/>
      <c r="O372" s="29" t="s">
        <v>28</v>
      </c>
      <c r="P372" s="27" t="s">
        <v>171</v>
      </c>
      <c r="Q372" s="33" t="s">
        <v>1648</v>
      </c>
      <c r="R372" s="25" t="s">
        <v>973</v>
      </c>
      <c r="S372" s="26" t="s">
        <v>1649</v>
      </c>
      <c r="IG372" s="2"/>
      <c r="IH372" s="2"/>
      <c r="II372" s="2"/>
      <c r="IJ372" s="2"/>
      <c r="IK372" s="2"/>
      <c r="IL372" s="2"/>
      <c r="IM372" s="2"/>
      <c r="IN372" s="2"/>
      <c r="IO372" s="2"/>
      <c r="IP372" s="2"/>
      <c r="IQ372" s="2"/>
      <c r="IR372" s="2"/>
      <c r="IS372" s="2"/>
      <c r="IT372" s="2"/>
      <c r="IU372" s="2"/>
      <c r="IV372" s="2"/>
    </row>
    <row r="373" s="8" customFormat="true" ht="12.75" hidden="false" customHeight="false" outlineLevel="0" collapsed="false">
      <c r="A373" s="20" t="str">
        <f aca="false">SUBSTITUTE(SUBSTITUTE(CONCATENATE(IF(E373="Universally Unique","UU",E373),F373,IF(H373&lt;&gt;I373,H373,""),CONCATENATE(IF(I373="Identifier","ID",IF(I373="Text","",I373))))," ",""),"'","")</f>
        <v>LineResponse</v>
      </c>
      <c r="B373" s="27" t="s">
        <v>1650</v>
      </c>
      <c r="C373" s="27"/>
      <c r="D373" s="27" t="s">
        <v>1633</v>
      </c>
      <c r="E373" s="27"/>
      <c r="F373" s="27"/>
      <c r="G373" s="27"/>
      <c r="H373" s="27" t="str">
        <f aca="false">M373</f>
        <v>Line Response</v>
      </c>
      <c r="I373" s="27" t="str">
        <f aca="false">M373</f>
        <v>Line Response</v>
      </c>
      <c r="J373" s="27"/>
      <c r="K373" s="27"/>
      <c r="L373" s="27"/>
      <c r="M373" s="21" t="s">
        <v>1651</v>
      </c>
      <c r="N373" s="27"/>
      <c r="O373" s="29" t="s">
        <v>170</v>
      </c>
      <c r="P373" s="27" t="s">
        <v>171</v>
      </c>
      <c r="Q373" s="33" t="s">
        <v>1652</v>
      </c>
      <c r="R373" s="25" t="s">
        <v>1653</v>
      </c>
      <c r="S373" s="26" t="s">
        <v>1654</v>
      </c>
      <c r="IG373" s="2"/>
      <c r="IH373" s="2"/>
      <c r="II373" s="2"/>
      <c r="IJ373" s="2"/>
      <c r="IK373" s="2"/>
      <c r="IL373" s="2"/>
      <c r="IM373" s="2"/>
      <c r="IN373" s="2"/>
      <c r="IO373" s="2"/>
      <c r="IP373" s="2"/>
      <c r="IQ373" s="2"/>
      <c r="IR373" s="2"/>
      <c r="IS373" s="2"/>
      <c r="IT373" s="2"/>
      <c r="IU373" s="2"/>
      <c r="IV373" s="2"/>
    </row>
    <row r="374" customFormat="false" ht="12.75" hidden="false" customHeight="false" outlineLevel="0" collapsed="false">
      <c r="A374" s="9" t="s">
        <v>1655</v>
      </c>
      <c r="B374" s="9" t="s">
        <v>1656</v>
      </c>
      <c r="C374" s="11"/>
      <c r="D374" s="11" t="s">
        <v>1655</v>
      </c>
      <c r="E374" s="11"/>
      <c r="F374" s="11"/>
      <c r="G374" s="11"/>
      <c r="H374" s="11"/>
      <c r="I374" s="11"/>
      <c r="J374" s="11"/>
      <c r="K374" s="11"/>
      <c r="L374" s="11"/>
      <c r="M374" s="11"/>
      <c r="N374" s="11"/>
      <c r="O374" s="40"/>
      <c r="P374" s="11" t="s">
        <v>21</v>
      </c>
      <c r="Q374" s="45" t="s">
        <v>1657</v>
      </c>
      <c r="R374" s="12" t="s">
        <v>1658</v>
      </c>
      <c r="S374" s="13" t="s">
        <v>1659</v>
      </c>
    </row>
    <row r="375" customFormat="false" ht="12.75" hidden="false" customHeight="false" outlineLevel="0" collapsed="false">
      <c r="A375" s="1" t="str">
        <f aca="false">SUBSTITUTE(SUBSTITUTE(CONCATENATE(IF(E375="Universally Unique","UU",E375),IF(G375&lt;&gt;I375,H375,F375),CONCATENATE(IF(I375="Identifier","ID",IF(I375="Text","",I375))))," ",""),"'","")</f>
        <v>DocumentID</v>
      </c>
      <c r="B375" s="1" t="s">
        <v>1660</v>
      </c>
      <c r="D375" s="1" t="s">
        <v>1655</v>
      </c>
      <c r="G375" s="1" t="s">
        <v>288</v>
      </c>
      <c r="H375" s="1" t="str">
        <f aca="false">IF(F375&lt;&gt;"",CONCATENATE(F375," ",G375),G375)</f>
        <v>Document</v>
      </c>
      <c r="I375" s="1" t="s">
        <v>26</v>
      </c>
      <c r="K375" s="1" t="str">
        <f aca="false">IF(J375&lt;&gt;"",CONCATENATE(J375,"_ ",I375,". Type"),CONCATENATE(I375,". Type"))</f>
        <v>Identifier. Type</v>
      </c>
      <c r="O375" s="18" t="n">
        <v>1</v>
      </c>
      <c r="P375" s="1" t="s">
        <v>29</v>
      </c>
      <c r="Q375" s="8" t="s">
        <v>1661</v>
      </c>
      <c r="R375" s="15" t="s">
        <v>1662</v>
      </c>
      <c r="S375" s="16" t="s">
        <v>1663</v>
      </c>
    </row>
    <row r="376" customFormat="false" ht="12.75" hidden="false" customHeight="false" outlineLevel="0" collapsed="false">
      <c r="A376" s="1" t="str">
        <f aca="false">SUBSTITUTE(SUBSTITUTE(CONCATENATE(IF(E376="Universally Unique","UU",E376),IF(G376&lt;&gt;I376,H376,F376),CONCATENATE(IF(I376="Identifier","ID",IF(I376="Text","",I376))))," ",""),"'","")</f>
        <v>ApprovalStatus</v>
      </c>
      <c r="B376" s="1" t="s">
        <v>1664</v>
      </c>
      <c r="D376" s="1" t="s">
        <v>1655</v>
      </c>
      <c r="F376" s="1" t="s">
        <v>1665</v>
      </c>
      <c r="G376" s="1" t="s">
        <v>1666</v>
      </c>
      <c r="H376" s="1" t="str">
        <f aca="false">IF(F376&lt;&gt;"",CONCATENATE(F376," ",G376),G376)</f>
        <v>Approval Status</v>
      </c>
      <c r="I376" s="1" t="s">
        <v>46</v>
      </c>
      <c r="K376" s="1" t="str">
        <f aca="false">IF(J376&lt;&gt;"",CONCATENATE(J376,"_ ",I376,". Type"),CONCATENATE(I376,". Type"))</f>
        <v>Text. Type</v>
      </c>
      <c r="N376" s="1" t="s">
        <v>1667</v>
      </c>
      <c r="O376" s="18" t="n">
        <v>1</v>
      </c>
      <c r="P376" s="1" t="s">
        <v>29</v>
      </c>
      <c r="Q376" s="8" t="s">
        <v>1668</v>
      </c>
      <c r="R376" s="15" t="s">
        <v>1669</v>
      </c>
      <c r="S376" s="16" t="s">
        <v>1670</v>
      </c>
    </row>
    <row r="377" customFormat="false" ht="12.75" hidden="false" customHeight="false" outlineLevel="0" collapsed="false">
      <c r="A377" s="1" t="str">
        <f aca="false">SUBSTITUTE(SUBSTITUTE(CONCATENATE(IF(E377="Universally Unique","UU",E377),IF(G377&lt;&gt;I377,H377,F377),CONCATENATE(IF(I377="Identifier","ID",IF(I377="Text","",I377))))," ",""),"'","")</f>
        <v>Remarks</v>
      </c>
      <c r="B377" s="1" t="s">
        <v>1671</v>
      </c>
      <c r="D377" s="1" t="s">
        <v>1655</v>
      </c>
      <c r="G377" s="1" t="s">
        <v>708</v>
      </c>
      <c r="H377" s="1" t="str">
        <f aca="false">IF(F377&lt;&gt;"",CONCATENATE(F377," ",G377),G377)</f>
        <v>Remarks</v>
      </c>
      <c r="I377" s="1" t="s">
        <v>46</v>
      </c>
      <c r="K377" s="1" t="str">
        <f aca="false">IF(J377&lt;&gt;"",CONCATENATE(J377,"_ ",I377,". Type"),CONCATENATE(I377,". Type"))</f>
        <v>Text. Type</v>
      </c>
      <c r="O377" s="18" t="s">
        <v>170</v>
      </c>
      <c r="P377" s="1" t="s">
        <v>29</v>
      </c>
      <c r="Q377" s="8" t="s">
        <v>1672</v>
      </c>
      <c r="R377" s="15" t="s">
        <v>710</v>
      </c>
      <c r="S377" s="16" t="s">
        <v>1673</v>
      </c>
    </row>
    <row r="378" s="19" customFormat="true" ht="12.75" hidden="false" customHeight="false" outlineLevel="0" collapsed="false">
      <c r="A378" s="20" t="str">
        <f aca="false">SUBSTITUTE(SUBSTITUTE(CONCATENATE(IF(E378="Universally Unique","UU",E378),F378,IF(H378&lt;&gt;I378,H378,""),CONCATENATE(IF(I378="Identifier","ID",IF(I378="Text","",I378))))," ",""),"'","")</f>
        <v>EndorserParty</v>
      </c>
      <c r="B378" s="27" t="s">
        <v>1674</v>
      </c>
      <c r="C378" s="34"/>
      <c r="D378" s="34" t="s">
        <v>1655</v>
      </c>
      <c r="E378" s="34"/>
      <c r="F378" s="34"/>
      <c r="G378" s="34"/>
      <c r="H378" s="27" t="str">
        <f aca="false">M378</f>
        <v>Endorser Party</v>
      </c>
      <c r="I378" s="27" t="str">
        <f aca="false">M378</f>
        <v>Endorser Party</v>
      </c>
      <c r="J378" s="27"/>
      <c r="K378" s="34"/>
      <c r="L378" s="34"/>
      <c r="M378" s="24" t="s">
        <v>718</v>
      </c>
      <c r="N378" s="34"/>
      <c r="O378" s="29" t="s">
        <v>190</v>
      </c>
      <c r="P378" s="34" t="s">
        <v>171</v>
      </c>
      <c r="Q378" s="47" t="s">
        <v>1675</v>
      </c>
      <c r="R378" s="25" t="s">
        <v>721</v>
      </c>
      <c r="S378" s="26" t="s">
        <v>1676</v>
      </c>
      <c r="IG378" s="2"/>
      <c r="IH378" s="2"/>
      <c r="II378" s="2"/>
      <c r="IJ378" s="2"/>
      <c r="IK378" s="2"/>
      <c r="IL378" s="2"/>
      <c r="IM378" s="2"/>
      <c r="IN378" s="2"/>
      <c r="IO378" s="2"/>
      <c r="IP378" s="2"/>
      <c r="IQ378" s="2"/>
      <c r="IR378" s="2"/>
      <c r="IS378" s="2"/>
      <c r="IT378" s="2"/>
      <c r="IU378" s="2"/>
      <c r="IV378" s="2"/>
    </row>
    <row r="379" s="19" customFormat="true" ht="12.75" hidden="false" customHeight="false" outlineLevel="0" collapsed="false">
      <c r="A379" s="20" t="str">
        <f aca="false">SUBSTITUTE(SUBSTITUTE(CONCATENATE(IF(E379="Universally Unique","UU",E379),F379,IF(H379&lt;&gt;I379,H379,""),CONCATENATE(IF(I379="Identifier","ID",IF(I379="Text","",I379))))," ",""),"'","")</f>
        <v>Signature</v>
      </c>
      <c r="B379" s="27" t="s">
        <v>1677</v>
      </c>
      <c r="C379" s="34"/>
      <c r="D379" s="34" t="s">
        <v>1655</v>
      </c>
      <c r="E379" s="34"/>
      <c r="F379" s="34"/>
      <c r="G379" s="34"/>
      <c r="H379" s="27" t="str">
        <f aca="false">M379</f>
        <v>Signature</v>
      </c>
      <c r="I379" s="27" t="str">
        <f aca="false">M379</f>
        <v>Signature</v>
      </c>
      <c r="J379" s="27"/>
      <c r="K379" s="34"/>
      <c r="L379" s="34"/>
      <c r="M379" s="24" t="s">
        <v>748</v>
      </c>
      <c r="N379" s="34"/>
      <c r="O379" s="29" t="s">
        <v>170</v>
      </c>
      <c r="P379" s="34" t="s">
        <v>171</v>
      </c>
      <c r="Q379" s="47" t="s">
        <v>1678</v>
      </c>
      <c r="R379" s="25" t="s">
        <v>750</v>
      </c>
      <c r="S379" s="26" t="s">
        <v>1679</v>
      </c>
      <c r="IG379" s="2"/>
      <c r="IH379" s="2"/>
      <c r="II379" s="2"/>
      <c r="IJ379" s="2"/>
      <c r="IK379" s="2"/>
      <c r="IL379" s="2"/>
      <c r="IM379" s="2"/>
      <c r="IN379" s="2"/>
      <c r="IO379" s="2"/>
      <c r="IP379" s="2"/>
      <c r="IQ379" s="2"/>
      <c r="IR379" s="2"/>
      <c r="IS379" s="2"/>
      <c r="IT379" s="2"/>
      <c r="IU379" s="2"/>
      <c r="IV379" s="2"/>
    </row>
    <row r="380" customFormat="false" ht="12.75" hidden="false" customHeight="false" outlineLevel="0" collapsed="false">
      <c r="A380" s="9" t="s">
        <v>1680</v>
      </c>
      <c r="B380" s="9" t="s">
        <v>1681</v>
      </c>
      <c r="C380" s="11"/>
      <c r="D380" s="11" t="s">
        <v>718</v>
      </c>
      <c r="E380" s="11"/>
      <c r="F380" s="11"/>
      <c r="G380" s="11"/>
      <c r="H380" s="11"/>
      <c r="I380" s="11"/>
      <c r="J380" s="11"/>
      <c r="K380" s="11"/>
      <c r="L380" s="11"/>
      <c r="M380" s="11"/>
      <c r="N380" s="11"/>
      <c r="O380" s="40"/>
      <c r="P380" s="11" t="s">
        <v>21</v>
      </c>
      <c r="Q380" s="45" t="s">
        <v>1682</v>
      </c>
      <c r="R380" s="12" t="s">
        <v>721</v>
      </c>
      <c r="S380" s="13" t="s">
        <v>1683</v>
      </c>
    </row>
    <row r="381" customFormat="false" ht="25.5" hidden="false" customHeight="false" outlineLevel="0" collapsed="false">
      <c r="A381" s="1" t="str">
        <f aca="false">SUBSTITUTE(SUBSTITUTE(CONCATENATE(IF(E381="Universally Unique","UU",E381),IF(G381&lt;&gt;I381,H381,F381),CONCATENATE(IF(I381="Identifier","ID",IF(I381="Text","",I381))))," ",""),"'","")</f>
        <v>RoleCode</v>
      </c>
      <c r="B381" s="1" t="s">
        <v>1684</v>
      </c>
      <c r="D381" s="1" t="s">
        <v>718</v>
      </c>
      <c r="F381" s="1" t="s">
        <v>1685</v>
      </c>
      <c r="G381" s="1" t="s">
        <v>35</v>
      </c>
      <c r="H381" s="1" t="str">
        <f aca="false">IF(F381&lt;&gt;"",CONCATENATE(F381," ",G381),G381)</f>
        <v>Role Code</v>
      </c>
      <c r="I381" s="1" t="s">
        <v>35</v>
      </c>
      <c r="K381" s="1" t="str">
        <f aca="false">IF(J381&lt;&gt;"",CONCATENATE(J381,"_ ",I381,". Type"),CONCATENATE(I381,". Type"))</f>
        <v>Code. Type</v>
      </c>
      <c r="O381" s="18" t="n">
        <v>1</v>
      </c>
      <c r="P381" s="1" t="s">
        <v>29</v>
      </c>
      <c r="Q381" s="8" t="s">
        <v>1686</v>
      </c>
      <c r="R381" s="15" t="s">
        <v>1687</v>
      </c>
      <c r="S381" s="16" t="s">
        <v>1688</v>
      </c>
    </row>
    <row r="382" customFormat="false" ht="12.75" hidden="false" customHeight="false" outlineLevel="0" collapsed="false">
      <c r="A382" s="1" t="str">
        <f aca="false">SUBSTITUTE(SUBSTITUTE(CONCATENATE(IF(E382="Universally Unique","UU",E382),IF(G382&lt;&gt;I382,H382,F382),CONCATENATE(IF(I382="Identifier","ID",IF(I382="Text","",I382))))," ",""),"'","")</f>
        <v>SequenceNumeric</v>
      </c>
      <c r="B382" s="1" t="s">
        <v>1689</v>
      </c>
      <c r="D382" s="1" t="s">
        <v>718</v>
      </c>
      <c r="G382" s="1" t="s">
        <v>243</v>
      </c>
      <c r="H382" s="1" t="str">
        <f aca="false">IF(F382&lt;&gt;"",CONCATENATE(F382," ",G382),G382)</f>
        <v>Sequence</v>
      </c>
      <c r="I382" s="1" t="s">
        <v>233</v>
      </c>
      <c r="K382" s="1" t="str">
        <f aca="false">IF(J382&lt;&gt;"",CONCATENATE(J382,"_ ",I382,". Type"),CONCATENATE(I382,". Type"))</f>
        <v>Numeric. Type</v>
      </c>
      <c r="O382" s="18" t="n">
        <v>1</v>
      </c>
      <c r="P382" s="1" t="s">
        <v>29</v>
      </c>
      <c r="Q382" s="8" t="s">
        <v>1690</v>
      </c>
      <c r="R382" s="15" t="s">
        <v>1691</v>
      </c>
      <c r="S382" s="16" t="s">
        <v>1692</v>
      </c>
    </row>
    <row r="383" s="19" customFormat="true" ht="12.75" hidden="false" customHeight="false" outlineLevel="0" collapsed="false">
      <c r="A383" s="20" t="str">
        <f aca="false">SUBSTITUTE(SUBSTITUTE(CONCATENATE(IF(E383="Universally Unique","UU",E383),F383,IF(H383&lt;&gt;I383,H383,""),CONCATENATE(IF(I383="Identifier","ID",IF(I383="Text","",I383))))," ",""),"'","")</f>
        <v>Party</v>
      </c>
      <c r="B383" s="27" t="s">
        <v>1693</v>
      </c>
      <c r="C383" s="34"/>
      <c r="D383" s="34" t="s">
        <v>718</v>
      </c>
      <c r="E383" s="34"/>
      <c r="F383" s="34"/>
      <c r="G383" s="34"/>
      <c r="H383" s="27" t="str">
        <f aca="false">M383</f>
        <v>Party</v>
      </c>
      <c r="I383" s="27" t="str">
        <f aca="false">M383</f>
        <v>Party</v>
      </c>
      <c r="J383" s="27"/>
      <c r="K383" s="34"/>
      <c r="L383" s="34"/>
      <c r="M383" s="24" t="s">
        <v>545</v>
      </c>
      <c r="N383" s="34"/>
      <c r="O383" s="29" t="s">
        <v>190</v>
      </c>
      <c r="P383" s="34" t="s">
        <v>171</v>
      </c>
      <c r="Q383" s="35" t="s">
        <v>1694</v>
      </c>
      <c r="R383" s="25" t="s">
        <v>1276</v>
      </c>
      <c r="S383" s="26" t="s">
        <v>1676</v>
      </c>
      <c r="IG383" s="2"/>
      <c r="IH383" s="2"/>
      <c r="II383" s="2"/>
      <c r="IJ383" s="2"/>
      <c r="IK383" s="2"/>
      <c r="IL383" s="2"/>
      <c r="IM383" s="2"/>
      <c r="IN383" s="2"/>
      <c r="IO383" s="2"/>
      <c r="IP383" s="2"/>
      <c r="IQ383" s="2"/>
      <c r="IR383" s="2"/>
      <c r="IS383" s="2"/>
      <c r="IT383" s="2"/>
      <c r="IU383" s="2"/>
      <c r="IV383" s="2"/>
    </row>
    <row r="384" customFormat="false" ht="38.25" hidden="false" customHeight="false" outlineLevel="0" collapsed="false">
      <c r="A384" s="20" t="str">
        <f aca="false">SUBSTITUTE(SUBSTITUTE(CONCATENATE(IF(E384="Universally Unique","UU",E384),F384,IF(H384&lt;&gt;I384,H384,""),CONCATENATE(IF(I384="Identifier","ID",IF(I384="Text","",I384))))," ",""),"'","")</f>
        <v>SignatoryContact</v>
      </c>
      <c r="B384" s="27" t="s">
        <v>1695</v>
      </c>
      <c r="C384" s="34"/>
      <c r="D384" s="34" t="s">
        <v>718</v>
      </c>
      <c r="E384" s="34" t="s">
        <v>1696</v>
      </c>
      <c r="F384" s="34"/>
      <c r="G384" s="34"/>
      <c r="H384" s="27" t="str">
        <f aca="false">M384</f>
        <v>Contact</v>
      </c>
      <c r="I384" s="27" t="str">
        <f aca="false">M384</f>
        <v>Contact</v>
      </c>
      <c r="J384" s="27"/>
      <c r="K384" s="34"/>
      <c r="L384" s="34"/>
      <c r="M384" s="24" t="s">
        <v>1070</v>
      </c>
      <c r="N384" s="34"/>
      <c r="O384" s="29" t="s">
        <v>190</v>
      </c>
      <c r="P384" s="34" t="s">
        <v>171</v>
      </c>
      <c r="Q384" s="47" t="s">
        <v>1697</v>
      </c>
      <c r="R384" s="25" t="s">
        <v>1698</v>
      </c>
      <c r="S384" s="26" t="s">
        <v>1699</v>
      </c>
    </row>
    <row r="385" s="8" customFormat="true" ht="25.5" hidden="false" customHeight="false" outlineLevel="0" collapsed="false">
      <c r="A385" s="9" t="s">
        <v>1700</v>
      </c>
      <c r="B385" s="9" t="s">
        <v>1701</v>
      </c>
      <c r="C385" s="10"/>
      <c r="D385" s="10" t="s">
        <v>1702</v>
      </c>
      <c r="E385" s="10"/>
      <c r="F385" s="10"/>
      <c r="G385" s="10"/>
      <c r="H385" s="10"/>
      <c r="I385" s="10"/>
      <c r="J385" s="10"/>
      <c r="K385" s="10"/>
      <c r="L385" s="10"/>
      <c r="M385" s="10"/>
      <c r="N385" s="10"/>
      <c r="O385" s="9"/>
      <c r="P385" s="10" t="s">
        <v>21</v>
      </c>
      <c r="Q385" s="11" t="s">
        <v>1703</v>
      </c>
      <c r="R385" s="12" t="s">
        <v>1704</v>
      </c>
      <c r="S385" s="13" t="s">
        <v>1705</v>
      </c>
      <c r="IG385" s="2"/>
      <c r="IH385" s="2"/>
      <c r="II385" s="2"/>
      <c r="IJ385" s="2"/>
      <c r="IK385" s="2"/>
      <c r="IL385" s="2"/>
      <c r="IM385" s="2"/>
      <c r="IN385" s="2"/>
      <c r="IO385" s="2"/>
      <c r="IP385" s="2"/>
      <c r="IQ385" s="2"/>
      <c r="IR385" s="2"/>
      <c r="IS385" s="2"/>
      <c r="IT385" s="2"/>
      <c r="IU385" s="2"/>
      <c r="IV385" s="2"/>
    </row>
    <row r="386" s="17" customFormat="true" ht="25.5" hidden="false" customHeight="false" outlineLevel="0" collapsed="false">
      <c r="A386" s="1" t="str">
        <f aca="false">SUBSTITUTE(SUBSTITUTE(CONCATENATE(IF(E386="Universally Unique","UU",E386),IF(G386&lt;&gt;I386,H386,F386),CONCATENATE(IF(I386="Identifier","ID",IF(I386="Text","",I386))))," ",""),"'","")</f>
        <v>SourceCurrencyCode</v>
      </c>
      <c r="B386" s="1" t="s">
        <v>1706</v>
      </c>
      <c r="C386" s="8"/>
      <c r="D386" s="8" t="s">
        <v>1702</v>
      </c>
      <c r="E386" s="8" t="s">
        <v>1707</v>
      </c>
      <c r="F386" s="8" t="s">
        <v>1708</v>
      </c>
      <c r="G386" s="8" t="s">
        <v>35</v>
      </c>
      <c r="H386" s="1" t="str">
        <f aca="false">IF(F386&lt;&gt;"",CONCATENATE(F386," ",G386),G386)</f>
        <v>Currency Code</v>
      </c>
      <c r="I386" s="8" t="s">
        <v>35</v>
      </c>
      <c r="J386" s="1" t="s">
        <v>1708</v>
      </c>
      <c r="K386" s="1" t="str">
        <f aca="false">IF(J386&lt;&gt;"",CONCATENATE(J386,"_ ",I386,". Type"),CONCATENATE(I386,". Type"))</f>
        <v>Currency_ Code. Type</v>
      </c>
      <c r="L386" s="8"/>
      <c r="M386" s="8"/>
      <c r="N386" s="8"/>
      <c r="O386" s="14" t="n">
        <v>1</v>
      </c>
      <c r="P386" s="8" t="s">
        <v>29</v>
      </c>
      <c r="Q386" s="1" t="s">
        <v>1709</v>
      </c>
      <c r="R386" s="15" t="s">
        <v>1710</v>
      </c>
      <c r="S386" s="16" t="s">
        <v>1711</v>
      </c>
      <c r="IG386" s="2"/>
      <c r="IH386" s="2"/>
      <c r="II386" s="2"/>
      <c r="IJ386" s="2"/>
      <c r="IK386" s="2"/>
      <c r="IL386" s="2"/>
      <c r="IM386" s="2"/>
      <c r="IN386" s="2"/>
      <c r="IO386" s="2"/>
      <c r="IP386" s="2"/>
      <c r="IQ386" s="2"/>
      <c r="IR386" s="2"/>
      <c r="IS386" s="2"/>
      <c r="IT386" s="2"/>
      <c r="IU386" s="2"/>
      <c r="IV386" s="2"/>
    </row>
    <row r="387" s="17" customFormat="true" ht="25.5" hidden="false" customHeight="false" outlineLevel="0" collapsed="false">
      <c r="A387" s="1" t="str">
        <f aca="false">SUBSTITUTE(SUBSTITUTE(CONCATENATE(IF(E387="Universally Unique","UU",E387),IF(G387&lt;&gt;I387,H387,F387),CONCATENATE(IF(I387="Identifier","ID",IF(I387="Text","",I387))))," ",""),"'","")</f>
        <v>SourceCurrencyBaseRate</v>
      </c>
      <c r="B387" s="1" t="s">
        <v>1712</v>
      </c>
      <c r="C387" s="8"/>
      <c r="D387" s="8" t="s">
        <v>1702</v>
      </c>
      <c r="E387" s="8" t="s">
        <v>1707</v>
      </c>
      <c r="F387" s="8" t="s">
        <v>1713</v>
      </c>
      <c r="G387" s="8" t="s">
        <v>1714</v>
      </c>
      <c r="H387" s="1" t="str">
        <f aca="false">IF(F387&lt;&gt;"",CONCATENATE(F387," ",G387),G387)</f>
        <v>Currency Base Rate</v>
      </c>
      <c r="I387" s="8" t="s">
        <v>1714</v>
      </c>
      <c r="J387" s="8"/>
      <c r="K387" s="1" t="str">
        <f aca="false">IF(J387&lt;&gt;"",CONCATENATE(J387,"_ ",I387,". Type"),CONCATENATE(I387,". Type"))</f>
        <v>Rate. Type</v>
      </c>
      <c r="L387" s="8"/>
      <c r="M387" s="8"/>
      <c r="N387" s="8"/>
      <c r="O387" s="14" t="s">
        <v>28</v>
      </c>
      <c r="P387" s="8" t="s">
        <v>29</v>
      </c>
      <c r="Q387" s="1" t="s">
        <v>1715</v>
      </c>
      <c r="R387" s="15" t="s">
        <v>1716</v>
      </c>
      <c r="S387" s="16" t="s">
        <v>1717</v>
      </c>
      <c r="IG387" s="2"/>
      <c r="IH387" s="2"/>
      <c r="II387" s="2"/>
      <c r="IJ387" s="2"/>
      <c r="IK387" s="2"/>
      <c r="IL387" s="2"/>
      <c r="IM387" s="2"/>
      <c r="IN387" s="2"/>
      <c r="IO387" s="2"/>
      <c r="IP387" s="2"/>
      <c r="IQ387" s="2"/>
      <c r="IR387" s="2"/>
      <c r="IS387" s="2"/>
      <c r="IT387" s="2"/>
      <c r="IU387" s="2"/>
      <c r="IV387" s="2"/>
    </row>
    <row r="388" s="8" customFormat="true" ht="25.5" hidden="false" customHeight="false" outlineLevel="0" collapsed="false">
      <c r="A388" s="1" t="str">
        <f aca="false">SUBSTITUTE(SUBSTITUTE(CONCATENATE(IF(E388="Universally Unique","UU",E388),IF(G388&lt;&gt;I388,H388,F388),CONCATENATE(IF(I388="Identifier","ID",IF(I388="Text","",I388))))," ",""),"'","")</f>
        <v>TargetCurrencyCode</v>
      </c>
      <c r="B388" s="1" t="s">
        <v>1718</v>
      </c>
      <c r="D388" s="8" t="s">
        <v>1702</v>
      </c>
      <c r="E388" s="8" t="s">
        <v>1719</v>
      </c>
      <c r="F388" s="8" t="s">
        <v>1708</v>
      </c>
      <c r="G388" s="8" t="s">
        <v>35</v>
      </c>
      <c r="H388" s="1" t="str">
        <f aca="false">IF(F388&lt;&gt;"",CONCATENATE(F388," ",G388),G388)</f>
        <v>Currency Code</v>
      </c>
      <c r="I388" s="8" t="s">
        <v>35</v>
      </c>
      <c r="J388" s="1" t="s">
        <v>1708</v>
      </c>
      <c r="K388" s="1" t="str">
        <f aca="false">IF(J388&lt;&gt;"",CONCATENATE(J388,"_ ",I388,". Type"),CONCATENATE(I388,". Type"))</f>
        <v>Currency_ Code. Type</v>
      </c>
      <c r="O388" s="14" t="n">
        <v>1</v>
      </c>
      <c r="P388" s="8" t="s">
        <v>29</v>
      </c>
      <c r="Q388" s="1" t="s">
        <v>1720</v>
      </c>
      <c r="R388" s="15" t="s">
        <v>1721</v>
      </c>
      <c r="S388" s="16" t="s">
        <v>1722</v>
      </c>
      <c r="IG388" s="2"/>
      <c r="IH388" s="2"/>
      <c r="II388" s="2"/>
      <c r="IJ388" s="2"/>
      <c r="IK388" s="2"/>
      <c r="IL388" s="2"/>
      <c r="IM388" s="2"/>
      <c r="IN388" s="2"/>
      <c r="IO388" s="2"/>
      <c r="IP388" s="2"/>
      <c r="IQ388" s="2"/>
      <c r="IR388" s="2"/>
      <c r="IS388" s="2"/>
      <c r="IT388" s="2"/>
      <c r="IU388" s="2"/>
      <c r="IV388" s="2"/>
    </row>
    <row r="389" s="8" customFormat="true" ht="25.5" hidden="false" customHeight="false" outlineLevel="0" collapsed="false">
      <c r="A389" s="1" t="str">
        <f aca="false">SUBSTITUTE(SUBSTITUTE(CONCATENATE(IF(E389="Universally Unique","UU",E389),IF(G389&lt;&gt;I389,H389,F389),CONCATENATE(IF(I389="Identifier","ID",IF(I389="Text","",I389))))," ",""),"'","")</f>
        <v>TargetCurrencyBaseRate</v>
      </c>
      <c r="B389" s="1" t="s">
        <v>1723</v>
      </c>
      <c r="D389" s="8" t="s">
        <v>1702</v>
      </c>
      <c r="E389" s="8" t="s">
        <v>1719</v>
      </c>
      <c r="F389" s="8" t="s">
        <v>1713</v>
      </c>
      <c r="G389" s="8" t="s">
        <v>1714</v>
      </c>
      <c r="H389" s="1" t="str">
        <f aca="false">IF(F389&lt;&gt;"",CONCATENATE(F389," ",G389),G389)</f>
        <v>Currency Base Rate</v>
      </c>
      <c r="I389" s="8" t="s">
        <v>1714</v>
      </c>
      <c r="K389" s="1" t="str">
        <f aca="false">IF(J389&lt;&gt;"",CONCATENATE(J389,"_ ",I389,". Type"),CONCATENATE(I389,". Type"))</f>
        <v>Rate. Type</v>
      </c>
      <c r="O389" s="14" t="s">
        <v>28</v>
      </c>
      <c r="P389" s="8" t="s">
        <v>29</v>
      </c>
      <c r="Q389" s="1" t="s">
        <v>1724</v>
      </c>
      <c r="R389" s="15" t="s">
        <v>1725</v>
      </c>
      <c r="S389" s="16" t="s">
        <v>1726</v>
      </c>
      <c r="IG389" s="2"/>
      <c r="IH389" s="2"/>
      <c r="II389" s="2"/>
      <c r="IJ389" s="2"/>
      <c r="IK389" s="2"/>
      <c r="IL389" s="2"/>
      <c r="IM389" s="2"/>
      <c r="IN389" s="2"/>
      <c r="IO389" s="2"/>
      <c r="IP389" s="2"/>
      <c r="IQ389" s="2"/>
      <c r="IR389" s="2"/>
      <c r="IS389" s="2"/>
      <c r="IT389" s="2"/>
      <c r="IU389" s="2"/>
      <c r="IV389" s="2"/>
    </row>
    <row r="390" s="8" customFormat="true" ht="25.5" hidden="false" customHeight="false" outlineLevel="0" collapsed="false">
      <c r="A390" s="1" t="str">
        <f aca="false">SUBSTITUTE(SUBSTITUTE(CONCATENATE(IF(E390="Universally Unique","UU",E390),IF(G390&lt;&gt;I390,H390,F390),CONCATENATE(IF(I390="Identifier","ID",IF(I390="Text","",I390))))," ",""),"'","")</f>
        <v>ExchangeMarketID</v>
      </c>
      <c r="B390" s="1" t="s">
        <v>1727</v>
      </c>
      <c r="D390" s="8" t="s">
        <v>1702</v>
      </c>
      <c r="F390" s="8" t="s">
        <v>1728</v>
      </c>
      <c r="G390" s="8" t="s">
        <v>26</v>
      </c>
      <c r="H390" s="1" t="str">
        <f aca="false">IF(F390&lt;&gt;"",CONCATENATE(F390," ",G390),G390)</f>
        <v>Exchange Market Identifier</v>
      </c>
      <c r="I390" s="8" t="s">
        <v>26</v>
      </c>
      <c r="K390" s="1" t="str">
        <f aca="false">IF(J390&lt;&gt;"",CONCATENATE(J390,"_ ",I390,". Type"),CONCATENATE(I390,". Type"))</f>
        <v>Identifier. Type</v>
      </c>
      <c r="O390" s="14" t="s">
        <v>28</v>
      </c>
      <c r="P390" s="8" t="s">
        <v>29</v>
      </c>
      <c r="Q390" s="1" t="s">
        <v>1729</v>
      </c>
      <c r="R390" s="15" t="s">
        <v>1730</v>
      </c>
      <c r="S390" s="16" t="s">
        <v>1731</v>
      </c>
      <c r="IG390" s="2"/>
      <c r="IH390" s="2"/>
      <c r="II390" s="2"/>
      <c r="IJ390" s="2"/>
      <c r="IK390" s="2"/>
      <c r="IL390" s="2"/>
      <c r="IM390" s="2"/>
      <c r="IN390" s="2"/>
      <c r="IO390" s="2"/>
      <c r="IP390" s="2"/>
      <c r="IQ390" s="2"/>
      <c r="IR390" s="2"/>
      <c r="IS390" s="2"/>
      <c r="IT390" s="2"/>
      <c r="IU390" s="2"/>
      <c r="IV390" s="2"/>
    </row>
    <row r="391" s="8" customFormat="true" ht="25.5" hidden="false" customHeight="false" outlineLevel="0" collapsed="false">
      <c r="A391" s="1" t="str">
        <f aca="false">SUBSTITUTE(SUBSTITUTE(CONCATENATE(IF(E391="Universally Unique","UU",E391),IF(G391&lt;&gt;I391,H391,F391),CONCATENATE(IF(I391="Identifier","ID",IF(I391="Text","",I391))))," ",""),"'","")</f>
        <v>CalculationRate</v>
      </c>
      <c r="B391" s="1" t="s">
        <v>1732</v>
      </c>
      <c r="D391" s="8" t="s">
        <v>1702</v>
      </c>
      <c r="F391" s="8" t="s">
        <v>1733</v>
      </c>
      <c r="G391" s="8" t="s">
        <v>1714</v>
      </c>
      <c r="H391" s="1" t="str">
        <f aca="false">IF(F391&lt;&gt;"",CONCATENATE(F391," ",G391),G391)</f>
        <v>Calculation Rate</v>
      </c>
      <c r="I391" s="8" t="s">
        <v>1714</v>
      </c>
      <c r="K391" s="1" t="str">
        <f aca="false">IF(J391&lt;&gt;"",CONCATENATE(J391,"_ ",I391,". Type"),CONCATENATE(I391,". Type"))</f>
        <v>Rate. Type</v>
      </c>
      <c r="O391" s="14" t="s">
        <v>28</v>
      </c>
      <c r="P391" s="8" t="s">
        <v>29</v>
      </c>
      <c r="Q391" s="1" t="s">
        <v>1734</v>
      </c>
      <c r="R391" s="15" t="s">
        <v>1735</v>
      </c>
      <c r="S391" s="16" t="s">
        <v>1736</v>
      </c>
      <c r="IG391" s="2"/>
      <c r="IH391" s="2"/>
      <c r="II391" s="2"/>
      <c r="IJ391" s="2"/>
      <c r="IK391" s="2"/>
      <c r="IL391" s="2"/>
      <c r="IM391" s="2"/>
      <c r="IN391" s="2"/>
      <c r="IO391" s="2"/>
      <c r="IP391" s="2"/>
      <c r="IQ391" s="2"/>
      <c r="IR391" s="2"/>
      <c r="IS391" s="2"/>
      <c r="IT391" s="2"/>
      <c r="IU391" s="2"/>
      <c r="IV391" s="2"/>
    </row>
    <row r="392" s="8" customFormat="true" ht="25.5" hidden="false" customHeight="false" outlineLevel="0" collapsed="false">
      <c r="A392" s="1" t="str">
        <f aca="false">SUBSTITUTE(SUBSTITUTE(CONCATENATE(IF(E392="Universally Unique","UU",E392),IF(G392&lt;&gt;I392,H392,F392),CONCATENATE(IF(I392="Identifier","ID",IF(I392="Text","",I392))))," ",""),"'","")</f>
        <v>MathematicOperatorCode</v>
      </c>
      <c r="B392" s="1" t="s">
        <v>1737</v>
      </c>
      <c r="D392" s="8" t="s">
        <v>1702</v>
      </c>
      <c r="F392" s="8" t="s">
        <v>1738</v>
      </c>
      <c r="G392" s="8" t="s">
        <v>35</v>
      </c>
      <c r="H392" s="1" t="str">
        <f aca="false">IF(F392&lt;&gt;"",CONCATENATE(F392," ",G392),G392)</f>
        <v>Mathematic Operator Code</v>
      </c>
      <c r="I392" s="8" t="s">
        <v>35</v>
      </c>
      <c r="J392" s="8" t="s">
        <v>1739</v>
      </c>
      <c r="K392" s="1" t="str">
        <f aca="false">IF(J392&lt;&gt;"",CONCATENATE(J392,"_ ",I392,". Type"),CONCATENATE(I392,". Type"))</f>
        <v>Operator_ Code. Type</v>
      </c>
      <c r="O392" s="14" t="s">
        <v>28</v>
      </c>
      <c r="P392" s="8" t="s">
        <v>29</v>
      </c>
      <c r="Q392" s="1" t="s">
        <v>1740</v>
      </c>
      <c r="R392" s="15" t="s">
        <v>1741</v>
      </c>
      <c r="S392" s="16" t="s">
        <v>1742</v>
      </c>
      <c r="IG392" s="2"/>
      <c r="IH392" s="2"/>
      <c r="II392" s="2"/>
      <c r="IJ392" s="2"/>
      <c r="IK392" s="2"/>
      <c r="IL392" s="2"/>
      <c r="IM392" s="2"/>
      <c r="IN392" s="2"/>
      <c r="IO392" s="2"/>
      <c r="IP392" s="2"/>
      <c r="IQ392" s="2"/>
      <c r="IR392" s="2"/>
      <c r="IS392" s="2"/>
      <c r="IT392" s="2"/>
      <c r="IU392" s="2"/>
      <c r="IV392" s="2"/>
    </row>
    <row r="393" s="17" customFormat="true" ht="12.75" hidden="false" customHeight="false" outlineLevel="0" collapsed="false">
      <c r="A393" s="1" t="str">
        <f aca="false">SUBSTITUTE(SUBSTITUTE(CONCATENATE(IF(E393="Universally Unique","UU",E393),IF(G393&lt;&gt;I393,H393,F393),CONCATENATE(IF(I393="Identifier","ID",IF(I393="Text","",I393))))," ",""),"'","")</f>
        <v>Date</v>
      </c>
      <c r="B393" s="1" t="s">
        <v>1743</v>
      </c>
      <c r="C393" s="8"/>
      <c r="D393" s="8" t="s">
        <v>1702</v>
      </c>
      <c r="E393" s="8"/>
      <c r="F393" s="8"/>
      <c r="G393" s="8" t="s">
        <v>403</v>
      </c>
      <c r="H393" s="1" t="str">
        <f aca="false">IF(F393&lt;&gt;"",CONCATENATE(F393," ",G393),G393)</f>
        <v>Date</v>
      </c>
      <c r="I393" s="8" t="s">
        <v>403</v>
      </c>
      <c r="J393" s="8"/>
      <c r="K393" s="1" t="str">
        <f aca="false">IF(J393&lt;&gt;"",CONCATENATE(J393,"_ ",I393,". Type"),CONCATENATE(I393,". Type"))</f>
        <v>Date. Type</v>
      </c>
      <c r="L393" s="8"/>
      <c r="M393" s="8"/>
      <c r="N393" s="8"/>
      <c r="O393" s="14" t="s">
        <v>28</v>
      </c>
      <c r="P393" s="8" t="s">
        <v>29</v>
      </c>
      <c r="Q393" s="1" t="s">
        <v>1744</v>
      </c>
      <c r="R393" s="15" t="s">
        <v>1745</v>
      </c>
      <c r="S393" s="16" t="s">
        <v>1746</v>
      </c>
      <c r="IG393" s="2"/>
      <c r="IH393" s="2"/>
      <c r="II393" s="2"/>
      <c r="IJ393" s="2"/>
      <c r="IK393" s="2"/>
      <c r="IL393" s="2"/>
      <c r="IM393" s="2"/>
      <c r="IN393" s="2"/>
      <c r="IO393" s="2"/>
      <c r="IP393" s="2"/>
      <c r="IQ393" s="2"/>
      <c r="IR393" s="2"/>
      <c r="IS393" s="2"/>
      <c r="IT393" s="2"/>
      <c r="IU393" s="2"/>
      <c r="IV393" s="2"/>
    </row>
    <row r="394" s="17" customFormat="true" ht="25.5" hidden="false" customHeight="false" outlineLevel="0" collapsed="false">
      <c r="A394" s="20" t="str">
        <f aca="false">SUBSTITUTE(SUBSTITUTE(CONCATENATE(IF(E394="Universally Unique","UU",E394),F394,IF(H394&lt;&gt;I394,H394,""),CONCATENATE(IF(I394="Identifier","ID",IF(I394="Text","",I394))))," ",""),"'","")</f>
        <v>ForeignExchangeContract</v>
      </c>
      <c r="B394" s="27" t="s">
        <v>1747</v>
      </c>
      <c r="C394" s="27"/>
      <c r="D394" s="27" t="s">
        <v>1702</v>
      </c>
      <c r="E394" s="27" t="s">
        <v>1748</v>
      </c>
      <c r="F394" s="27"/>
      <c r="G394" s="27"/>
      <c r="H394" s="27" t="str">
        <f aca="false">M394</f>
        <v>Contract</v>
      </c>
      <c r="I394" s="27" t="str">
        <f aca="false">M394</f>
        <v>Contract</v>
      </c>
      <c r="J394" s="27"/>
      <c r="K394" s="27"/>
      <c r="L394" s="27"/>
      <c r="M394" s="21" t="s">
        <v>486</v>
      </c>
      <c r="N394" s="27"/>
      <c r="O394" s="29" t="s">
        <v>28</v>
      </c>
      <c r="P394" s="27" t="s">
        <v>171</v>
      </c>
      <c r="Q394" s="24" t="s">
        <v>1749</v>
      </c>
      <c r="R394" s="25" t="s">
        <v>1750</v>
      </c>
      <c r="S394" s="26" t="s">
        <v>1751</v>
      </c>
      <c r="IG394" s="2"/>
      <c r="IH394" s="2"/>
      <c r="II394" s="2"/>
      <c r="IJ394" s="2"/>
      <c r="IK394" s="2"/>
      <c r="IL394" s="2"/>
      <c r="IM394" s="2"/>
      <c r="IN394" s="2"/>
      <c r="IO394" s="2"/>
      <c r="IP394" s="2"/>
      <c r="IQ394" s="2"/>
      <c r="IR394" s="2"/>
      <c r="IS394" s="2"/>
      <c r="IT394" s="2"/>
      <c r="IU394" s="2"/>
      <c r="IV394" s="2"/>
    </row>
    <row r="395" s="8" customFormat="true" ht="25.5" hidden="false" customHeight="false" outlineLevel="0" collapsed="false">
      <c r="A395" s="9" t="str">
        <f aca="false">SUBSTITUTE(SUBSTITUTE(CONCATENATE(IF(C395="","",CONCATENATE(C395,"")),"",D395)," ",""),"'","")</f>
        <v>ExternalReference</v>
      </c>
      <c r="B395" s="9" t="s">
        <v>1752</v>
      </c>
      <c r="C395" s="10"/>
      <c r="D395" s="10" t="s">
        <v>294</v>
      </c>
      <c r="E395" s="10"/>
      <c r="F395" s="10"/>
      <c r="G395" s="10"/>
      <c r="H395" s="10"/>
      <c r="I395" s="10"/>
      <c r="J395" s="10"/>
      <c r="K395" s="10"/>
      <c r="L395" s="10"/>
      <c r="M395" s="10"/>
      <c r="N395" s="10"/>
      <c r="O395" s="49"/>
      <c r="P395" s="50" t="s">
        <v>21</v>
      </c>
      <c r="Q395" s="31" t="s">
        <v>1753</v>
      </c>
      <c r="IG395" s="2"/>
      <c r="IH395" s="2"/>
      <c r="II395" s="2"/>
      <c r="IJ395" s="2"/>
      <c r="IK395" s="2"/>
      <c r="IL395" s="2"/>
      <c r="IM395" s="2"/>
      <c r="IN395" s="2"/>
      <c r="IO395" s="2"/>
      <c r="IP395" s="2"/>
      <c r="IQ395" s="2"/>
      <c r="IR395" s="2"/>
      <c r="IS395" s="2"/>
      <c r="IT395" s="2"/>
      <c r="IU395" s="2"/>
      <c r="IV395" s="2"/>
    </row>
    <row r="396" customFormat="false" ht="25.5" hidden="false" customHeight="false" outlineLevel="0" collapsed="false">
      <c r="A396" s="1" t="s">
        <v>816</v>
      </c>
      <c r="B396" s="1" t="s">
        <v>1754</v>
      </c>
      <c r="D396" s="1" t="s">
        <v>294</v>
      </c>
      <c r="E396" s="19"/>
      <c r="F396" s="19"/>
      <c r="G396" s="19" t="s">
        <v>816</v>
      </c>
      <c r="H396" s="1" t="str">
        <f aca="false">IF(F396&lt;&gt;"",CONCATENATE(F396," ",G396),G396)</f>
        <v>URI</v>
      </c>
      <c r="I396" s="1" t="s">
        <v>26</v>
      </c>
      <c r="K396" s="1" t="str">
        <f aca="false">IF(J396&lt;&gt;"",CONCATENATE(J396,"_ ",I396,". Type"),CONCATENATE(I396,". Type"))</f>
        <v>Identifier. Type</v>
      </c>
      <c r="O396" s="53" t="s">
        <v>28</v>
      </c>
      <c r="P396" s="54" t="s">
        <v>29</v>
      </c>
      <c r="Q396" s="59" t="s">
        <v>1755</v>
      </c>
    </row>
    <row r="397" s="8" customFormat="true" ht="12.75" hidden="false" customHeight="false" outlineLevel="0" collapsed="false">
      <c r="A397" s="1" t="str">
        <f aca="false">SUBSTITUTE(SUBSTITUTE(CONCATENATE(IF(E397="Universally Unique","UU",E397),IF(G397&lt;&gt;I397,H397,F397),CONCATENATE(IF(I397="Identifier","ID",IF(I397="Text","",I397))))," ",""),"'","")</f>
        <v>DocumentHash</v>
      </c>
      <c r="B397" s="1" t="s">
        <v>1756</v>
      </c>
      <c r="D397" s="8" t="s">
        <v>294</v>
      </c>
      <c r="F397" s="8" t="s">
        <v>288</v>
      </c>
      <c r="G397" s="8" t="s">
        <v>1757</v>
      </c>
      <c r="H397" s="1" t="str">
        <f aca="false">IF(F397&lt;&gt;"",CONCATENATE(F397," ",G397),G397)</f>
        <v>Document Hash</v>
      </c>
      <c r="I397" s="8" t="s">
        <v>46</v>
      </c>
      <c r="K397" s="1" t="str">
        <f aca="false">IF(J397&lt;&gt;"",CONCATENATE(J397,"_ ",I397,". Type"),CONCATENATE(I397,". Type"))</f>
        <v>Text. Type</v>
      </c>
      <c r="O397" s="51" t="s">
        <v>28</v>
      </c>
      <c r="P397" s="52" t="s">
        <v>29</v>
      </c>
      <c r="Q397" s="8" t="s">
        <v>1758</v>
      </c>
      <c r="IG397" s="2"/>
      <c r="IH397" s="2"/>
      <c r="II397" s="2"/>
      <c r="IJ397" s="2"/>
      <c r="IK397" s="2"/>
      <c r="IL397" s="2"/>
      <c r="IM397" s="2"/>
      <c r="IN397" s="2"/>
      <c r="IO397" s="2"/>
      <c r="IP397" s="2"/>
      <c r="IQ397" s="2"/>
      <c r="IR397" s="2"/>
      <c r="IS397" s="2"/>
      <c r="IT397" s="2"/>
      <c r="IU397" s="2"/>
      <c r="IV397" s="2"/>
    </row>
    <row r="398" s="8" customFormat="true" ht="12.95" hidden="false" customHeight="true" outlineLevel="0" collapsed="false">
      <c r="A398" s="1" t="str">
        <f aca="false">SUBSTITUTE(SUBSTITUTE(CONCATENATE(IF(E398="Universally Unique","UU",E398),IF(G398&lt;&gt;I398,H398,F398),CONCATENATE(IF(I398="Identifier","ID",IF(I398="Text","",I398))))," ",""),"'","")</f>
        <v>HashAlgorithmMethod</v>
      </c>
      <c r="B398" s="1" t="s">
        <v>1759</v>
      </c>
      <c r="D398" s="8" t="s">
        <v>294</v>
      </c>
      <c r="F398" s="8" t="s">
        <v>1760</v>
      </c>
      <c r="G398" s="8" t="s">
        <v>1761</v>
      </c>
      <c r="H398" s="1" t="str">
        <f aca="false">IF(F398&lt;&gt;"",CONCATENATE(F398," ",G398),G398)</f>
        <v>Hash Algorithm  Method</v>
      </c>
      <c r="I398" s="8" t="s">
        <v>46</v>
      </c>
      <c r="K398" s="1" t="str">
        <f aca="false">IF(J398&lt;&gt;"",CONCATENATE(J398,"_ ",I398,". Type"),CONCATENATE(I398,". Type"))</f>
        <v>Text. Type</v>
      </c>
      <c r="O398" s="51" t="s">
        <v>170</v>
      </c>
      <c r="P398" s="52" t="s">
        <v>29</v>
      </c>
      <c r="IG398" s="2"/>
      <c r="IH398" s="2"/>
      <c r="II398" s="2"/>
      <c r="IJ398" s="2"/>
      <c r="IK398" s="2"/>
      <c r="IL398" s="2"/>
      <c r="IM398" s="2"/>
      <c r="IN398" s="2"/>
      <c r="IO398" s="2"/>
      <c r="IP398" s="2"/>
      <c r="IQ398" s="2"/>
      <c r="IR398" s="2"/>
      <c r="IS398" s="2"/>
      <c r="IT398" s="2"/>
      <c r="IU398" s="2"/>
      <c r="IV398" s="2"/>
    </row>
    <row r="399" s="8" customFormat="true" ht="12.75" hidden="false" customHeight="false" outlineLevel="0" collapsed="false">
      <c r="A399" s="1" t="str">
        <f aca="false">SUBSTITUTE(SUBSTITUTE(CONCATENATE(IF(E399="Universally Unique","UU",E399),IF(G399&lt;&gt;I399,H399,F399),CONCATENATE(IF(I399="Identifier","ID",IF(I399="Text","",I399))))," ",""),"'","")</f>
        <v>ExpiryDate</v>
      </c>
      <c r="B399" s="1" t="s">
        <v>1762</v>
      </c>
      <c r="D399" s="8" t="s">
        <v>294</v>
      </c>
      <c r="F399" s="8" t="s">
        <v>408</v>
      </c>
      <c r="G399" s="8" t="s">
        <v>403</v>
      </c>
      <c r="H399" s="1" t="str">
        <f aca="false">IF(F399&lt;&gt;"",CONCATENATE(F399," ",G399),G399)</f>
        <v>Expiry Date</v>
      </c>
      <c r="I399" s="8" t="s">
        <v>403</v>
      </c>
      <c r="K399" s="1" t="str">
        <f aca="false">IF(J399&lt;&gt;"",CONCATENATE(J399,"_ ",I399,". Type"),CONCATENATE(I399,". Type"))</f>
        <v>Date. Type</v>
      </c>
      <c r="O399" s="51" t="s">
        <v>28</v>
      </c>
      <c r="P399" s="52" t="s">
        <v>29</v>
      </c>
      <c r="Q399" s="8" t="s">
        <v>1763</v>
      </c>
      <c r="IG399" s="2"/>
      <c r="IH399" s="2"/>
      <c r="II399" s="2"/>
      <c r="IJ399" s="2"/>
      <c r="IK399" s="2"/>
      <c r="IL399" s="2"/>
      <c r="IM399" s="2"/>
      <c r="IN399" s="2"/>
      <c r="IO399" s="2"/>
      <c r="IP399" s="2"/>
      <c r="IQ399" s="2"/>
      <c r="IR399" s="2"/>
      <c r="IS399" s="2"/>
      <c r="IT399" s="2"/>
      <c r="IU399" s="2"/>
      <c r="IV399" s="2"/>
    </row>
    <row r="400" s="8" customFormat="true" ht="12.75" hidden="false" customHeight="false" outlineLevel="0" collapsed="false">
      <c r="A400" s="1" t="str">
        <f aca="false">SUBSTITUTE(SUBSTITUTE(CONCATENATE(IF(E400="Universally Unique","UU",E400),IF(G400&lt;&gt;I400,H400,F400),CONCATENATE(IF(I400="Identifier","ID",IF(I400="Text","",I400))))," ",""),"'","")</f>
        <v>ExpiryTime</v>
      </c>
      <c r="B400" s="1" t="s">
        <v>1764</v>
      </c>
      <c r="D400" s="8" t="s">
        <v>294</v>
      </c>
      <c r="F400" s="8" t="s">
        <v>408</v>
      </c>
      <c r="G400" s="8" t="s">
        <v>632</v>
      </c>
      <c r="H400" s="1" t="str">
        <f aca="false">IF(F400&lt;&gt;"",CONCATENATE(F400," ",G400),G400)</f>
        <v>Expiry Time</v>
      </c>
      <c r="I400" s="8" t="s">
        <v>632</v>
      </c>
      <c r="K400" s="1" t="str">
        <f aca="false">IF(J400&lt;&gt;"",CONCATENATE(J400,"_ ",I400,". Type"),CONCATENATE(I400,". Type"))</f>
        <v>Time. Type</v>
      </c>
      <c r="O400" s="51" t="s">
        <v>28</v>
      </c>
      <c r="P400" s="52" t="s">
        <v>29</v>
      </c>
      <c r="Q400" s="8" t="s">
        <v>1765</v>
      </c>
      <c r="IG400" s="2"/>
      <c r="IH400" s="2"/>
      <c r="II400" s="2"/>
      <c r="IJ400" s="2"/>
      <c r="IK400" s="2"/>
      <c r="IL400" s="2"/>
      <c r="IM400" s="2"/>
      <c r="IN400" s="2"/>
      <c r="IO400" s="2"/>
      <c r="IP400" s="2"/>
      <c r="IQ400" s="2"/>
      <c r="IR400" s="2"/>
      <c r="IS400" s="2"/>
      <c r="IT400" s="2"/>
      <c r="IU400" s="2"/>
      <c r="IV400" s="2"/>
    </row>
    <row r="401" s="8" customFormat="true" ht="12.75" hidden="false" customHeight="false" outlineLevel="0" collapsed="false">
      <c r="A401" s="1" t="str">
        <f aca="false">SUBSTITUTE(SUBSTITUTE(CONCATENATE(IF(E401="Universally Unique","UU",E401),IF(G401&lt;&gt;I401,H401,F401),CONCATENATE(IF(I401="Identifier","ID",IF(I401="Text","",I401))))," ",""),"'","")</f>
        <v>MimeCode</v>
      </c>
      <c r="B401" s="1" t="s">
        <v>1766</v>
      </c>
      <c r="D401" s="8" t="s">
        <v>294</v>
      </c>
      <c r="F401" s="8" t="s">
        <v>1767</v>
      </c>
      <c r="G401" s="8" t="s">
        <v>35</v>
      </c>
      <c r="H401" s="1" t="str">
        <f aca="false">IF(F401&lt;&gt;"",CONCATENATE(F401," ",G401),G401)</f>
        <v>Mime Code</v>
      </c>
      <c r="I401" s="8" t="s">
        <v>35</v>
      </c>
      <c r="K401" s="1" t="str">
        <f aca="false">IF(J401&lt;&gt;"",CONCATENATE(J401,"_ ",I401,". Type"),CONCATENATE(I401,". Type"))</f>
        <v>Code. Type</v>
      </c>
      <c r="O401" s="51" t="s">
        <v>28</v>
      </c>
      <c r="P401" s="52" t="s">
        <v>29</v>
      </c>
      <c r="Q401" s="1" t="s">
        <v>1768</v>
      </c>
      <c r="IG401" s="2"/>
      <c r="IH401" s="2"/>
      <c r="II401" s="2"/>
      <c r="IJ401" s="2"/>
      <c r="IK401" s="2"/>
      <c r="IL401" s="2"/>
      <c r="IM401" s="2"/>
      <c r="IN401" s="2"/>
      <c r="IO401" s="2"/>
      <c r="IP401" s="2"/>
      <c r="IQ401" s="2"/>
      <c r="IR401" s="2"/>
      <c r="IS401" s="2"/>
      <c r="IT401" s="2"/>
      <c r="IU401" s="2"/>
      <c r="IV401" s="2"/>
    </row>
    <row r="402" s="8" customFormat="true" ht="12.75" hidden="false" customHeight="false" outlineLevel="0" collapsed="false">
      <c r="A402" s="1" t="str">
        <f aca="false">SUBSTITUTE(SUBSTITUTE(CONCATENATE(IF(E402="Universally Unique","UU",E402),IF(G402&lt;&gt;I402,H402,F402),CONCATENATE(IF(I402="Identifier","ID",IF(I402="Text","",I402))))," ",""),"'","")</f>
        <v>FormatCode</v>
      </c>
      <c r="B402" s="1" t="s">
        <v>1769</v>
      </c>
      <c r="D402" s="8" t="s">
        <v>294</v>
      </c>
      <c r="F402" s="8" t="s">
        <v>1770</v>
      </c>
      <c r="G402" s="8" t="s">
        <v>35</v>
      </c>
      <c r="H402" s="1" t="str">
        <f aca="false">IF(F402&lt;&gt;"",CONCATENATE(F402," ",G402),G402)</f>
        <v>Format Code</v>
      </c>
      <c r="I402" s="8" t="s">
        <v>35</v>
      </c>
      <c r="K402" s="1" t="str">
        <f aca="false">IF(J402&lt;&gt;"",CONCATENATE(J402,"_ ",I402,". Type"),CONCATENATE(I402,". Type"))</f>
        <v>Code. Type</v>
      </c>
      <c r="O402" s="51" t="s">
        <v>28</v>
      </c>
      <c r="P402" s="52" t="s">
        <v>29</v>
      </c>
      <c r="Q402" s="1" t="s">
        <v>1771</v>
      </c>
      <c r="IG402" s="2"/>
      <c r="IH402" s="2"/>
      <c r="II402" s="2"/>
      <c r="IJ402" s="2"/>
      <c r="IK402" s="2"/>
      <c r="IL402" s="2"/>
      <c r="IM402" s="2"/>
      <c r="IN402" s="2"/>
      <c r="IO402" s="2"/>
      <c r="IP402" s="2"/>
      <c r="IQ402" s="2"/>
      <c r="IR402" s="2"/>
      <c r="IS402" s="2"/>
      <c r="IT402" s="2"/>
      <c r="IU402" s="2"/>
      <c r="IV402" s="2"/>
    </row>
    <row r="403" s="8" customFormat="true" ht="12.75" hidden="false" customHeight="false" outlineLevel="0" collapsed="false">
      <c r="A403" s="1" t="str">
        <f aca="false">SUBSTITUTE(SUBSTITUTE(CONCATENATE(IF(E403="Universally Unique","UU",E403),IF(G403&lt;&gt;I403,H403,F403),CONCATENATE(IF(I403="Identifier","ID",IF(I403="Text","",I403))))," ",""),"'","")</f>
        <v>EncodingCode</v>
      </c>
      <c r="B403" s="1" t="s">
        <v>1772</v>
      </c>
      <c r="D403" s="8" t="s">
        <v>294</v>
      </c>
      <c r="F403" s="8" t="s">
        <v>1773</v>
      </c>
      <c r="G403" s="8" t="s">
        <v>35</v>
      </c>
      <c r="H403" s="1" t="str">
        <f aca="false">IF(F403&lt;&gt;"",CONCATENATE(F403," ",G403),G403)</f>
        <v>Encoding Code</v>
      </c>
      <c r="I403" s="8" t="s">
        <v>35</v>
      </c>
      <c r="K403" s="1" t="str">
        <f aca="false">IF(J403&lt;&gt;"",CONCATENATE(J403,"_ ",I403,". Type"),CONCATENATE(I403,". Type"))</f>
        <v>Code. Type</v>
      </c>
      <c r="O403" s="51" t="s">
        <v>28</v>
      </c>
      <c r="P403" s="52" t="s">
        <v>29</v>
      </c>
      <c r="Q403" s="1" t="s">
        <v>1774</v>
      </c>
      <c r="IG403" s="2"/>
      <c r="IH403" s="2"/>
      <c r="II403" s="2"/>
      <c r="IJ403" s="2"/>
      <c r="IK403" s="2"/>
      <c r="IL403" s="2"/>
      <c r="IM403" s="2"/>
      <c r="IN403" s="2"/>
      <c r="IO403" s="2"/>
      <c r="IP403" s="2"/>
      <c r="IQ403" s="2"/>
      <c r="IR403" s="2"/>
      <c r="IS403" s="2"/>
      <c r="IT403" s="2"/>
      <c r="IU403" s="2"/>
      <c r="IV403" s="2"/>
    </row>
    <row r="404" s="8" customFormat="true" ht="12.75" hidden="false" customHeight="false" outlineLevel="0" collapsed="false">
      <c r="A404" s="1" t="str">
        <f aca="false">SUBSTITUTE(SUBSTITUTE(CONCATENATE(IF(E404="Universally Unique","UU",E404),IF(G404&lt;&gt;I404,H404,F404),CONCATENATE(IF(I404="Identifier","ID",IF(I404="Text","",I404))))," ",""),"'","")</f>
        <v>CharacterSetCode</v>
      </c>
      <c r="B404" s="1" t="s">
        <v>1775</v>
      </c>
      <c r="D404" s="8" t="s">
        <v>294</v>
      </c>
      <c r="F404" s="8" t="s">
        <v>1776</v>
      </c>
      <c r="G404" s="8" t="s">
        <v>35</v>
      </c>
      <c r="H404" s="1" t="str">
        <f aca="false">IF(F404&lt;&gt;"",CONCATENATE(F404," ",G404),G404)</f>
        <v>Character Set  Code</v>
      </c>
      <c r="I404" s="8" t="s">
        <v>35</v>
      </c>
      <c r="K404" s="1" t="str">
        <f aca="false">IF(J404&lt;&gt;"",CONCATENATE(J404,"_ ",I404,". Type"),CONCATENATE(I404,". Type"))</f>
        <v>Code. Type</v>
      </c>
      <c r="O404" s="51" t="s">
        <v>28</v>
      </c>
      <c r="P404" s="52" t="s">
        <v>29</v>
      </c>
      <c r="Q404" s="1" t="s">
        <v>1777</v>
      </c>
      <c r="IG404" s="2"/>
      <c r="IH404" s="2"/>
      <c r="II404" s="2"/>
      <c r="IJ404" s="2"/>
      <c r="IK404" s="2"/>
      <c r="IL404" s="2"/>
      <c r="IM404" s="2"/>
      <c r="IN404" s="2"/>
      <c r="IO404" s="2"/>
      <c r="IP404" s="2"/>
      <c r="IQ404" s="2"/>
      <c r="IR404" s="2"/>
      <c r="IS404" s="2"/>
      <c r="IT404" s="2"/>
      <c r="IU404" s="2"/>
      <c r="IV404" s="2"/>
    </row>
    <row r="405" s="8" customFormat="true" ht="12.75" hidden="false" customHeight="false" outlineLevel="0" collapsed="false">
      <c r="A405" s="1" t="str">
        <f aca="false">SUBSTITUTE(SUBSTITUTE(CONCATENATE(IF(E405="Universally Unique","UU",E405),IF(G405&lt;&gt;I405,H405,F405),CONCATENATE(IF(I405="Identifier","ID",IF(I405="Text","",I405))))," ",""),"'","")</f>
        <v>FileName</v>
      </c>
      <c r="B405" s="1" t="s">
        <v>1778</v>
      </c>
      <c r="D405" s="8" t="s">
        <v>294</v>
      </c>
      <c r="E405" s="1"/>
      <c r="F405" s="8" t="s">
        <v>1779</v>
      </c>
      <c r="G405" s="8" t="s">
        <v>64</v>
      </c>
      <c r="H405" s="1" t="str">
        <f aca="false">IF(F405&lt;&gt;"",CONCATENATE(F405," ",G405),G405)</f>
        <v>File Name</v>
      </c>
      <c r="I405" s="8" t="s">
        <v>64</v>
      </c>
      <c r="K405" s="1" t="str">
        <f aca="false">IF(J405&lt;&gt;"",CONCATENATE(J405,"_ ",I405,". Type"),CONCATENATE(I405,". Type"))</f>
        <v>Name. Type</v>
      </c>
      <c r="L405" s="1"/>
      <c r="O405" s="51" t="s">
        <v>28</v>
      </c>
      <c r="P405" s="52" t="s">
        <v>29</v>
      </c>
      <c r="Q405" s="1" t="s">
        <v>1780</v>
      </c>
      <c r="IG405" s="2"/>
      <c r="IH405" s="2"/>
      <c r="II405" s="2"/>
      <c r="IJ405" s="2"/>
      <c r="IK405" s="2"/>
      <c r="IL405" s="2"/>
      <c r="IM405" s="2"/>
      <c r="IN405" s="2"/>
      <c r="IO405" s="2"/>
      <c r="IP405" s="2"/>
      <c r="IQ405" s="2"/>
      <c r="IR405" s="2"/>
      <c r="IS405" s="2"/>
      <c r="IT405" s="2"/>
      <c r="IU405" s="2"/>
      <c r="IV405" s="2"/>
    </row>
    <row r="406" s="17" customFormat="true" ht="12.75" hidden="false" customHeight="false" outlineLevel="0" collapsed="false">
      <c r="A406" s="9" t="s">
        <v>1781</v>
      </c>
      <c r="B406" s="9" t="s">
        <v>1782</v>
      </c>
      <c r="C406" s="10"/>
      <c r="D406" s="10" t="s">
        <v>1783</v>
      </c>
      <c r="E406" s="10"/>
      <c r="F406" s="10"/>
      <c r="G406" s="10"/>
      <c r="H406" s="10"/>
      <c r="I406" s="10"/>
      <c r="J406" s="10"/>
      <c r="K406" s="10"/>
      <c r="L406" s="10"/>
      <c r="M406" s="10"/>
      <c r="N406" s="10"/>
      <c r="O406" s="9"/>
      <c r="P406" s="10" t="s">
        <v>21</v>
      </c>
      <c r="Q406" s="11" t="s">
        <v>1784</v>
      </c>
      <c r="R406" s="12" t="s">
        <v>1785</v>
      </c>
      <c r="S406" s="13" t="s">
        <v>1786</v>
      </c>
      <c r="IG406" s="2"/>
      <c r="IH406" s="2"/>
      <c r="II406" s="2"/>
      <c r="IJ406" s="2"/>
      <c r="IK406" s="2"/>
      <c r="IL406" s="2"/>
      <c r="IM406" s="2"/>
      <c r="IN406" s="2"/>
      <c r="IO406" s="2"/>
      <c r="IP406" s="2"/>
      <c r="IQ406" s="2"/>
      <c r="IR406" s="2"/>
      <c r="IS406" s="2"/>
      <c r="IT406" s="2"/>
      <c r="IU406" s="2"/>
      <c r="IV406" s="2"/>
    </row>
    <row r="407" s="8" customFormat="true" ht="25.5" hidden="false" customHeight="false" outlineLevel="0" collapsed="false">
      <c r="A407" s="1" t="str">
        <f aca="false">SUBSTITUTE(SUBSTITUTE(CONCATENATE(IF(E407="Universally Unique","UU",E407),IF(G407&lt;&gt;I407,H407,F407),CONCATENATE(IF(I407="Identifier","ID",IF(I407="Text","",I407))))," ",""),"'","")</f>
        <v>ID</v>
      </c>
      <c r="B407" s="1" t="s">
        <v>1787</v>
      </c>
      <c r="D407" s="8" t="s">
        <v>1783</v>
      </c>
      <c r="G407" s="8" t="s">
        <v>26</v>
      </c>
      <c r="H407" s="1" t="str">
        <f aca="false">IF(F407&lt;&gt;"",CONCATENATE(F407," ",G407),G407)</f>
        <v>Identifier</v>
      </c>
      <c r="I407" s="8" t="s">
        <v>26</v>
      </c>
      <c r="K407" s="1" t="str">
        <f aca="false">IF(J407&lt;&gt;"",CONCATENATE(J407,"_ ",I407,". Type"),CONCATENATE(I407,". Type"))</f>
        <v>Identifier. Type</v>
      </c>
      <c r="O407" s="14" t="s">
        <v>28</v>
      </c>
      <c r="P407" s="8" t="s">
        <v>29</v>
      </c>
      <c r="Q407" s="1" t="s">
        <v>1788</v>
      </c>
      <c r="R407" s="15" t="s">
        <v>1789</v>
      </c>
      <c r="S407" s="16" t="s">
        <v>1790</v>
      </c>
      <c r="IG407" s="2"/>
      <c r="IH407" s="2"/>
      <c r="II407" s="2"/>
      <c r="IJ407" s="2"/>
      <c r="IK407" s="2"/>
      <c r="IL407" s="2"/>
      <c r="IM407" s="2"/>
      <c r="IN407" s="2"/>
      <c r="IO407" s="2"/>
      <c r="IP407" s="2"/>
      <c r="IQ407" s="2"/>
      <c r="IR407" s="2"/>
      <c r="IS407" s="2"/>
      <c r="IT407" s="2"/>
      <c r="IU407" s="2"/>
      <c r="IV407" s="2"/>
    </row>
    <row r="408" s="8" customFormat="true" ht="25.5" hidden="false" customHeight="false" outlineLevel="0" collapsed="false">
      <c r="A408" s="1" t="str">
        <f aca="false">SUBSTITUTE(SUBSTITUTE(CONCATENATE(IF(E408="Universally Unique","UU",E408),IF(G408&lt;&gt;I408,H408,F408),CONCATENATE(IF(I408="Identifier","ID",IF(I408="Text","",I408))))," ",""),"'","")</f>
        <v>Name</v>
      </c>
      <c r="B408" s="1" t="s">
        <v>1791</v>
      </c>
      <c r="D408" s="8" t="s">
        <v>1783</v>
      </c>
      <c r="G408" s="8" t="s">
        <v>64</v>
      </c>
      <c r="H408" s="1" t="str">
        <f aca="false">IF(F408&lt;&gt;"",CONCATENATE(F408," ",G408),G408)</f>
        <v>Name</v>
      </c>
      <c r="I408" s="8" t="s">
        <v>64</v>
      </c>
      <c r="K408" s="1" t="str">
        <f aca="false">IF(J408&lt;&gt;"",CONCATENATE(J408,"_ ",I408,". Type"),CONCATENATE(I408,". Type"))</f>
        <v>Name. Type</v>
      </c>
      <c r="O408" s="14" t="s">
        <v>28</v>
      </c>
      <c r="P408" s="8" t="s">
        <v>29</v>
      </c>
      <c r="Q408" s="1" t="s">
        <v>1792</v>
      </c>
      <c r="R408" s="15" t="s">
        <v>1793</v>
      </c>
      <c r="S408" s="16" t="s">
        <v>1794</v>
      </c>
      <c r="IG408" s="2"/>
      <c r="IH408" s="2"/>
      <c r="II408" s="2"/>
      <c r="IJ408" s="2"/>
      <c r="IK408" s="2"/>
      <c r="IL408" s="2"/>
      <c r="IM408" s="2"/>
      <c r="IN408" s="2"/>
      <c r="IO408" s="2"/>
      <c r="IP408" s="2"/>
      <c r="IQ408" s="2"/>
      <c r="IR408" s="2"/>
      <c r="IS408" s="2"/>
      <c r="IT408" s="2"/>
      <c r="IU408" s="2"/>
      <c r="IV408" s="2"/>
    </row>
    <row r="409" s="17" customFormat="true" ht="12.75" hidden="false" customHeight="false" outlineLevel="0" collapsed="false">
      <c r="A409" s="1" t="str">
        <f aca="false">SUBSTITUTE(SUBSTITUTE(CONCATENATE(IF(E409="Universally Unique","UU",E409),IF(G409&lt;&gt;I409,H409,F409),CONCATENATE(IF(I409="Identifier","ID",IF(I409="Text","",I409))))," ",""),"'","")</f>
        <v>AccountTypeCode</v>
      </c>
      <c r="B409" s="1" t="s">
        <v>1795</v>
      </c>
      <c r="C409" s="8"/>
      <c r="D409" s="8" t="s">
        <v>1783</v>
      </c>
      <c r="E409" s="8"/>
      <c r="F409" s="8" t="s">
        <v>1796</v>
      </c>
      <c r="G409" s="8" t="s">
        <v>35</v>
      </c>
      <c r="H409" s="1" t="str">
        <f aca="false">IF(F409&lt;&gt;"",CONCATENATE(F409," ",G409),G409)</f>
        <v>Account Type Code</v>
      </c>
      <c r="I409" s="8" t="s">
        <v>35</v>
      </c>
      <c r="J409" s="8"/>
      <c r="K409" s="1" t="str">
        <f aca="false">IF(J409&lt;&gt;"",CONCATENATE(J409,"_ ",I409,". Type"),CONCATENATE(I409,". Type"))</f>
        <v>Code. Type</v>
      </c>
      <c r="L409" s="8"/>
      <c r="M409" s="8"/>
      <c r="N409" s="8"/>
      <c r="O409" s="14" t="s">
        <v>28</v>
      </c>
      <c r="P409" s="8" t="s">
        <v>29</v>
      </c>
      <c r="Q409" s="1" t="s">
        <v>1797</v>
      </c>
      <c r="R409" s="15" t="s">
        <v>1798</v>
      </c>
      <c r="S409" s="16" t="s">
        <v>1799</v>
      </c>
      <c r="IG409" s="2"/>
      <c r="IH409" s="2"/>
      <c r="II409" s="2"/>
      <c r="IJ409" s="2"/>
      <c r="IK409" s="2"/>
      <c r="IL409" s="2"/>
      <c r="IM409" s="2"/>
      <c r="IN409" s="2"/>
      <c r="IO409" s="2"/>
      <c r="IP409" s="2"/>
      <c r="IQ409" s="2"/>
      <c r="IR409" s="2"/>
      <c r="IS409" s="2"/>
      <c r="IT409" s="2"/>
      <c r="IU409" s="2"/>
      <c r="IV409" s="2"/>
    </row>
    <row r="410" s="17" customFormat="true" ht="12.75" hidden="false" customHeight="false" outlineLevel="0" collapsed="false">
      <c r="A410" s="1" t="str">
        <f aca="false">SUBSTITUTE(SUBSTITUTE(CONCATENATE(IF(E410="Universally Unique","UU",E410),IF(G410&lt;&gt;I410,H410,F410),CONCATENATE(IF(I410="Identifier","ID",IF(I410="Text","",I410))))," ",""),"'","")</f>
        <v>CurrencyCode</v>
      </c>
      <c r="B410" s="1" t="s">
        <v>1800</v>
      </c>
      <c r="C410" s="8"/>
      <c r="D410" s="8" t="s">
        <v>1783</v>
      </c>
      <c r="E410" s="8"/>
      <c r="F410" s="8" t="s">
        <v>1708</v>
      </c>
      <c r="G410" s="8" t="s">
        <v>35</v>
      </c>
      <c r="H410" s="1" t="str">
        <f aca="false">IF(F410&lt;&gt;"",CONCATENATE(F410," ",G410),G410)</f>
        <v>Currency Code</v>
      </c>
      <c r="I410" s="8" t="s">
        <v>35</v>
      </c>
      <c r="J410" s="8" t="s">
        <v>1708</v>
      </c>
      <c r="K410" s="1" t="str">
        <f aca="false">IF(J410&lt;&gt;"",CONCATENATE(J410,"_ ",I410,". Type"),CONCATENATE(I410,". Type"))</f>
        <v>Currency_ Code. Type</v>
      </c>
      <c r="L410" s="8"/>
      <c r="M410" s="8"/>
      <c r="N410" s="8"/>
      <c r="O410" s="14" t="s">
        <v>28</v>
      </c>
      <c r="P410" s="8" t="s">
        <v>29</v>
      </c>
      <c r="Q410" s="1" t="s">
        <v>1801</v>
      </c>
      <c r="R410" s="15" t="s">
        <v>1802</v>
      </c>
      <c r="S410" s="16" t="s">
        <v>1803</v>
      </c>
      <c r="IG410" s="2"/>
      <c r="IH410" s="2"/>
      <c r="II410" s="2"/>
      <c r="IJ410" s="2"/>
      <c r="IK410" s="2"/>
      <c r="IL410" s="2"/>
      <c r="IM410" s="2"/>
      <c r="IN410" s="2"/>
      <c r="IO410" s="2"/>
      <c r="IP410" s="2"/>
      <c r="IQ410" s="2"/>
      <c r="IR410" s="2"/>
      <c r="IS410" s="2"/>
      <c r="IT410" s="2"/>
      <c r="IU410" s="2"/>
      <c r="IV410" s="2"/>
    </row>
    <row r="411" customFormat="false" ht="25.5" hidden="false" customHeight="false" outlineLevel="0" collapsed="false">
      <c r="A411" s="1" t="str">
        <f aca="false">SUBSTITUTE(SUBSTITUTE(CONCATENATE(IF(E411="Universally Unique","UU",E411),IF(G411&lt;&gt;I411,H411,F411),CONCATENATE(IF(I411="Identifier","ID",IF(I411="Text","",I411))))," ",""),"'","")</f>
        <v>PaymentNote</v>
      </c>
      <c r="B411" s="1" t="s">
        <v>1804</v>
      </c>
      <c r="D411" s="8" t="s">
        <v>1783</v>
      </c>
      <c r="E411" s="1" t="s">
        <v>1805</v>
      </c>
      <c r="G411" s="1" t="s">
        <v>492</v>
      </c>
      <c r="H411" s="1" t="str">
        <f aca="false">IF(F411&lt;&gt;"",CONCATENATE(F411," ",G411),G411)</f>
        <v>Note</v>
      </c>
      <c r="I411" s="1" t="s">
        <v>46</v>
      </c>
      <c r="K411" s="1" t="str">
        <f aca="false">IF(J411&lt;&gt;"",CONCATENATE(J411,"_ ",I411,". Type"),CONCATENATE(I411,". Type"))</f>
        <v>Text. Type</v>
      </c>
      <c r="O411" s="18" t="s">
        <v>170</v>
      </c>
      <c r="P411" s="1" t="s">
        <v>29</v>
      </c>
      <c r="Q411" s="19" t="s">
        <v>1806</v>
      </c>
      <c r="R411" s="15" t="s">
        <v>1807</v>
      </c>
      <c r="S411" s="16" t="s">
        <v>1808</v>
      </c>
    </row>
    <row r="412" s="8" customFormat="true" ht="25.5" hidden="false" customHeight="false" outlineLevel="0" collapsed="false">
      <c r="A412" s="20" t="str">
        <f aca="false">SUBSTITUTE(SUBSTITUTE(CONCATENATE(IF(E412="Universally Unique","UU",E412),F412,IF(H412&lt;&gt;I412,H412,""),CONCATENATE(IF(I412="Identifier","ID",IF(I412="Text","",I412))))," ",""),"'","")</f>
        <v>FinancialInstitutionBranch</v>
      </c>
      <c r="B412" s="27" t="s">
        <v>1809</v>
      </c>
      <c r="C412" s="27"/>
      <c r="D412" s="27" t="s">
        <v>1783</v>
      </c>
      <c r="E412" s="27" t="s">
        <v>372</v>
      </c>
      <c r="F412" s="27"/>
      <c r="G412" s="27"/>
      <c r="H412" s="27" t="str">
        <f aca="false">M412</f>
        <v>Branch</v>
      </c>
      <c r="I412" s="27" t="str">
        <f aca="false">M412</f>
        <v>Branch</v>
      </c>
      <c r="J412" s="27"/>
      <c r="K412" s="27"/>
      <c r="L412" s="27"/>
      <c r="M412" s="21" t="s">
        <v>358</v>
      </c>
      <c r="N412" s="27"/>
      <c r="O412" s="29" t="s">
        <v>28</v>
      </c>
      <c r="P412" s="27" t="s">
        <v>171</v>
      </c>
      <c r="Q412" s="24" t="s">
        <v>1810</v>
      </c>
      <c r="R412" s="25" t="s">
        <v>1811</v>
      </c>
      <c r="S412" s="26" t="s">
        <v>1812</v>
      </c>
      <c r="IG412" s="2"/>
      <c r="IH412" s="2"/>
      <c r="II412" s="2"/>
      <c r="IJ412" s="2"/>
      <c r="IK412" s="2"/>
      <c r="IL412" s="2"/>
      <c r="IM412" s="2"/>
      <c r="IN412" s="2"/>
      <c r="IO412" s="2"/>
      <c r="IP412" s="2"/>
      <c r="IQ412" s="2"/>
      <c r="IR412" s="2"/>
      <c r="IS412" s="2"/>
      <c r="IT412" s="2"/>
      <c r="IU412" s="2"/>
      <c r="IV412" s="2"/>
    </row>
    <row r="413" s="8" customFormat="true" ht="12.75" hidden="false" customHeight="false" outlineLevel="0" collapsed="false">
      <c r="A413" s="20" t="str">
        <f aca="false">SUBSTITUTE(SUBSTITUTE(CONCATENATE(IF(E413="Universally Unique","UU",E413),F413,IF(H413&lt;&gt;I413,H413,""),CONCATENATE(IF(I413="Identifier","ID",IF(I413="Text","",I413))))," ",""),"'","")</f>
        <v>Country</v>
      </c>
      <c r="B413" s="27" t="s">
        <v>1813</v>
      </c>
      <c r="C413" s="27"/>
      <c r="D413" s="27" t="s">
        <v>1783</v>
      </c>
      <c r="E413" s="27"/>
      <c r="F413" s="27"/>
      <c r="G413" s="27"/>
      <c r="H413" s="27" t="str">
        <f aca="false">M413</f>
        <v>Country</v>
      </c>
      <c r="I413" s="27" t="str">
        <f aca="false">M413</f>
        <v>Country</v>
      </c>
      <c r="J413" s="27"/>
      <c r="K413" s="27"/>
      <c r="L413" s="27"/>
      <c r="M413" s="21" t="s">
        <v>138</v>
      </c>
      <c r="N413" s="27"/>
      <c r="O413" s="29" t="s">
        <v>28</v>
      </c>
      <c r="P413" s="27" t="s">
        <v>171</v>
      </c>
      <c r="Q413" s="24" t="s">
        <v>176</v>
      </c>
      <c r="R413" s="25" t="s">
        <v>177</v>
      </c>
      <c r="S413" s="26" t="s">
        <v>1814</v>
      </c>
      <c r="IG413" s="2"/>
      <c r="IH413" s="2"/>
      <c r="II413" s="2"/>
      <c r="IJ413" s="2"/>
      <c r="IK413" s="2"/>
      <c r="IL413" s="2"/>
      <c r="IM413" s="2"/>
      <c r="IN413" s="2"/>
      <c r="IO413" s="2"/>
      <c r="IP413" s="2"/>
      <c r="IQ413" s="2"/>
      <c r="IR413" s="2"/>
      <c r="IS413" s="2"/>
      <c r="IT413" s="2"/>
      <c r="IU413" s="2"/>
      <c r="IV413" s="2"/>
    </row>
    <row r="414" s="8" customFormat="true" ht="25.5" hidden="false" customHeight="false" outlineLevel="0" collapsed="false">
      <c r="A414" s="9" t="s">
        <v>1815</v>
      </c>
      <c r="B414" s="9" t="s">
        <v>1816</v>
      </c>
      <c r="C414" s="10"/>
      <c r="D414" s="10" t="s">
        <v>372</v>
      </c>
      <c r="E414" s="10"/>
      <c r="F414" s="10"/>
      <c r="G414" s="10"/>
      <c r="H414" s="10"/>
      <c r="I414" s="10"/>
      <c r="J414" s="10"/>
      <c r="K414" s="10"/>
      <c r="L414" s="10"/>
      <c r="M414" s="10"/>
      <c r="N414" s="10"/>
      <c r="O414" s="9"/>
      <c r="P414" s="10" t="s">
        <v>21</v>
      </c>
      <c r="Q414" s="11" t="s">
        <v>1817</v>
      </c>
      <c r="R414" s="12" t="s">
        <v>374</v>
      </c>
      <c r="S414" s="13" t="s">
        <v>1818</v>
      </c>
      <c r="IG414" s="2"/>
      <c r="IH414" s="2"/>
      <c r="II414" s="2"/>
      <c r="IJ414" s="2"/>
      <c r="IK414" s="2"/>
      <c r="IL414" s="2"/>
      <c r="IM414" s="2"/>
      <c r="IN414" s="2"/>
      <c r="IO414" s="2"/>
      <c r="IP414" s="2"/>
      <c r="IQ414" s="2"/>
      <c r="IR414" s="2"/>
      <c r="IS414" s="2"/>
      <c r="IT414" s="2"/>
      <c r="IU414" s="2"/>
      <c r="IV414" s="2"/>
    </row>
    <row r="415" s="8" customFormat="true" ht="25.5" hidden="false" customHeight="false" outlineLevel="0" collapsed="false">
      <c r="A415" s="1" t="str">
        <f aca="false">SUBSTITUTE(SUBSTITUTE(CONCATENATE(IF(E415="Universally Unique","UU",E415),IF(G415&lt;&gt;I415,H415,F415),CONCATENATE(IF(I415="Identifier","ID",IF(I415="Text","",I415))))," ",""),"'","")</f>
        <v>ID</v>
      </c>
      <c r="B415" s="1" t="s">
        <v>1819</v>
      </c>
      <c r="D415" s="8" t="s">
        <v>372</v>
      </c>
      <c r="G415" s="8" t="s">
        <v>26</v>
      </c>
      <c r="H415" s="1" t="str">
        <f aca="false">IF(F415&lt;&gt;"",CONCATENATE(F415," ",G415),G415)</f>
        <v>Identifier</v>
      </c>
      <c r="I415" s="8" t="s">
        <v>26</v>
      </c>
      <c r="K415" s="1" t="str">
        <f aca="false">IF(J415&lt;&gt;"",CONCATENATE(J415,"_ ",I415,". Type"),CONCATENATE(I415,". Type"))</f>
        <v>Identifier. Type</v>
      </c>
      <c r="O415" s="14" t="s">
        <v>28</v>
      </c>
      <c r="P415" s="8" t="s">
        <v>29</v>
      </c>
      <c r="Q415" s="1" t="s">
        <v>1820</v>
      </c>
      <c r="R415" s="15" t="s">
        <v>31</v>
      </c>
      <c r="S415" s="16" t="s">
        <v>1821</v>
      </c>
      <c r="IG415" s="2"/>
      <c r="IH415" s="2"/>
      <c r="II415" s="2"/>
      <c r="IJ415" s="2"/>
      <c r="IK415" s="2"/>
      <c r="IL415" s="2"/>
      <c r="IM415" s="2"/>
      <c r="IN415" s="2"/>
      <c r="IO415" s="2"/>
      <c r="IP415" s="2"/>
      <c r="IQ415" s="2"/>
      <c r="IR415" s="2"/>
      <c r="IS415" s="2"/>
      <c r="IT415" s="2"/>
      <c r="IU415" s="2"/>
      <c r="IV415" s="2"/>
    </row>
    <row r="416" s="8" customFormat="true" ht="12.75" hidden="false" customHeight="false" outlineLevel="0" collapsed="false">
      <c r="A416" s="1" t="str">
        <f aca="false">SUBSTITUTE(SUBSTITUTE(CONCATENATE(IF(E416="Universally Unique","UU",E416),IF(G416&lt;&gt;I416,H416,F416),CONCATENATE(IF(I416="Identifier","ID",IF(I416="Text","",I416))))," ",""),"'","")</f>
        <v>Name</v>
      </c>
      <c r="B416" s="1" t="s">
        <v>1822</v>
      </c>
      <c r="D416" s="8" t="s">
        <v>372</v>
      </c>
      <c r="G416" s="8" t="s">
        <v>64</v>
      </c>
      <c r="H416" s="1" t="str">
        <f aca="false">IF(F416&lt;&gt;"",CONCATENATE(F416," ",G416),G416)</f>
        <v>Name</v>
      </c>
      <c r="I416" s="8" t="s">
        <v>64</v>
      </c>
      <c r="K416" s="1" t="str">
        <f aca="false">IF(J416&lt;&gt;"",CONCATENATE(J416,"_ ",I416,". Type"),CONCATENATE(I416,". Type"))</f>
        <v>Name. Type</v>
      </c>
      <c r="O416" s="14" t="s">
        <v>28</v>
      </c>
      <c r="P416" s="8" t="s">
        <v>29</v>
      </c>
      <c r="Q416" s="1" t="s">
        <v>1823</v>
      </c>
      <c r="R416" s="15" t="s">
        <v>369</v>
      </c>
      <c r="S416" s="16" t="s">
        <v>1824</v>
      </c>
      <c r="IG416" s="2"/>
      <c r="IH416" s="2"/>
      <c r="II416" s="2"/>
      <c r="IJ416" s="2"/>
      <c r="IK416" s="2"/>
      <c r="IL416" s="2"/>
      <c r="IM416" s="2"/>
      <c r="IN416" s="2"/>
      <c r="IO416" s="2"/>
      <c r="IP416" s="2"/>
      <c r="IQ416" s="2"/>
      <c r="IR416" s="2"/>
      <c r="IS416" s="2"/>
      <c r="IT416" s="2"/>
      <c r="IU416" s="2"/>
      <c r="IV416" s="2"/>
    </row>
    <row r="417" s="8" customFormat="true" ht="12.75" hidden="false" customHeight="false" outlineLevel="0" collapsed="false">
      <c r="A417" s="20" t="str">
        <f aca="false">SUBSTITUTE(SUBSTITUTE(CONCATENATE(IF(E417="Universally Unique","UU",E417),F417,IF(H417&lt;&gt;I417,H417,""),CONCATENATE(IF(I417="Identifier","ID",IF(I417="Text","",I417))))," ",""),"'","")</f>
        <v>Address</v>
      </c>
      <c r="B417" s="27" t="s">
        <v>1825</v>
      </c>
      <c r="C417" s="27"/>
      <c r="D417" s="27" t="s">
        <v>372</v>
      </c>
      <c r="E417" s="27"/>
      <c r="F417" s="27"/>
      <c r="G417" s="27"/>
      <c r="H417" s="27" t="str">
        <f aca="false">M417</f>
        <v>Address</v>
      </c>
      <c r="I417" s="27" t="str">
        <f aca="false">M417</f>
        <v>Address</v>
      </c>
      <c r="J417" s="27"/>
      <c r="K417" s="27"/>
      <c r="L417" s="27"/>
      <c r="M417" s="21" t="s">
        <v>19</v>
      </c>
      <c r="N417" s="27"/>
      <c r="O417" s="29" t="s">
        <v>28</v>
      </c>
      <c r="P417" s="27" t="s">
        <v>171</v>
      </c>
      <c r="Q417" s="24" t="s">
        <v>377</v>
      </c>
      <c r="R417" s="25" t="s">
        <v>23</v>
      </c>
      <c r="S417" s="26" t="s">
        <v>1826</v>
      </c>
      <c r="IG417" s="2"/>
      <c r="IH417" s="2"/>
      <c r="II417" s="2"/>
      <c r="IJ417" s="2"/>
      <c r="IK417" s="2"/>
      <c r="IL417" s="2"/>
      <c r="IM417" s="2"/>
      <c r="IN417" s="2"/>
      <c r="IO417" s="2"/>
      <c r="IP417" s="2"/>
      <c r="IQ417" s="2"/>
      <c r="IR417" s="2"/>
      <c r="IS417" s="2"/>
      <c r="IT417" s="2"/>
      <c r="IU417" s="2"/>
      <c r="IV417" s="2"/>
    </row>
    <row r="418" s="8" customFormat="true" ht="25.5" hidden="false" customHeight="false" outlineLevel="0" collapsed="false">
      <c r="A418" s="9" t="s">
        <v>1827</v>
      </c>
      <c r="B418" s="9" t="s">
        <v>1828</v>
      </c>
      <c r="C418" s="10"/>
      <c r="D418" s="10" t="s">
        <v>1829</v>
      </c>
      <c r="E418" s="10"/>
      <c r="F418" s="10"/>
      <c r="G418" s="10"/>
      <c r="H418" s="10"/>
      <c r="I418" s="10"/>
      <c r="J418" s="10"/>
      <c r="K418" s="10"/>
      <c r="L418" s="10"/>
      <c r="M418" s="10"/>
      <c r="N418" s="10"/>
      <c r="O418" s="9"/>
      <c r="P418" s="10" t="s">
        <v>21</v>
      </c>
      <c r="Q418" s="31" t="s">
        <v>1830</v>
      </c>
      <c r="R418" s="12" t="s">
        <v>1831</v>
      </c>
      <c r="S418" s="13" t="s">
        <v>1832</v>
      </c>
      <c r="IG418" s="2"/>
      <c r="IH418" s="2"/>
      <c r="II418" s="2"/>
      <c r="IJ418" s="2"/>
      <c r="IK418" s="2"/>
      <c r="IL418" s="2"/>
      <c r="IM418" s="2"/>
      <c r="IN418" s="2"/>
      <c r="IO418" s="2"/>
      <c r="IP418" s="2"/>
      <c r="IQ418" s="2"/>
      <c r="IR418" s="2"/>
      <c r="IS418" s="2"/>
      <c r="IT418" s="2"/>
      <c r="IU418" s="2"/>
      <c r="IV418" s="2"/>
    </row>
    <row r="419" s="17" customFormat="true" ht="12.75" hidden="false" customHeight="false" outlineLevel="0" collapsed="false">
      <c r="A419" s="1" t="str">
        <f aca="false">SUBSTITUTE(SUBSTITUTE(CONCATENATE(IF(E419="Universally Unique","UU",E419),IF(G419&lt;&gt;I419,H419,F419),CONCATENATE(IF(I419="Identifier","ID",IF(I419="Text","",I419))))," ",""),"'","")</f>
        <v>ID</v>
      </c>
      <c r="B419" s="1" t="s">
        <v>1833</v>
      </c>
      <c r="C419" s="8"/>
      <c r="D419" s="8" t="s">
        <v>1829</v>
      </c>
      <c r="E419" s="8"/>
      <c r="F419" s="8"/>
      <c r="G419" s="8" t="s">
        <v>26</v>
      </c>
      <c r="H419" s="1" t="str">
        <f aca="false">IF(F419&lt;&gt;"",CONCATENATE(F419," ",G419),G419)</f>
        <v>Identifier</v>
      </c>
      <c r="I419" s="8" t="s">
        <v>26</v>
      </c>
      <c r="J419" s="8"/>
      <c r="K419" s="1" t="str">
        <f aca="false">IF(J419&lt;&gt;"",CONCATENATE(J419,"_ ",I419,". Type"),CONCATENATE(I419,". Type"))</f>
        <v>Identifier. Type</v>
      </c>
      <c r="L419" s="8"/>
      <c r="M419" s="8"/>
      <c r="N419" s="8"/>
      <c r="O419" s="14" t="s">
        <v>190</v>
      </c>
      <c r="P419" s="8" t="s">
        <v>29</v>
      </c>
      <c r="Q419" s="8" t="s">
        <v>1834</v>
      </c>
      <c r="R419" s="15" t="s">
        <v>31</v>
      </c>
      <c r="S419" s="16" t="s">
        <v>1835</v>
      </c>
      <c r="IG419" s="2"/>
      <c r="IH419" s="2"/>
      <c r="II419" s="2"/>
      <c r="IJ419" s="2"/>
      <c r="IK419" s="2"/>
      <c r="IL419" s="2"/>
      <c r="IM419" s="2"/>
      <c r="IN419" s="2"/>
      <c r="IO419" s="2"/>
      <c r="IP419" s="2"/>
      <c r="IQ419" s="2"/>
      <c r="IR419" s="2"/>
      <c r="IS419" s="2"/>
      <c r="IT419" s="2"/>
      <c r="IU419" s="2"/>
      <c r="IV419" s="2"/>
    </row>
    <row r="420" s="17" customFormat="true" ht="38.25" hidden="false" customHeight="false" outlineLevel="0" collapsed="false">
      <c r="A420" s="1" t="str">
        <f aca="false">SUBSTITUTE(SUBSTITUTE(CONCATENATE(IF(E420="Universally Unique","UU",E420),IF(G420&lt;&gt;I420,H420,F420),CONCATENATE(IF(I420="Identifier","ID",IF(I420="Text","",I420))))," ",""),"'","")</f>
        <v>SequenceNumberID</v>
      </c>
      <c r="B420" s="1" t="s">
        <v>1836</v>
      </c>
      <c r="C420" s="8"/>
      <c r="D420" s="8" t="s">
        <v>1829</v>
      </c>
      <c r="E420" s="8"/>
      <c r="F420" s="8" t="s">
        <v>243</v>
      </c>
      <c r="G420" s="8" t="s">
        <v>86</v>
      </c>
      <c r="H420" s="1" t="str">
        <f aca="false">IF(F420&lt;&gt;"",CONCATENATE(F420," ",G420),G420)</f>
        <v>Sequence Number</v>
      </c>
      <c r="I420" s="8" t="s">
        <v>26</v>
      </c>
      <c r="J420" s="8"/>
      <c r="K420" s="1" t="str">
        <f aca="false">IF(J420&lt;&gt;"",CONCATENATE(J420,"_ ",I420,". Type"),CONCATENATE(I420,". Type"))</f>
        <v>Identifier. Type</v>
      </c>
      <c r="L420" s="8"/>
      <c r="M420" s="8"/>
      <c r="N420" s="8" t="s">
        <v>1837</v>
      </c>
      <c r="O420" s="14" t="s">
        <v>28</v>
      </c>
      <c r="P420" s="8" t="s">
        <v>29</v>
      </c>
      <c r="Q420" s="8" t="s">
        <v>1838</v>
      </c>
      <c r="R420" s="15" t="s">
        <v>1839</v>
      </c>
      <c r="S420" s="16" t="s">
        <v>1840</v>
      </c>
      <c r="IG420" s="2"/>
      <c r="IH420" s="2"/>
      <c r="II420" s="2"/>
      <c r="IJ420" s="2"/>
      <c r="IK420" s="2"/>
      <c r="IL420" s="2"/>
      <c r="IM420" s="2"/>
      <c r="IN420" s="2"/>
      <c r="IO420" s="2"/>
      <c r="IP420" s="2"/>
      <c r="IQ420" s="2"/>
      <c r="IR420" s="2"/>
      <c r="IS420" s="2"/>
      <c r="IT420" s="2"/>
      <c r="IU420" s="2"/>
      <c r="IV420" s="2"/>
    </row>
    <row r="421" s="17" customFormat="true" ht="38.25" hidden="false" customHeight="false" outlineLevel="0" collapsed="false">
      <c r="A421" s="1" t="str">
        <f aca="false">SUBSTITUTE(SUBSTITUTE(CONCATENATE(IF(E421="Universally Unique","UU",E421),IF(G421&lt;&gt;I421,H421,F421),CONCATENATE(IF(I421="Identifier","ID",IF(I421="Text","",I421))))," ",""),"'","")</f>
        <v>Description</v>
      </c>
      <c r="B421" s="1" t="s">
        <v>1841</v>
      </c>
      <c r="C421" s="8"/>
      <c r="D421" s="8" t="s">
        <v>1829</v>
      </c>
      <c r="E421" s="8"/>
      <c r="F421" s="8"/>
      <c r="G421" s="8" t="s">
        <v>649</v>
      </c>
      <c r="H421" s="1" t="str">
        <f aca="false">IF(F421&lt;&gt;"",CONCATENATE(F421," ",G421),G421)</f>
        <v>Description</v>
      </c>
      <c r="I421" s="8" t="s">
        <v>46</v>
      </c>
      <c r="J421" s="8"/>
      <c r="K421" s="1" t="str">
        <f aca="false">IF(J421&lt;&gt;"",CONCATENATE(J421,"_ ",I421,". Type"),CONCATENATE(I421,". Type"))</f>
        <v>Text. Type</v>
      </c>
      <c r="L421" s="8"/>
      <c r="M421" s="8"/>
      <c r="N421" s="8" t="s">
        <v>1842</v>
      </c>
      <c r="O421" s="14" t="s">
        <v>170</v>
      </c>
      <c r="P421" s="8" t="s">
        <v>29</v>
      </c>
      <c r="Q421" s="8" t="s">
        <v>1843</v>
      </c>
      <c r="R421" s="15" t="s">
        <v>651</v>
      </c>
      <c r="S421" s="16" t="s">
        <v>1844</v>
      </c>
      <c r="IG421" s="2"/>
      <c r="IH421" s="2"/>
      <c r="II421" s="2"/>
      <c r="IJ421" s="2"/>
      <c r="IK421" s="2"/>
      <c r="IL421" s="2"/>
      <c r="IM421" s="2"/>
      <c r="IN421" s="2"/>
      <c r="IO421" s="2"/>
      <c r="IP421" s="2"/>
      <c r="IQ421" s="2"/>
      <c r="IR421" s="2"/>
      <c r="IS421" s="2"/>
      <c r="IT421" s="2"/>
      <c r="IU421" s="2"/>
      <c r="IV421" s="2"/>
    </row>
    <row r="422" s="17" customFormat="true" ht="25.5" hidden="false" customHeight="false" outlineLevel="0" collapsed="false">
      <c r="A422" s="1" t="str">
        <f aca="false">SUBSTITUTE(SUBSTITUTE(CONCATENATE(IF(E422="Universally Unique","UU",E422),IF(G422&lt;&gt;I422,H422,F422),CONCATENATE(IF(I422="Identifier","ID",IF(I422="Text","",I422))))," ",""),"'","")</f>
        <v>HazardousRiskIndicator</v>
      </c>
      <c r="B422" s="1" t="s">
        <v>1845</v>
      </c>
      <c r="C422" s="8"/>
      <c r="D422" s="8" t="s">
        <v>1829</v>
      </c>
      <c r="E422" s="8" t="s">
        <v>964</v>
      </c>
      <c r="F422" s="8"/>
      <c r="G422" s="8" t="s">
        <v>216</v>
      </c>
      <c r="H422" s="1" t="str">
        <f aca="false">IF(F422&lt;&gt;"",CONCATENATE(F422," ",G422),G422)</f>
        <v>Indicator</v>
      </c>
      <c r="I422" s="8" t="s">
        <v>216</v>
      </c>
      <c r="J422" s="8"/>
      <c r="K422" s="1" t="str">
        <f aca="false">IF(J422&lt;&gt;"",CONCATENATE(J422,"_ ",I422,". Type"),CONCATENATE(I422,". Type"))</f>
        <v>Indicator. Type</v>
      </c>
      <c r="L422" s="8"/>
      <c r="M422" s="8"/>
      <c r="N422" s="8"/>
      <c r="O422" s="14" t="s">
        <v>28</v>
      </c>
      <c r="P422" s="8" t="s">
        <v>29</v>
      </c>
      <c r="Q422" s="8" t="s">
        <v>1846</v>
      </c>
      <c r="R422" s="15" t="s">
        <v>1456</v>
      </c>
      <c r="S422" s="16" t="s">
        <v>1847</v>
      </c>
      <c r="IG422" s="2"/>
      <c r="IH422" s="2"/>
      <c r="II422" s="2"/>
      <c r="IJ422" s="2"/>
      <c r="IK422" s="2"/>
      <c r="IL422" s="2"/>
      <c r="IM422" s="2"/>
      <c r="IN422" s="2"/>
      <c r="IO422" s="2"/>
      <c r="IP422" s="2"/>
      <c r="IQ422" s="2"/>
      <c r="IR422" s="2"/>
      <c r="IS422" s="2"/>
      <c r="IT422" s="2"/>
      <c r="IU422" s="2"/>
      <c r="IV422" s="2"/>
    </row>
    <row r="423" s="17" customFormat="true" ht="51" hidden="false" customHeight="false" outlineLevel="0" collapsed="false">
      <c r="A423" s="1" t="str">
        <f aca="false">SUBSTITUTE(SUBSTITUTE(CONCATENATE(IF(E423="Universally Unique","UU",E423),IF(G423&lt;&gt;I423,H423,F423),CONCATENATE(IF(I423="Identifier","ID",IF(I423="Text","",I423))))," ",""),"'","")</f>
        <v>DeclaredCustomsValueAmount</v>
      </c>
      <c r="B423" s="1" t="s">
        <v>1848</v>
      </c>
      <c r="C423" s="8"/>
      <c r="D423" s="8" t="s">
        <v>1829</v>
      </c>
      <c r="E423" s="8" t="s">
        <v>900</v>
      </c>
      <c r="F423" s="8"/>
      <c r="G423" s="8" t="s">
        <v>763</v>
      </c>
      <c r="H423" s="1" t="str">
        <f aca="false">IF(F423&lt;&gt;"",CONCATENATE(F423," ",G423),G423)</f>
        <v>Value</v>
      </c>
      <c r="I423" s="8" t="s">
        <v>248</v>
      </c>
      <c r="J423" s="8"/>
      <c r="K423" s="1" t="str">
        <f aca="false">IF(J423&lt;&gt;"",CONCATENATE(J423,"_ ",I423,". Type"),CONCATENATE(I423,". Type"))</f>
        <v>Amount. Type</v>
      </c>
      <c r="L423" s="8"/>
      <c r="M423" s="8"/>
      <c r="N423" s="8" t="s">
        <v>1849</v>
      </c>
      <c r="O423" s="14" t="s">
        <v>28</v>
      </c>
      <c r="P423" s="8" t="s">
        <v>29</v>
      </c>
      <c r="Q423" s="8" t="s">
        <v>1850</v>
      </c>
      <c r="R423" s="15" t="s">
        <v>902</v>
      </c>
      <c r="S423" s="16" t="s">
        <v>1851</v>
      </c>
      <c r="IG423" s="2"/>
      <c r="IH423" s="2"/>
      <c r="II423" s="2"/>
      <c r="IJ423" s="2"/>
      <c r="IK423" s="2"/>
      <c r="IL423" s="2"/>
      <c r="IM423" s="2"/>
      <c r="IN423" s="2"/>
      <c r="IO423" s="2"/>
      <c r="IP423" s="2"/>
      <c r="IQ423" s="2"/>
      <c r="IR423" s="2"/>
      <c r="IS423" s="2"/>
      <c r="IT423" s="2"/>
      <c r="IU423" s="2"/>
      <c r="IV423" s="2"/>
    </row>
    <row r="424" s="17" customFormat="true" ht="51" hidden="false" customHeight="false" outlineLevel="0" collapsed="false">
      <c r="A424" s="1" t="str">
        <f aca="false">SUBSTITUTE(SUBSTITUTE(CONCATENATE(IF(E424="Universally Unique","UU",E424),IF(G424&lt;&gt;I424,H424,F424),CONCATENATE(IF(I424="Identifier","ID",IF(I424="Text","",I424))))," ",""),"'","")</f>
        <v>DeclaredForCarriageValueAmount</v>
      </c>
      <c r="B424" s="1" t="s">
        <v>1852</v>
      </c>
      <c r="C424" s="8"/>
      <c r="D424" s="8" t="s">
        <v>1829</v>
      </c>
      <c r="E424" s="8" t="s">
        <v>1853</v>
      </c>
      <c r="F424" s="8"/>
      <c r="G424" s="8" t="s">
        <v>763</v>
      </c>
      <c r="H424" s="1" t="str">
        <f aca="false">IF(F424&lt;&gt;"",CONCATENATE(F424," ",G424),G424)</f>
        <v>Value</v>
      </c>
      <c r="I424" s="8" t="s">
        <v>248</v>
      </c>
      <c r="J424" s="8"/>
      <c r="K424" s="1" t="str">
        <f aca="false">IF(J424&lt;&gt;"",CONCATENATE(J424,"_ ",I424,". Type"),CONCATENATE(I424,". Type"))</f>
        <v>Amount. Type</v>
      </c>
      <c r="L424" s="8"/>
      <c r="M424" s="8"/>
      <c r="N424" s="8" t="s">
        <v>1854</v>
      </c>
      <c r="O424" s="14" t="s">
        <v>28</v>
      </c>
      <c r="P424" s="8" t="s">
        <v>29</v>
      </c>
      <c r="Q424" s="8" t="s">
        <v>1855</v>
      </c>
      <c r="R424" s="15" t="s">
        <v>1856</v>
      </c>
      <c r="S424" s="16" t="s">
        <v>1857</v>
      </c>
      <c r="IG424" s="2"/>
      <c r="IH424" s="2"/>
      <c r="II424" s="2"/>
      <c r="IJ424" s="2"/>
      <c r="IK424" s="2"/>
      <c r="IL424" s="2"/>
      <c r="IM424" s="2"/>
      <c r="IN424" s="2"/>
      <c r="IO424" s="2"/>
      <c r="IP424" s="2"/>
      <c r="IQ424" s="2"/>
      <c r="IR424" s="2"/>
      <c r="IS424" s="2"/>
      <c r="IT424" s="2"/>
      <c r="IU424" s="2"/>
      <c r="IV424" s="2"/>
    </row>
    <row r="425" s="17" customFormat="true" ht="25.5" hidden="false" customHeight="false" outlineLevel="0" collapsed="false">
      <c r="A425" s="1" t="str">
        <f aca="false">SUBSTITUTE(SUBSTITUTE(CONCATENATE(IF(E425="Universally Unique","UU",E425),IF(G425&lt;&gt;I425,H425,F425),CONCATENATE(IF(I425="Identifier","ID",IF(I425="Text","",I425))))," ",""),"'","")</f>
        <v>DeclaredStatisticsValueAmount</v>
      </c>
      <c r="B425" s="1" t="s">
        <v>1858</v>
      </c>
      <c r="C425" s="8"/>
      <c r="D425" s="8" t="s">
        <v>1829</v>
      </c>
      <c r="E425" s="8" t="s">
        <v>1859</v>
      </c>
      <c r="F425" s="8"/>
      <c r="G425" s="8" t="s">
        <v>763</v>
      </c>
      <c r="H425" s="1" t="str">
        <f aca="false">IF(F425&lt;&gt;"",CONCATENATE(F425," ",G425),G425)</f>
        <v>Value</v>
      </c>
      <c r="I425" s="8" t="s">
        <v>248</v>
      </c>
      <c r="J425" s="8"/>
      <c r="K425" s="1" t="str">
        <f aca="false">IF(J425&lt;&gt;"",CONCATENATE(J425,"_ ",I425,". Type"),CONCATENATE(I425,". Type"))</f>
        <v>Amount. Type</v>
      </c>
      <c r="L425" s="8"/>
      <c r="M425" s="8"/>
      <c r="N425" s="17" t="s">
        <v>1860</v>
      </c>
      <c r="O425" s="14" t="s">
        <v>28</v>
      </c>
      <c r="P425" s="8" t="s">
        <v>29</v>
      </c>
      <c r="Q425" s="8" t="s">
        <v>1861</v>
      </c>
      <c r="R425" s="15" t="s">
        <v>1862</v>
      </c>
      <c r="S425" s="16" t="s">
        <v>1863</v>
      </c>
      <c r="IG425" s="2"/>
      <c r="IH425" s="2"/>
      <c r="II425" s="2"/>
      <c r="IJ425" s="2"/>
      <c r="IK425" s="2"/>
      <c r="IL425" s="2"/>
      <c r="IM425" s="2"/>
      <c r="IN425" s="2"/>
      <c r="IO425" s="2"/>
      <c r="IP425" s="2"/>
      <c r="IQ425" s="2"/>
      <c r="IR425" s="2"/>
      <c r="IS425" s="2"/>
      <c r="IT425" s="2"/>
      <c r="IU425" s="2"/>
      <c r="IV425" s="2"/>
    </row>
    <row r="426" s="17" customFormat="true" ht="25.5" hidden="false" customHeight="false" outlineLevel="0" collapsed="false">
      <c r="A426" s="1" t="str">
        <f aca="false">SUBSTITUTE(SUBSTITUTE(CONCATENATE(IF(E426="Universally Unique","UU",E426),IF(G426&lt;&gt;I426,H426,F426),CONCATENATE(IF(I426="Identifier","ID",IF(I426="Text","",I426))))," ",""),"'","")</f>
        <v>FreeOnBoardValueAmount</v>
      </c>
      <c r="B426" s="1" t="s">
        <v>1864</v>
      </c>
      <c r="C426" s="8"/>
      <c r="D426" s="8" t="s">
        <v>1829</v>
      </c>
      <c r="E426" s="17" t="s">
        <v>1865</v>
      </c>
      <c r="F426" s="8"/>
      <c r="G426" s="8" t="s">
        <v>763</v>
      </c>
      <c r="H426" s="1" t="str">
        <f aca="false">IF(F426&lt;&gt;"",CONCATENATE(F426," ",G426),G426)</f>
        <v>Value</v>
      </c>
      <c r="I426" s="8" t="s">
        <v>248</v>
      </c>
      <c r="J426" s="8"/>
      <c r="K426" s="1" t="str">
        <f aca="false">IF(J426&lt;&gt;"",CONCATENATE(J426,"_ ",I426,". Type"),CONCATENATE(I426,". Type"))</f>
        <v>Amount. Type</v>
      </c>
      <c r="L426" s="8"/>
      <c r="M426" s="8"/>
      <c r="N426" s="8" t="s">
        <v>1866</v>
      </c>
      <c r="O426" s="14" t="s">
        <v>28</v>
      </c>
      <c r="P426" s="8" t="s">
        <v>29</v>
      </c>
      <c r="Q426" s="8" t="s">
        <v>1867</v>
      </c>
      <c r="R426" s="15" t="s">
        <v>1868</v>
      </c>
      <c r="S426" s="16" t="s">
        <v>1869</v>
      </c>
      <c r="IG426" s="2"/>
      <c r="IH426" s="2"/>
      <c r="II426" s="2"/>
      <c r="IJ426" s="2"/>
      <c r="IK426" s="2"/>
      <c r="IL426" s="2"/>
      <c r="IM426" s="2"/>
      <c r="IN426" s="2"/>
      <c r="IO426" s="2"/>
      <c r="IP426" s="2"/>
      <c r="IQ426" s="2"/>
      <c r="IR426" s="2"/>
      <c r="IS426" s="2"/>
      <c r="IT426" s="2"/>
      <c r="IU426" s="2"/>
      <c r="IV426" s="2"/>
    </row>
    <row r="427" s="17" customFormat="true" ht="25.5" hidden="false" customHeight="false" outlineLevel="0" collapsed="false">
      <c r="A427" s="1" t="str">
        <f aca="false">SUBSTITUTE(SUBSTITUTE(CONCATENATE(IF(E427="Universally Unique","UU",E427),IF(G427&lt;&gt;I427,H427,F427),CONCATENATE(IF(I427="Identifier","ID",IF(I427="Text","",I427))))," ",""),"'","")</f>
        <v>InsuranceValueAmount</v>
      </c>
      <c r="B427" s="1" t="s">
        <v>1870</v>
      </c>
      <c r="C427" s="8"/>
      <c r="D427" s="8" t="s">
        <v>1829</v>
      </c>
      <c r="E427" s="17" t="s">
        <v>1871</v>
      </c>
      <c r="F427" s="8"/>
      <c r="G427" s="8" t="s">
        <v>763</v>
      </c>
      <c r="H427" s="1" t="str">
        <f aca="false">IF(F427&lt;&gt;"",CONCATENATE(F427," ",G427),G427)</f>
        <v>Value</v>
      </c>
      <c r="I427" s="8" t="s">
        <v>248</v>
      </c>
      <c r="J427" s="8"/>
      <c r="K427" s="1" t="str">
        <f aca="false">IF(J427&lt;&gt;"",CONCATENATE(J427,"_ ",I427,". Type"),CONCATENATE(I427,". Type"))</f>
        <v>Amount. Type</v>
      </c>
      <c r="L427" s="8"/>
      <c r="M427" s="8"/>
      <c r="N427" s="8" t="s">
        <v>1872</v>
      </c>
      <c r="O427" s="14" t="s">
        <v>28</v>
      </c>
      <c r="P427" s="8" t="s">
        <v>29</v>
      </c>
      <c r="Q427" s="8" t="s">
        <v>1873</v>
      </c>
      <c r="R427" s="15" t="s">
        <v>1874</v>
      </c>
      <c r="S427" s="16" t="s">
        <v>1875</v>
      </c>
      <c r="IG427" s="2"/>
      <c r="IH427" s="2"/>
      <c r="II427" s="2"/>
      <c r="IJ427" s="2"/>
      <c r="IK427" s="2"/>
      <c r="IL427" s="2"/>
      <c r="IM427" s="2"/>
      <c r="IN427" s="2"/>
      <c r="IO427" s="2"/>
      <c r="IP427" s="2"/>
      <c r="IQ427" s="2"/>
      <c r="IR427" s="2"/>
      <c r="IS427" s="2"/>
      <c r="IT427" s="2"/>
      <c r="IU427" s="2"/>
      <c r="IV427" s="2"/>
    </row>
    <row r="428" s="17" customFormat="true" ht="38.25" hidden="false" customHeight="false" outlineLevel="0" collapsed="false">
      <c r="A428" s="1" t="str">
        <f aca="false">SUBSTITUTE(SUBSTITUTE(CONCATENATE(IF(E428="Universally Unique","UU",E428),IF(G428&lt;&gt;I428,H428,F428),CONCATENATE(IF(I428="Identifier","ID",IF(I428="Text","",I428))))," ",""),"'","")</f>
        <v>ValueAmount</v>
      </c>
      <c r="B428" s="1" t="s">
        <v>1876</v>
      </c>
      <c r="C428" s="8"/>
      <c r="D428" s="8" t="s">
        <v>1829</v>
      </c>
      <c r="E428" s="8"/>
      <c r="F428" s="8"/>
      <c r="G428" s="8" t="s">
        <v>763</v>
      </c>
      <c r="H428" s="1" t="str">
        <f aca="false">IF(F428&lt;&gt;"",CONCATENATE(F428," ",G428),G428)</f>
        <v>Value</v>
      </c>
      <c r="I428" s="8" t="s">
        <v>248</v>
      </c>
      <c r="J428" s="8"/>
      <c r="K428" s="1" t="str">
        <f aca="false">IF(J428&lt;&gt;"",CONCATENATE(J428,"_ ",I428,". Type"),CONCATENATE(I428,". Type"))</f>
        <v>Amount. Type</v>
      </c>
      <c r="L428" s="8"/>
      <c r="M428" s="8"/>
      <c r="N428" s="17" t="s">
        <v>1877</v>
      </c>
      <c r="O428" s="14" t="s">
        <v>28</v>
      </c>
      <c r="P428" s="8" t="s">
        <v>29</v>
      </c>
      <c r="Q428" s="8" t="s">
        <v>1878</v>
      </c>
      <c r="R428" s="15" t="s">
        <v>250</v>
      </c>
      <c r="S428" s="16" t="s">
        <v>1879</v>
      </c>
      <c r="IG428" s="2"/>
      <c r="IH428" s="2"/>
      <c r="II428" s="2"/>
      <c r="IJ428" s="2"/>
      <c r="IK428" s="2"/>
      <c r="IL428" s="2"/>
      <c r="IM428" s="2"/>
      <c r="IN428" s="2"/>
      <c r="IO428" s="2"/>
      <c r="IP428" s="2"/>
      <c r="IQ428" s="2"/>
      <c r="IR428" s="2"/>
      <c r="IS428" s="2"/>
      <c r="IT428" s="2"/>
      <c r="IU428" s="2"/>
      <c r="IV428" s="2"/>
    </row>
    <row r="429" s="17" customFormat="true" ht="38.25" hidden="false" customHeight="false" outlineLevel="0" collapsed="false">
      <c r="A429" s="1" t="str">
        <f aca="false">SUBSTITUTE(SUBSTITUTE(CONCATENATE(IF(E429="Universally Unique","UU",E429),IF(G429&lt;&gt;I429,H429,F429),CONCATENATE(IF(I429="Identifier","ID",IF(I429="Text","",I429))))," ",""),"'","")</f>
        <v>GrossWeightMeasure</v>
      </c>
      <c r="B429" s="1" t="s">
        <v>1880</v>
      </c>
      <c r="C429" s="8"/>
      <c r="D429" s="8" t="s">
        <v>1829</v>
      </c>
      <c r="E429" s="8" t="s">
        <v>921</v>
      </c>
      <c r="F429" s="8"/>
      <c r="G429" s="8" t="s">
        <v>922</v>
      </c>
      <c r="H429" s="1" t="str">
        <f aca="false">IF(F429&lt;&gt;"",CONCATENATE(F429," ",G429),G429)</f>
        <v>Weight</v>
      </c>
      <c r="I429" s="8" t="s">
        <v>923</v>
      </c>
      <c r="J429" s="8"/>
      <c r="K429" s="1" t="str">
        <f aca="false">IF(J429&lt;&gt;"",CONCATENATE(J429,"_ ",I429,". Type"),CONCATENATE(I429,". Type"))</f>
        <v>Measure. Type</v>
      </c>
      <c r="L429" s="8"/>
      <c r="M429" s="8"/>
      <c r="N429" s="8" t="s">
        <v>1881</v>
      </c>
      <c r="O429" s="14" t="s">
        <v>28</v>
      </c>
      <c r="P429" s="8" t="s">
        <v>29</v>
      </c>
      <c r="Q429" s="8" t="s">
        <v>1882</v>
      </c>
      <c r="R429" s="15" t="s">
        <v>926</v>
      </c>
      <c r="S429" s="16" t="s">
        <v>927</v>
      </c>
      <c r="IG429" s="2"/>
      <c r="IH429" s="2"/>
      <c r="II429" s="2"/>
      <c r="IJ429" s="2"/>
      <c r="IK429" s="2"/>
      <c r="IL429" s="2"/>
      <c r="IM429" s="2"/>
      <c r="IN429" s="2"/>
      <c r="IO429" s="2"/>
      <c r="IP429" s="2"/>
      <c r="IQ429" s="2"/>
      <c r="IR429" s="2"/>
      <c r="IS429" s="2"/>
      <c r="IT429" s="2"/>
      <c r="IU429" s="2"/>
      <c r="IV429" s="2"/>
    </row>
    <row r="430" s="17" customFormat="true" ht="38.25" hidden="false" customHeight="false" outlineLevel="0" collapsed="false">
      <c r="A430" s="1" t="str">
        <f aca="false">SUBSTITUTE(SUBSTITUTE(CONCATENATE(IF(E430="Universally Unique","UU",E430),IF(G430&lt;&gt;I430,H430,F430),CONCATENATE(IF(I430="Identifier","ID",IF(I430="Text","",I430))))," ",""),"'","")</f>
        <v>NetWeightMeasure</v>
      </c>
      <c r="B430" s="1" t="s">
        <v>1883</v>
      </c>
      <c r="C430" s="8"/>
      <c r="D430" s="8" t="s">
        <v>1829</v>
      </c>
      <c r="E430" s="8" t="s">
        <v>929</v>
      </c>
      <c r="F430" s="8"/>
      <c r="G430" s="8" t="s">
        <v>922</v>
      </c>
      <c r="H430" s="1" t="str">
        <f aca="false">IF(F430&lt;&gt;"",CONCATENATE(F430," ",G430),G430)</f>
        <v>Weight</v>
      </c>
      <c r="I430" s="8" t="s">
        <v>923</v>
      </c>
      <c r="J430" s="8"/>
      <c r="K430" s="1" t="str">
        <f aca="false">IF(J430&lt;&gt;"",CONCATENATE(J430,"_ ",I430,". Type"),CONCATENATE(I430,". Type"))</f>
        <v>Measure. Type</v>
      </c>
      <c r="L430" s="8"/>
      <c r="M430" s="8"/>
      <c r="N430" s="8"/>
      <c r="O430" s="14" t="s">
        <v>28</v>
      </c>
      <c r="P430" s="8" t="s">
        <v>29</v>
      </c>
      <c r="Q430" s="8" t="s">
        <v>1884</v>
      </c>
      <c r="R430" s="15" t="s">
        <v>931</v>
      </c>
      <c r="S430" s="16" t="s">
        <v>1885</v>
      </c>
      <c r="IG430" s="2"/>
      <c r="IH430" s="2"/>
      <c r="II430" s="2"/>
      <c r="IJ430" s="2"/>
      <c r="IK430" s="2"/>
      <c r="IL430" s="2"/>
      <c r="IM430" s="2"/>
      <c r="IN430" s="2"/>
      <c r="IO430" s="2"/>
      <c r="IP430" s="2"/>
      <c r="IQ430" s="2"/>
      <c r="IR430" s="2"/>
      <c r="IS430" s="2"/>
      <c r="IT430" s="2"/>
      <c r="IU430" s="2"/>
      <c r="IV430" s="2"/>
    </row>
    <row r="431" s="17" customFormat="true" ht="25.5" hidden="false" customHeight="false" outlineLevel="0" collapsed="false">
      <c r="A431" s="1" t="str">
        <f aca="false">SUBSTITUTE(SUBSTITUTE(CONCATENATE(IF(E431="Universally Unique","UU",E431),IF(G431&lt;&gt;I431,H431,F431),CONCATENATE(IF(I431="Identifier","ID",IF(I431="Text","",I431))))," ",""),"'","")</f>
        <v>NetNetWeightMeasure</v>
      </c>
      <c r="B431" s="1" t="s">
        <v>1886</v>
      </c>
      <c r="C431" s="8"/>
      <c r="D431" s="8" t="s">
        <v>1829</v>
      </c>
      <c r="E431" s="8" t="s">
        <v>934</v>
      </c>
      <c r="F431" s="8"/>
      <c r="G431" s="8" t="s">
        <v>922</v>
      </c>
      <c r="H431" s="1" t="str">
        <f aca="false">IF(F431&lt;&gt;"",CONCATENATE(F431," ",G431),G431)</f>
        <v>Weight</v>
      </c>
      <c r="I431" s="8" t="s">
        <v>923</v>
      </c>
      <c r="J431" s="8"/>
      <c r="K431" s="1" t="str">
        <f aca="false">IF(J431&lt;&gt;"",CONCATENATE(J431,"_ ",I431,". Type"),CONCATENATE(I431,". Type"))</f>
        <v>Measure. Type</v>
      </c>
      <c r="L431" s="8"/>
      <c r="M431" s="8"/>
      <c r="N431" s="17" t="s">
        <v>1887</v>
      </c>
      <c r="O431" s="14" t="s">
        <v>28</v>
      </c>
      <c r="P431" s="8" t="s">
        <v>29</v>
      </c>
      <c r="Q431" s="8" t="s">
        <v>1888</v>
      </c>
      <c r="R431" s="15" t="s">
        <v>936</v>
      </c>
      <c r="S431" s="16" t="s">
        <v>1889</v>
      </c>
      <c r="IG431" s="2"/>
      <c r="IH431" s="2"/>
      <c r="II431" s="2"/>
      <c r="IJ431" s="2"/>
      <c r="IK431" s="2"/>
      <c r="IL431" s="2"/>
      <c r="IM431" s="2"/>
      <c r="IN431" s="2"/>
      <c r="IO431" s="2"/>
      <c r="IP431" s="2"/>
      <c r="IQ431" s="2"/>
      <c r="IR431" s="2"/>
      <c r="IS431" s="2"/>
      <c r="IT431" s="2"/>
      <c r="IU431" s="2"/>
      <c r="IV431" s="2"/>
    </row>
    <row r="432" s="17" customFormat="true" ht="12.75" hidden="false" customHeight="false" outlineLevel="0" collapsed="false">
      <c r="A432" s="1" t="str">
        <f aca="false">SUBSTITUTE(SUBSTITUTE(CONCATENATE(IF(E432="Universally Unique","UU",E432),IF(G432&lt;&gt;I432,H432,F432),CONCATENATE(IF(I432="Identifier","ID",IF(I432="Text","",I432))))," ",""),"'","")</f>
        <v>ChargeableWeightMeasure</v>
      </c>
      <c r="B432" s="1" t="s">
        <v>1890</v>
      </c>
      <c r="C432" s="8"/>
      <c r="D432" s="8" t="s">
        <v>1829</v>
      </c>
      <c r="E432" s="8" t="s">
        <v>939</v>
      </c>
      <c r="F432" s="8"/>
      <c r="G432" s="8" t="s">
        <v>922</v>
      </c>
      <c r="H432" s="1" t="str">
        <f aca="false">IF(F432&lt;&gt;"",CONCATENATE(F432," ",G432),G432)</f>
        <v>Weight</v>
      </c>
      <c r="I432" s="8" t="s">
        <v>923</v>
      </c>
      <c r="J432" s="8"/>
      <c r="K432" s="1" t="str">
        <f aca="false">IF(J432&lt;&gt;"",CONCATENATE(J432,"_ ",I432,". Type"),CONCATENATE(I432,". Type"))</f>
        <v>Measure. Type</v>
      </c>
      <c r="L432" s="8"/>
      <c r="M432" s="8"/>
      <c r="N432" s="8"/>
      <c r="O432" s="14" t="s">
        <v>28</v>
      </c>
      <c r="P432" s="8" t="s">
        <v>29</v>
      </c>
      <c r="Q432" s="8" t="s">
        <v>941</v>
      </c>
      <c r="R432" s="15" t="s">
        <v>942</v>
      </c>
      <c r="S432" s="16" t="s">
        <v>943</v>
      </c>
      <c r="IG432" s="2"/>
      <c r="IH432" s="2"/>
      <c r="II432" s="2"/>
      <c r="IJ432" s="2"/>
      <c r="IK432" s="2"/>
      <c r="IL432" s="2"/>
      <c r="IM432" s="2"/>
      <c r="IN432" s="2"/>
      <c r="IO432" s="2"/>
      <c r="IP432" s="2"/>
      <c r="IQ432" s="2"/>
      <c r="IR432" s="2"/>
      <c r="IS432" s="2"/>
      <c r="IT432" s="2"/>
      <c r="IU432" s="2"/>
      <c r="IV432" s="2"/>
    </row>
    <row r="433" s="17" customFormat="true" ht="51" hidden="false" customHeight="false" outlineLevel="0" collapsed="false">
      <c r="A433" s="1" t="str">
        <f aca="false">SUBSTITUTE(SUBSTITUTE(CONCATENATE(IF(E433="Universally Unique","UU",E433),IF(G433&lt;&gt;I433,H433,F433),CONCATENATE(IF(I433="Identifier","ID",IF(I433="Text","",I433))))," ",""),"'","")</f>
        <v>GrossVolumeMeasure</v>
      </c>
      <c r="B433" s="1" t="s">
        <v>1891</v>
      </c>
      <c r="C433" s="8"/>
      <c r="D433" s="8" t="s">
        <v>1829</v>
      </c>
      <c r="E433" s="8" t="s">
        <v>921</v>
      </c>
      <c r="F433" s="8"/>
      <c r="G433" s="8" t="s">
        <v>945</v>
      </c>
      <c r="H433" s="1" t="str">
        <f aca="false">IF(F433&lt;&gt;"",CONCATENATE(F433," ",G433),G433)</f>
        <v>Volume</v>
      </c>
      <c r="I433" s="8" t="s">
        <v>923</v>
      </c>
      <c r="J433" s="8"/>
      <c r="K433" s="1" t="str">
        <f aca="false">IF(J433&lt;&gt;"",CONCATENATE(J433,"_ ",I433,". Type"),CONCATENATE(I433,". Type"))</f>
        <v>Measure. Type</v>
      </c>
      <c r="L433" s="8"/>
      <c r="M433" s="8"/>
      <c r="N433" s="17" t="s">
        <v>1892</v>
      </c>
      <c r="O433" s="14" t="s">
        <v>28</v>
      </c>
      <c r="P433" s="8" t="s">
        <v>29</v>
      </c>
      <c r="Q433" s="8" t="s">
        <v>1893</v>
      </c>
      <c r="R433" s="15" t="s">
        <v>948</v>
      </c>
      <c r="S433" s="16" t="s">
        <v>1894</v>
      </c>
      <c r="IG433" s="2"/>
      <c r="IH433" s="2"/>
      <c r="II433" s="2"/>
      <c r="IJ433" s="2"/>
      <c r="IK433" s="2"/>
      <c r="IL433" s="2"/>
      <c r="IM433" s="2"/>
      <c r="IN433" s="2"/>
      <c r="IO433" s="2"/>
      <c r="IP433" s="2"/>
      <c r="IQ433" s="2"/>
      <c r="IR433" s="2"/>
      <c r="IS433" s="2"/>
      <c r="IT433" s="2"/>
      <c r="IU433" s="2"/>
      <c r="IV433" s="2"/>
    </row>
    <row r="434" s="17" customFormat="true" ht="25.5" hidden="false" customHeight="false" outlineLevel="0" collapsed="false">
      <c r="A434" s="1" t="str">
        <f aca="false">SUBSTITUTE(SUBSTITUTE(CONCATENATE(IF(E434="Universally Unique","UU",E434),IF(G434&lt;&gt;I434,H434,F434),CONCATENATE(IF(I434="Identifier","ID",IF(I434="Text","",I434))))," ",""),"'","")</f>
        <v>NetVolumeMeasure</v>
      </c>
      <c r="B434" s="1" t="s">
        <v>1895</v>
      </c>
      <c r="C434" s="8"/>
      <c r="D434" s="8" t="s">
        <v>1829</v>
      </c>
      <c r="E434" s="8" t="s">
        <v>929</v>
      </c>
      <c r="F434" s="8"/>
      <c r="G434" s="8" t="s">
        <v>945</v>
      </c>
      <c r="H434" s="1" t="str">
        <f aca="false">IF(F434&lt;&gt;"",CONCATENATE(F434," ",G434),G434)</f>
        <v>Volume</v>
      </c>
      <c r="I434" s="8" t="s">
        <v>923</v>
      </c>
      <c r="J434" s="8"/>
      <c r="K434" s="1" t="str">
        <f aca="false">IF(J434&lt;&gt;"",CONCATENATE(J434,"_ ",I434,". Type"),CONCATENATE(I434,". Type"))</f>
        <v>Measure. Type</v>
      </c>
      <c r="L434" s="8"/>
      <c r="M434" s="8"/>
      <c r="N434" s="8"/>
      <c r="O434" s="14" t="s">
        <v>28</v>
      </c>
      <c r="P434" s="8" t="s">
        <v>29</v>
      </c>
      <c r="Q434" s="8" t="s">
        <v>1896</v>
      </c>
      <c r="R434" s="15" t="s">
        <v>952</v>
      </c>
      <c r="S434" s="16" t="s">
        <v>1897</v>
      </c>
      <c r="IG434" s="2"/>
      <c r="IH434" s="2"/>
      <c r="II434" s="2"/>
      <c r="IJ434" s="2"/>
      <c r="IK434" s="2"/>
      <c r="IL434" s="2"/>
      <c r="IM434" s="2"/>
      <c r="IN434" s="2"/>
      <c r="IO434" s="2"/>
      <c r="IP434" s="2"/>
      <c r="IQ434" s="2"/>
      <c r="IR434" s="2"/>
      <c r="IS434" s="2"/>
      <c r="IT434" s="2"/>
      <c r="IU434" s="2"/>
      <c r="IV434" s="2"/>
    </row>
    <row r="435" s="17" customFormat="true" ht="12.75" hidden="false" customHeight="false" outlineLevel="0" collapsed="false">
      <c r="A435" s="1" t="str">
        <f aca="false">SUBSTITUTE(SUBSTITUTE(CONCATENATE(IF(E435="Universally Unique","UU",E435),IF(G435&lt;&gt;I435,H435,F435),CONCATENATE(IF(I435="Identifier","ID",IF(I435="Text","",I435))))," ",""),"'","")</f>
        <v>Quantity</v>
      </c>
      <c r="B435" s="1" t="s">
        <v>1898</v>
      </c>
      <c r="C435" s="8"/>
      <c r="D435" s="8" t="s">
        <v>1829</v>
      </c>
      <c r="E435" s="8"/>
      <c r="F435" s="8"/>
      <c r="G435" s="8" t="s">
        <v>508</v>
      </c>
      <c r="H435" s="1" t="str">
        <f aca="false">IF(F435&lt;&gt;"",CONCATENATE(F435," ",G435),G435)</f>
        <v>Quantity</v>
      </c>
      <c r="I435" s="8" t="s">
        <v>508</v>
      </c>
      <c r="J435" s="8"/>
      <c r="K435" s="1" t="str">
        <f aca="false">IF(J435&lt;&gt;"",CONCATENATE(J435,"_ ",I435,". Type"),CONCATENATE(I435,". Type"))</f>
        <v>Quantity. Type</v>
      </c>
      <c r="L435" s="8"/>
      <c r="M435" s="8"/>
      <c r="N435" s="8"/>
      <c r="O435" s="14" t="s">
        <v>28</v>
      </c>
      <c r="P435" s="8" t="s">
        <v>29</v>
      </c>
      <c r="Q435" s="8" t="s">
        <v>1899</v>
      </c>
      <c r="R435" s="15" t="s">
        <v>1346</v>
      </c>
      <c r="S435" s="16" t="s">
        <v>1900</v>
      </c>
      <c r="IG435" s="2"/>
      <c r="IH435" s="2"/>
      <c r="II435" s="2"/>
      <c r="IJ435" s="2"/>
      <c r="IK435" s="2"/>
      <c r="IL435" s="2"/>
      <c r="IM435" s="2"/>
      <c r="IN435" s="2"/>
      <c r="IO435" s="2"/>
      <c r="IP435" s="2"/>
      <c r="IQ435" s="2"/>
      <c r="IR435" s="2"/>
      <c r="IS435" s="2"/>
      <c r="IT435" s="2"/>
      <c r="IU435" s="2"/>
      <c r="IV435" s="2"/>
    </row>
    <row r="436" s="17" customFormat="true" ht="30" hidden="false" customHeight="true" outlineLevel="0" collapsed="false">
      <c r="A436" s="1" t="str">
        <f aca="false">SUBSTITUTE(SUBSTITUTE(CONCATENATE(IF(E436="Universally Unique","UU",E436),IF(G436&lt;&gt;I436,H436,F436),CONCATENATE(IF(I436="Identifier","ID",IF(I436="Text","",I436))))," ",""),"'","")</f>
        <v>PreferenceCriterionCode</v>
      </c>
      <c r="B436" s="1" t="s">
        <v>1901</v>
      </c>
      <c r="C436" s="8"/>
      <c r="D436" s="8" t="s">
        <v>1829</v>
      </c>
      <c r="E436" s="8"/>
      <c r="F436" s="8" t="s">
        <v>1902</v>
      </c>
      <c r="G436" s="8" t="s">
        <v>35</v>
      </c>
      <c r="H436" s="1" t="str">
        <f aca="false">IF(F436&lt;&gt;"",CONCATENATE(F436," ",G436),G436)</f>
        <v>Preference Criterion Code</v>
      </c>
      <c r="I436" s="8" t="s">
        <v>35</v>
      </c>
      <c r="J436" s="8"/>
      <c r="K436" s="1" t="str">
        <f aca="false">IF(J436&lt;&gt;"",CONCATENATE(J436,"_ ",I436,". Type"),CONCATENATE(I436,". Type"))</f>
        <v>Code. Type</v>
      </c>
      <c r="L436" s="8"/>
      <c r="M436" s="8"/>
      <c r="N436" s="8"/>
      <c r="O436" s="14" t="s">
        <v>28</v>
      </c>
      <c r="P436" s="8" t="s">
        <v>29</v>
      </c>
      <c r="Q436" s="8" t="s">
        <v>1903</v>
      </c>
      <c r="R436" s="15" t="s">
        <v>1904</v>
      </c>
      <c r="S436" s="16" t="s">
        <v>1905</v>
      </c>
      <c r="IG436" s="2"/>
      <c r="IH436" s="2"/>
      <c r="II436" s="2"/>
      <c r="IJ436" s="2"/>
      <c r="IK436" s="2"/>
      <c r="IL436" s="2"/>
      <c r="IM436" s="2"/>
      <c r="IN436" s="2"/>
      <c r="IO436" s="2"/>
      <c r="IP436" s="2"/>
      <c r="IQ436" s="2"/>
      <c r="IR436" s="2"/>
      <c r="IS436" s="2"/>
      <c r="IT436" s="2"/>
      <c r="IU436" s="2"/>
      <c r="IV436" s="2"/>
    </row>
    <row r="437" s="17" customFormat="true" ht="38.25" hidden="false" customHeight="false" outlineLevel="0" collapsed="false">
      <c r="A437" s="1" t="str">
        <f aca="false">SUBSTITUTE(SUBSTITUTE(CONCATENATE(IF(E437="Universally Unique","UU",E437),IF(G437&lt;&gt;I437,H437,F437),CONCATENATE(IF(I437="Identifier","ID",IF(I437="Text","",I437))))," ",""),"'","")</f>
        <v>RequiredCustomsID</v>
      </c>
      <c r="B437" s="1" t="s">
        <v>1906</v>
      </c>
      <c r="C437" s="8"/>
      <c r="D437" s="8" t="s">
        <v>1829</v>
      </c>
      <c r="E437" s="8" t="s">
        <v>577</v>
      </c>
      <c r="F437" s="17" t="s">
        <v>1907</v>
      </c>
      <c r="G437" s="8" t="s">
        <v>26</v>
      </c>
      <c r="H437" s="1" t="str">
        <f aca="false">IF(F437&lt;&gt;"",CONCATENATE(F437," ",G437),G437)</f>
        <v>Customs Identifier</v>
      </c>
      <c r="I437" s="8" t="s">
        <v>26</v>
      </c>
      <c r="J437" s="8"/>
      <c r="K437" s="1" t="str">
        <f aca="false">IF(J437&lt;&gt;"",CONCATENATE(J437,"_ ",I437,". Type"),CONCATENATE(I437,". Type"))</f>
        <v>Identifier. Type</v>
      </c>
      <c r="L437" s="8"/>
      <c r="M437" s="8"/>
      <c r="N437" s="8" t="s">
        <v>1908</v>
      </c>
      <c r="O437" s="14" t="s">
        <v>28</v>
      </c>
      <c r="P437" s="8" t="s">
        <v>29</v>
      </c>
      <c r="Q437" s="8" t="s">
        <v>1909</v>
      </c>
      <c r="R437" s="15" t="s">
        <v>1910</v>
      </c>
      <c r="S437" s="16" t="s">
        <v>1911</v>
      </c>
      <c r="IG437" s="2"/>
      <c r="IH437" s="2"/>
      <c r="II437" s="2"/>
      <c r="IJ437" s="2"/>
      <c r="IK437" s="2"/>
      <c r="IL437" s="2"/>
      <c r="IM437" s="2"/>
      <c r="IN437" s="2"/>
      <c r="IO437" s="2"/>
      <c r="IP437" s="2"/>
      <c r="IQ437" s="2"/>
      <c r="IR437" s="2"/>
      <c r="IS437" s="2"/>
      <c r="IT437" s="2"/>
      <c r="IU437" s="2"/>
      <c r="IV437" s="2"/>
    </row>
    <row r="438" s="17" customFormat="true" ht="25.5" hidden="false" customHeight="false" outlineLevel="0" collapsed="false">
      <c r="A438" s="1" t="str">
        <f aca="false">SUBSTITUTE(SUBSTITUTE(CONCATENATE(IF(E438="Universally Unique","UU",E438),IF(G438&lt;&gt;I438,H438,F438),CONCATENATE(IF(I438="Identifier","ID",IF(I438="Text","",I438))))," ",""),"'","")</f>
        <v>CustomsStatusCode</v>
      </c>
      <c r="B438" s="1" t="s">
        <v>1912</v>
      </c>
      <c r="C438" s="8"/>
      <c r="D438" s="8" t="s">
        <v>1829</v>
      </c>
      <c r="F438" s="17" t="s">
        <v>1913</v>
      </c>
      <c r="G438" s="8" t="s">
        <v>35</v>
      </c>
      <c r="H438" s="1" t="str">
        <f aca="false">IF(F438&lt;&gt;"",CONCATENATE(F438," ",G438),G438)</f>
        <v>Customs Status Code</v>
      </c>
      <c r="I438" s="8" t="s">
        <v>35</v>
      </c>
      <c r="J438" s="8"/>
      <c r="K438" s="1" t="str">
        <f aca="false">IF(J438&lt;&gt;"",CONCATENATE(J438,"_ ",I438,". Type"),CONCATENATE(I438,". Type"))</f>
        <v>Code. Type</v>
      </c>
      <c r="L438" s="8"/>
      <c r="M438" s="8"/>
      <c r="N438" s="8" t="s">
        <v>1914</v>
      </c>
      <c r="O438" s="14" t="s">
        <v>28</v>
      </c>
      <c r="P438" s="8" t="s">
        <v>29</v>
      </c>
      <c r="Q438" s="8" t="s">
        <v>1915</v>
      </c>
      <c r="R438" s="15" t="s">
        <v>1916</v>
      </c>
      <c r="S438" s="16" t="s">
        <v>1917</v>
      </c>
      <c r="IG438" s="2"/>
      <c r="IH438" s="2"/>
      <c r="II438" s="2"/>
      <c r="IJ438" s="2"/>
      <c r="IK438" s="2"/>
      <c r="IL438" s="2"/>
      <c r="IM438" s="2"/>
      <c r="IN438" s="2"/>
      <c r="IO438" s="2"/>
      <c r="IP438" s="2"/>
      <c r="IQ438" s="2"/>
      <c r="IR438" s="2"/>
      <c r="IS438" s="2"/>
      <c r="IT438" s="2"/>
      <c r="IU438" s="2"/>
      <c r="IV438" s="2"/>
    </row>
    <row r="439" s="17" customFormat="true" ht="25.5" hidden="false" customHeight="false" outlineLevel="0" collapsed="false">
      <c r="A439" s="1" t="str">
        <f aca="false">SUBSTITUTE(SUBSTITUTE(CONCATENATE(IF(E439="Universally Unique","UU",E439),IF(G439&lt;&gt;I439,H439,F439),CONCATENATE(IF(I439="Identifier","ID",IF(I439="Text","",I439))))," ",""),"'","")</f>
        <v>CustomsTariffQuantity</v>
      </c>
      <c r="B439" s="1" t="s">
        <v>1918</v>
      </c>
      <c r="C439" s="8"/>
      <c r="D439" s="8" t="s">
        <v>1829</v>
      </c>
      <c r="E439" s="8"/>
      <c r="F439" s="17" t="s">
        <v>1919</v>
      </c>
      <c r="G439" s="8" t="s">
        <v>508</v>
      </c>
      <c r="H439" s="1" t="str">
        <f aca="false">IF(F439&lt;&gt;"",CONCATENATE(F439," ",G439),G439)</f>
        <v>Customs Tariff Quantity</v>
      </c>
      <c r="I439" s="8" t="s">
        <v>508</v>
      </c>
      <c r="J439" s="8"/>
      <c r="K439" s="1" t="str">
        <f aca="false">IF(J439&lt;&gt;"",CONCATENATE(J439,"_ ",I439,". Type"),CONCATENATE(I439,". Type"))</f>
        <v>Quantity. Type</v>
      </c>
      <c r="L439" s="8"/>
      <c r="M439" s="8"/>
      <c r="N439" s="8"/>
      <c r="O439" s="14" t="s">
        <v>28</v>
      </c>
      <c r="P439" s="8" t="s">
        <v>29</v>
      </c>
      <c r="Q439" s="8" t="s">
        <v>1920</v>
      </c>
      <c r="R439" s="15" t="s">
        <v>1921</v>
      </c>
      <c r="S439" s="16" t="s">
        <v>1922</v>
      </c>
      <c r="IG439" s="2"/>
      <c r="IH439" s="2"/>
      <c r="II439" s="2"/>
      <c r="IJ439" s="2"/>
      <c r="IK439" s="2"/>
      <c r="IL439" s="2"/>
      <c r="IM439" s="2"/>
      <c r="IN439" s="2"/>
      <c r="IO439" s="2"/>
      <c r="IP439" s="2"/>
      <c r="IQ439" s="2"/>
      <c r="IR439" s="2"/>
      <c r="IS439" s="2"/>
      <c r="IT439" s="2"/>
      <c r="IU439" s="2"/>
      <c r="IV439" s="2"/>
    </row>
    <row r="440" s="19" customFormat="true" ht="25.5" hidden="false" customHeight="false" outlineLevel="0" collapsed="false">
      <c r="A440" s="1" t="str">
        <f aca="false">SUBSTITUTE(SUBSTITUTE(CONCATENATE(IF(E440="Universally Unique","UU",E440),IF(G440&lt;&gt;I440,H440,F440),CONCATENATE(IF(I440="Identifier","ID",IF(I440="Text","",I440))))," ",""),"'","")</f>
        <v>CustomsImportClassifiedIndicator</v>
      </c>
      <c r="B440" s="19" t="s">
        <v>1923</v>
      </c>
      <c r="C440" s="17"/>
      <c r="D440" s="17" t="s">
        <v>1829</v>
      </c>
      <c r="E440" s="17" t="s">
        <v>1924</v>
      </c>
      <c r="F440" s="17" t="s">
        <v>1925</v>
      </c>
      <c r="G440" s="17" t="s">
        <v>216</v>
      </c>
      <c r="H440" s="19" t="str">
        <f aca="false">IF(F440&lt;&gt;"",CONCATENATE(F440," ",G440),G440)</f>
        <v>Classified Indicator</v>
      </c>
      <c r="I440" s="17" t="s">
        <v>216</v>
      </c>
      <c r="J440" s="17"/>
      <c r="K440" s="19" t="str">
        <f aca="false">IF(J440&lt;&gt;"",CONCATENATE(J440,"_ ",I440,". Type"),CONCATENATE(I440,". Type"))</f>
        <v>Indicator. Type</v>
      </c>
      <c r="L440" s="17"/>
      <c r="M440" s="17"/>
      <c r="N440" s="17"/>
      <c r="O440" s="30" t="s">
        <v>28</v>
      </c>
      <c r="P440" s="17" t="s">
        <v>29</v>
      </c>
      <c r="Q440" s="17" t="s">
        <v>1926</v>
      </c>
      <c r="R440" s="15" t="s">
        <v>1927</v>
      </c>
      <c r="S440" s="16" t="s">
        <v>1928</v>
      </c>
      <c r="IG440" s="2"/>
      <c r="IH440" s="2"/>
      <c r="II440" s="2"/>
      <c r="IJ440" s="2"/>
      <c r="IK440" s="2"/>
      <c r="IL440" s="2"/>
      <c r="IM440" s="2"/>
      <c r="IN440" s="2"/>
      <c r="IO440" s="2"/>
      <c r="IP440" s="2"/>
      <c r="IQ440" s="2"/>
      <c r="IR440" s="2"/>
      <c r="IS440" s="2"/>
      <c r="IT440" s="2"/>
      <c r="IU440" s="2"/>
      <c r="IV440" s="2"/>
    </row>
    <row r="441" s="8" customFormat="true" ht="12.75" hidden="false" customHeight="false" outlineLevel="0" collapsed="false">
      <c r="A441" s="20" t="str">
        <f aca="false">SUBSTITUTE(SUBSTITUTE(CONCATENATE(IF(E441="Universally Unique","UU",E441),F441,IF(H441&lt;&gt;I441,H441,""),CONCATENATE(IF(I441="Identifier","ID",IF(I441="Text","",I441))))," ",""),"'","")</f>
        <v>Item</v>
      </c>
      <c r="B441" s="27" t="s">
        <v>1929</v>
      </c>
      <c r="C441" s="28"/>
      <c r="D441" s="28" t="s">
        <v>1829</v>
      </c>
      <c r="E441" s="27"/>
      <c r="F441" s="27"/>
      <c r="G441" s="27"/>
      <c r="H441" s="27" t="str">
        <f aca="false">M441</f>
        <v>Item</v>
      </c>
      <c r="I441" s="27" t="str">
        <f aca="false">M441</f>
        <v>Item</v>
      </c>
      <c r="J441" s="27"/>
      <c r="K441" s="27"/>
      <c r="L441" s="27"/>
      <c r="M441" s="28" t="s">
        <v>464</v>
      </c>
      <c r="N441" s="28"/>
      <c r="O441" s="29" t="s">
        <v>170</v>
      </c>
      <c r="P441" s="27" t="s">
        <v>171</v>
      </c>
      <c r="Q441" s="27" t="s">
        <v>1930</v>
      </c>
      <c r="R441" s="25" t="s">
        <v>466</v>
      </c>
      <c r="S441" s="26" t="s">
        <v>1931</v>
      </c>
      <c r="IG441" s="2"/>
      <c r="IH441" s="2"/>
      <c r="II441" s="2"/>
      <c r="IJ441" s="2"/>
      <c r="IK441" s="2"/>
      <c r="IL441" s="2"/>
      <c r="IM441" s="2"/>
      <c r="IN441" s="2"/>
      <c r="IO441" s="2"/>
      <c r="IP441" s="2"/>
      <c r="IQ441" s="2"/>
      <c r="IR441" s="2"/>
      <c r="IS441" s="2"/>
      <c r="IT441" s="2"/>
      <c r="IU441" s="2"/>
      <c r="IV441" s="2"/>
    </row>
    <row r="442" s="8" customFormat="true" ht="38.25" hidden="false" customHeight="false" outlineLevel="0" collapsed="false">
      <c r="A442" s="20" t="str">
        <f aca="false">SUBSTITUTE(SUBSTITUTE(CONCATENATE(IF(E442="Universally Unique","UU",E442),F442,IF(H442&lt;&gt;I442,H442,""),CONCATENATE(IF(I442="Identifier","ID",IF(I442="Text","",I442))))," ",""),"'","")</f>
        <v>GoodsItemContainer</v>
      </c>
      <c r="B442" s="27" t="s">
        <v>1932</v>
      </c>
      <c r="C442" s="28"/>
      <c r="D442" s="28" t="s">
        <v>1829</v>
      </c>
      <c r="E442" s="27"/>
      <c r="F442" s="27"/>
      <c r="G442" s="27"/>
      <c r="H442" s="27" t="str">
        <f aca="false">M442</f>
        <v>Goods Item Container</v>
      </c>
      <c r="I442" s="27" t="str">
        <f aca="false">M442</f>
        <v>Goods Item Container</v>
      </c>
      <c r="J442" s="27"/>
      <c r="K442" s="27"/>
      <c r="L442" s="27"/>
      <c r="M442" s="28" t="s">
        <v>1933</v>
      </c>
      <c r="N442" s="28"/>
      <c r="O442" s="29" t="s">
        <v>170</v>
      </c>
      <c r="P442" s="27" t="s">
        <v>171</v>
      </c>
      <c r="Q442" s="27" t="s">
        <v>1934</v>
      </c>
      <c r="R442" s="25" t="s">
        <v>1935</v>
      </c>
      <c r="S442" s="26" t="s">
        <v>1936</v>
      </c>
      <c r="IG442" s="2"/>
      <c r="IH442" s="2"/>
      <c r="II442" s="2"/>
      <c r="IJ442" s="2"/>
      <c r="IK442" s="2"/>
      <c r="IL442" s="2"/>
      <c r="IM442" s="2"/>
      <c r="IN442" s="2"/>
      <c r="IO442" s="2"/>
      <c r="IP442" s="2"/>
      <c r="IQ442" s="2"/>
      <c r="IR442" s="2"/>
      <c r="IS442" s="2"/>
      <c r="IT442" s="2"/>
      <c r="IU442" s="2"/>
      <c r="IV442" s="2"/>
    </row>
    <row r="443" s="8" customFormat="true" ht="76.5" hidden="false" customHeight="false" outlineLevel="0" collapsed="false">
      <c r="A443" s="20" t="str">
        <f aca="false">SUBSTITUTE(SUBSTITUTE(CONCATENATE(IF(E443="Universally Unique","UU",E443),F443,IF(H443&lt;&gt;I443,H443,""),CONCATENATE(IF(I443="Identifier","ID",IF(I443="Text","",I443))))," ",""),"'","")</f>
        <v>FreightAllowanceCharge</v>
      </c>
      <c r="B443" s="27" t="s">
        <v>1937</v>
      </c>
      <c r="C443" s="28"/>
      <c r="D443" s="28" t="s">
        <v>1829</v>
      </c>
      <c r="E443" s="27" t="s">
        <v>1065</v>
      </c>
      <c r="F443" s="27"/>
      <c r="G443" s="27"/>
      <c r="H443" s="27" t="str">
        <f aca="false">M443</f>
        <v>Allowance Charge</v>
      </c>
      <c r="I443" s="27" t="str">
        <f aca="false">M443</f>
        <v>Allowance Charge</v>
      </c>
      <c r="J443" s="27"/>
      <c r="K443" s="27"/>
      <c r="L443" s="27"/>
      <c r="M443" s="28" t="s">
        <v>207</v>
      </c>
      <c r="N443" s="28" t="s">
        <v>1066</v>
      </c>
      <c r="O443" s="29" t="s">
        <v>170</v>
      </c>
      <c r="P443" s="27" t="s">
        <v>171</v>
      </c>
      <c r="Q443" s="27" t="s">
        <v>1067</v>
      </c>
      <c r="R443" s="25" t="s">
        <v>1938</v>
      </c>
      <c r="S443" s="26" t="s">
        <v>1939</v>
      </c>
      <c r="IG443" s="2"/>
      <c r="IH443" s="2"/>
      <c r="II443" s="2"/>
      <c r="IJ443" s="2"/>
      <c r="IK443" s="2"/>
      <c r="IL443" s="2"/>
      <c r="IM443" s="2"/>
      <c r="IN443" s="2"/>
      <c r="IO443" s="2"/>
      <c r="IP443" s="2"/>
      <c r="IQ443" s="2"/>
      <c r="IR443" s="2"/>
      <c r="IS443" s="2"/>
      <c r="IT443" s="2"/>
      <c r="IU443" s="2"/>
      <c r="IV443" s="2"/>
    </row>
    <row r="444" s="8" customFormat="true" ht="25.5" hidden="false" customHeight="false" outlineLevel="0" collapsed="false">
      <c r="A444" s="20" t="str">
        <f aca="false">SUBSTITUTE(SUBSTITUTE(CONCATENATE(IF(E444="Universally Unique","UU",E444),F444,IF(H444&lt;&gt;I444,H444,""),CONCATENATE(IF(I444="Identifier","ID",IF(I444="Text","",I444))))," ",""),"'","")</f>
        <v>InvoiceLine</v>
      </c>
      <c r="B444" s="27" t="s">
        <v>1940</v>
      </c>
      <c r="C444" s="28"/>
      <c r="D444" s="28" t="s">
        <v>1829</v>
      </c>
      <c r="E444" s="27"/>
      <c r="F444" s="27"/>
      <c r="G444" s="27"/>
      <c r="H444" s="27" t="str">
        <f aca="false">M444</f>
        <v>Invoice Line</v>
      </c>
      <c r="I444" s="27" t="str">
        <f aca="false">M444</f>
        <v>Invoice Line</v>
      </c>
      <c r="J444" s="27"/>
      <c r="K444" s="27"/>
      <c r="L444" s="27"/>
      <c r="M444" s="28" t="s">
        <v>1941</v>
      </c>
      <c r="N444" s="28"/>
      <c r="O444" s="29" t="s">
        <v>170</v>
      </c>
      <c r="P444" s="27" t="s">
        <v>171</v>
      </c>
      <c r="Q444" s="27" t="s">
        <v>1942</v>
      </c>
      <c r="R444" s="25" t="s">
        <v>1943</v>
      </c>
      <c r="S444" s="26" t="s">
        <v>1944</v>
      </c>
      <c r="IG444" s="2"/>
      <c r="IH444" s="2"/>
      <c r="II444" s="2"/>
      <c r="IJ444" s="2"/>
      <c r="IK444" s="2"/>
      <c r="IL444" s="2"/>
      <c r="IM444" s="2"/>
      <c r="IN444" s="2"/>
      <c r="IO444" s="2"/>
      <c r="IP444" s="2"/>
      <c r="IQ444" s="2"/>
      <c r="IR444" s="2"/>
      <c r="IS444" s="2"/>
      <c r="IT444" s="2"/>
      <c r="IU444" s="2"/>
      <c r="IV444" s="2"/>
    </row>
    <row r="445" s="8" customFormat="true" ht="12.75" hidden="false" customHeight="false" outlineLevel="0" collapsed="false">
      <c r="A445" s="20" t="str">
        <f aca="false">SUBSTITUTE(SUBSTITUTE(CONCATENATE(IF(E445="Universally Unique","UU",E445),F445,IF(H445&lt;&gt;I445,H445,""),CONCATENATE(IF(I445="Identifier","ID",IF(I445="Text","",I445))))," ",""),"'","")</f>
        <v>Temperature</v>
      </c>
      <c r="B445" s="27" t="s">
        <v>1945</v>
      </c>
      <c r="C445" s="28"/>
      <c r="D445" s="28" t="s">
        <v>1829</v>
      </c>
      <c r="E445" s="27"/>
      <c r="F445" s="27"/>
      <c r="G445" s="27"/>
      <c r="H445" s="27" t="str">
        <f aca="false">M445</f>
        <v>Temperature</v>
      </c>
      <c r="I445" s="27" t="str">
        <f aca="false">M445</f>
        <v>Temperature</v>
      </c>
      <c r="J445" s="27"/>
      <c r="K445" s="27"/>
      <c r="L445" s="27"/>
      <c r="M445" s="28" t="s">
        <v>1946</v>
      </c>
      <c r="N445" s="28"/>
      <c r="O445" s="29" t="s">
        <v>170</v>
      </c>
      <c r="P445" s="27" t="s">
        <v>171</v>
      </c>
      <c r="Q445" s="27" t="s">
        <v>1947</v>
      </c>
      <c r="R445" s="25" t="s">
        <v>1948</v>
      </c>
      <c r="S445" s="26" t="s">
        <v>1949</v>
      </c>
      <c r="IG445" s="2"/>
      <c r="IH445" s="2"/>
      <c r="II445" s="2"/>
      <c r="IJ445" s="2"/>
      <c r="IK445" s="2"/>
      <c r="IL445" s="2"/>
      <c r="IM445" s="2"/>
      <c r="IN445" s="2"/>
      <c r="IO445" s="2"/>
      <c r="IP445" s="2"/>
      <c r="IQ445" s="2"/>
      <c r="IR445" s="2"/>
      <c r="IS445" s="2"/>
      <c r="IT445" s="2"/>
      <c r="IU445" s="2"/>
      <c r="IV445" s="2"/>
    </row>
    <row r="446" s="8" customFormat="true" ht="25.5" hidden="false" customHeight="false" outlineLevel="0" collapsed="false">
      <c r="A446" s="20" t="str">
        <f aca="false">SUBSTITUTE(SUBSTITUTE(CONCATENATE(IF(E446="Universally Unique","UU",E446),F446,IF(H446&lt;&gt;I446,H446,""),CONCATENATE(IF(I446="Identifier","ID",IF(I446="Text","",I446))))," ",""),"'","")</f>
        <v>ContainedGoodsItem</v>
      </c>
      <c r="B446" s="27" t="s">
        <v>1950</v>
      </c>
      <c r="C446" s="28"/>
      <c r="D446" s="28" t="s">
        <v>1829</v>
      </c>
      <c r="E446" s="27" t="s">
        <v>1951</v>
      </c>
      <c r="F446" s="27"/>
      <c r="G446" s="27"/>
      <c r="H446" s="27" t="str">
        <f aca="false">M446</f>
        <v>Goods Item</v>
      </c>
      <c r="I446" s="27" t="str">
        <f aca="false">M446</f>
        <v>Goods Item</v>
      </c>
      <c r="J446" s="27"/>
      <c r="K446" s="27"/>
      <c r="L446" s="27"/>
      <c r="M446" s="28" t="s">
        <v>1829</v>
      </c>
      <c r="N446" s="28"/>
      <c r="O446" s="29" t="s">
        <v>170</v>
      </c>
      <c r="P446" s="27" t="s">
        <v>171</v>
      </c>
      <c r="Q446" s="27" t="s">
        <v>1952</v>
      </c>
      <c r="R446" s="25" t="s">
        <v>1953</v>
      </c>
      <c r="S446" s="26" t="s">
        <v>1954</v>
      </c>
      <c r="IG446" s="2"/>
      <c r="IH446" s="2"/>
      <c r="II446" s="2"/>
      <c r="IJ446" s="2"/>
      <c r="IK446" s="2"/>
      <c r="IL446" s="2"/>
      <c r="IM446" s="2"/>
      <c r="IN446" s="2"/>
      <c r="IO446" s="2"/>
      <c r="IP446" s="2"/>
      <c r="IQ446" s="2"/>
      <c r="IR446" s="2"/>
      <c r="IS446" s="2"/>
      <c r="IT446" s="2"/>
      <c r="IU446" s="2"/>
      <c r="IV446" s="2"/>
    </row>
    <row r="447" customFormat="false" ht="51" hidden="false" customHeight="false" outlineLevel="0" collapsed="false">
      <c r="A447" s="20" t="str">
        <f aca="false">SUBSTITUTE(SUBSTITUTE(CONCATENATE(IF(E447="Universally Unique","UU",E447),F447,IF(H447&lt;&gt;I447,H447,""),CONCATENATE(IF(I447="Identifier","ID",IF(I447="Text","",I447))))," ",""),"'","")</f>
        <v>OriginAddress</v>
      </c>
      <c r="B447" s="27" t="s">
        <v>1955</v>
      </c>
      <c r="C447" s="34"/>
      <c r="D447" s="28" t="s">
        <v>1829</v>
      </c>
      <c r="E447" s="34" t="s">
        <v>1956</v>
      </c>
      <c r="F447" s="34"/>
      <c r="G447" s="34"/>
      <c r="H447" s="27" t="str">
        <f aca="false">M447</f>
        <v>Address</v>
      </c>
      <c r="I447" s="27" t="str">
        <f aca="false">M447</f>
        <v>Address</v>
      </c>
      <c r="J447" s="27"/>
      <c r="K447" s="27"/>
      <c r="L447" s="34"/>
      <c r="M447" s="24" t="s">
        <v>19</v>
      </c>
      <c r="N447" s="34" t="s">
        <v>1957</v>
      </c>
      <c r="O447" s="29" t="s">
        <v>28</v>
      </c>
      <c r="P447" s="34" t="s">
        <v>171</v>
      </c>
      <c r="Q447" s="47" t="s">
        <v>1958</v>
      </c>
      <c r="R447" s="25" t="s">
        <v>1959</v>
      </c>
      <c r="S447" s="26" t="s">
        <v>1960</v>
      </c>
    </row>
    <row r="448" s="8" customFormat="true" ht="25.5" hidden="false" customHeight="false" outlineLevel="0" collapsed="false">
      <c r="A448" s="9" t="s">
        <v>1961</v>
      </c>
      <c r="B448" s="9" t="s">
        <v>1962</v>
      </c>
      <c r="C448" s="10"/>
      <c r="D448" s="10" t="s">
        <v>1933</v>
      </c>
      <c r="E448" s="10"/>
      <c r="F448" s="10"/>
      <c r="G448" s="10"/>
      <c r="H448" s="10"/>
      <c r="I448" s="10"/>
      <c r="J448" s="10"/>
      <c r="K448" s="10"/>
      <c r="L448" s="10"/>
      <c r="M448" s="10"/>
      <c r="N448" s="10"/>
      <c r="O448" s="9"/>
      <c r="P448" s="10" t="s">
        <v>21</v>
      </c>
      <c r="Q448" s="31" t="s">
        <v>1963</v>
      </c>
      <c r="R448" s="12" t="s">
        <v>1935</v>
      </c>
      <c r="S448" s="13" t="s">
        <v>1964</v>
      </c>
      <c r="IG448" s="2"/>
      <c r="IH448" s="2"/>
      <c r="II448" s="2"/>
      <c r="IJ448" s="2"/>
      <c r="IK448" s="2"/>
      <c r="IL448" s="2"/>
      <c r="IM448" s="2"/>
      <c r="IN448" s="2"/>
      <c r="IO448" s="2"/>
      <c r="IP448" s="2"/>
      <c r="IQ448" s="2"/>
      <c r="IR448" s="2"/>
      <c r="IS448" s="2"/>
      <c r="IT448" s="2"/>
      <c r="IU448" s="2"/>
      <c r="IV448" s="2"/>
    </row>
    <row r="449" s="17" customFormat="true" ht="25.5" hidden="false" customHeight="false" outlineLevel="0" collapsed="false">
      <c r="A449" s="1" t="str">
        <f aca="false">SUBSTITUTE(SUBSTITUTE(CONCATENATE(IF(E449="Universally Unique","UU",E449),IF(G449&lt;&gt;I449,H449,F449),CONCATENATE(IF(I449="Identifier","ID",IF(I449="Text","",I449))))," ",""),"'","")</f>
        <v>ID</v>
      </c>
      <c r="B449" s="1" t="s">
        <v>1965</v>
      </c>
      <c r="C449" s="8"/>
      <c r="D449" s="1" t="s">
        <v>1933</v>
      </c>
      <c r="E449" s="8"/>
      <c r="F449" s="8"/>
      <c r="G449" s="8" t="s">
        <v>26</v>
      </c>
      <c r="H449" s="1" t="str">
        <f aca="false">IF(F449&lt;&gt;"",CONCATENATE(F449," ",G449),G449)</f>
        <v>Identifier</v>
      </c>
      <c r="I449" s="8" t="s">
        <v>26</v>
      </c>
      <c r="J449" s="8"/>
      <c r="K449" s="1" t="str">
        <f aca="false">IF(J449&lt;&gt;"",CONCATENATE(J449,"_ ",I449,". Type"),CONCATENATE(I449,". Type"))</f>
        <v>Identifier. Type</v>
      </c>
      <c r="L449" s="8"/>
      <c r="M449" s="8"/>
      <c r="N449" s="8"/>
      <c r="O449" s="14" t="s">
        <v>190</v>
      </c>
      <c r="P449" s="8" t="s">
        <v>29</v>
      </c>
      <c r="Q449" s="17" t="s">
        <v>1966</v>
      </c>
      <c r="R449" s="15" t="s">
        <v>31</v>
      </c>
      <c r="S449" s="16" t="s">
        <v>1967</v>
      </c>
      <c r="IG449" s="2"/>
      <c r="IH449" s="2"/>
      <c r="II449" s="2"/>
      <c r="IJ449" s="2"/>
      <c r="IK449" s="2"/>
      <c r="IL449" s="2"/>
      <c r="IM449" s="2"/>
      <c r="IN449" s="2"/>
      <c r="IO449" s="2"/>
      <c r="IP449" s="2"/>
      <c r="IQ449" s="2"/>
      <c r="IR449" s="2"/>
      <c r="IS449" s="2"/>
      <c r="IT449" s="2"/>
      <c r="IU449" s="2"/>
      <c r="IV449" s="2"/>
    </row>
    <row r="450" s="17" customFormat="true" ht="38.25" hidden="false" customHeight="false" outlineLevel="0" collapsed="false">
      <c r="A450" s="1" t="str">
        <f aca="false">SUBSTITUTE(SUBSTITUTE(CONCATENATE(IF(E450="Universally Unique","UU",E450),IF(G450&lt;&gt;I450,H450,F450),CONCATENATE(IF(I450="Identifier","ID",IF(I450="Text","",I450))))," ",""),"'","")</f>
        <v>Quantity</v>
      </c>
      <c r="B450" s="1" t="s">
        <v>1968</v>
      </c>
      <c r="C450" s="8"/>
      <c r="D450" s="1" t="s">
        <v>1933</v>
      </c>
      <c r="E450" s="8"/>
      <c r="F450" s="8"/>
      <c r="G450" s="8" t="s">
        <v>508</v>
      </c>
      <c r="H450" s="1" t="str">
        <f aca="false">IF(F450&lt;&gt;"",CONCATENATE(F450," ",G450),G450)</f>
        <v>Quantity</v>
      </c>
      <c r="I450" s="8" t="s">
        <v>508</v>
      </c>
      <c r="J450" s="8"/>
      <c r="K450" s="1" t="str">
        <f aca="false">IF(J450&lt;&gt;"",CONCATENATE(J450,"_ ",I450,". Type"),CONCATENATE(I450,". Type"))</f>
        <v>Quantity. Type</v>
      </c>
      <c r="L450" s="8"/>
      <c r="M450" s="8"/>
      <c r="N450" s="8" t="s">
        <v>1969</v>
      </c>
      <c r="O450" s="14" t="s">
        <v>28</v>
      </c>
      <c r="P450" s="8" t="s">
        <v>29</v>
      </c>
      <c r="Q450" s="17" t="s">
        <v>1970</v>
      </c>
      <c r="R450" s="15" t="s">
        <v>1346</v>
      </c>
      <c r="S450" s="16" t="s">
        <v>1971</v>
      </c>
      <c r="IG450" s="2"/>
      <c r="IH450" s="2"/>
      <c r="II450" s="2"/>
      <c r="IJ450" s="2"/>
      <c r="IK450" s="2"/>
      <c r="IL450" s="2"/>
      <c r="IM450" s="2"/>
      <c r="IN450" s="2"/>
      <c r="IO450" s="2"/>
      <c r="IP450" s="2"/>
      <c r="IQ450" s="2"/>
      <c r="IR450" s="2"/>
      <c r="IS450" s="2"/>
      <c r="IT450" s="2"/>
      <c r="IU450" s="2"/>
      <c r="IV450" s="2"/>
    </row>
    <row r="451" s="8" customFormat="true" ht="25.5" hidden="false" customHeight="false" outlineLevel="0" collapsed="false">
      <c r="A451" s="20" t="str">
        <f aca="false">SUBSTITUTE(SUBSTITUTE(CONCATENATE(IF(E451="Universally Unique","UU",E451),F451,IF(H451&lt;&gt;I451,H451,""),CONCATENATE(IF(I451="Identifier","ID",IF(I451="Text","",I451))))," ",""),"'","")</f>
        <v>TransportEquipment</v>
      </c>
      <c r="B451" s="27" t="s">
        <v>1972</v>
      </c>
      <c r="C451" s="28"/>
      <c r="D451" s="28" t="s">
        <v>1933</v>
      </c>
      <c r="E451" s="27"/>
      <c r="F451" s="27"/>
      <c r="G451" s="27"/>
      <c r="H451" s="27" t="str">
        <f aca="false">M451</f>
        <v>Transport Equipment</v>
      </c>
      <c r="I451" s="27" t="str">
        <f aca="false">M451</f>
        <v>Transport Equipment</v>
      </c>
      <c r="J451" s="27"/>
      <c r="K451" s="27"/>
      <c r="L451" s="27"/>
      <c r="M451" s="28" t="s">
        <v>1973</v>
      </c>
      <c r="N451" s="28"/>
      <c r="O451" s="29" t="s">
        <v>170</v>
      </c>
      <c r="P451" s="27" t="s">
        <v>171</v>
      </c>
      <c r="Q451" s="27" t="s">
        <v>1974</v>
      </c>
      <c r="R451" s="25" t="s">
        <v>1975</v>
      </c>
      <c r="S451" s="26" t="s">
        <v>1976</v>
      </c>
      <c r="IG451" s="2"/>
      <c r="IH451" s="2"/>
      <c r="II451" s="2"/>
      <c r="IJ451" s="2"/>
      <c r="IK451" s="2"/>
      <c r="IL451" s="2"/>
      <c r="IM451" s="2"/>
      <c r="IN451" s="2"/>
      <c r="IO451" s="2"/>
      <c r="IP451" s="2"/>
      <c r="IQ451" s="2"/>
      <c r="IR451" s="2"/>
      <c r="IS451" s="2"/>
      <c r="IT451" s="2"/>
      <c r="IU451" s="2"/>
      <c r="IV451" s="2"/>
    </row>
    <row r="452" s="17" customFormat="true" ht="25.5" hidden="false" customHeight="false" outlineLevel="0" collapsed="false">
      <c r="A452" s="9" t="s">
        <v>1977</v>
      </c>
      <c r="B452" s="9" t="s">
        <v>1978</v>
      </c>
      <c r="C452" s="10"/>
      <c r="D452" s="10" t="s">
        <v>1979</v>
      </c>
      <c r="E452" s="10"/>
      <c r="F452" s="10"/>
      <c r="G452" s="10"/>
      <c r="H452" s="10"/>
      <c r="I452" s="10"/>
      <c r="J452" s="10"/>
      <c r="K452" s="10"/>
      <c r="L452" s="10"/>
      <c r="M452" s="10"/>
      <c r="N452" s="10"/>
      <c r="O452" s="9"/>
      <c r="P452" s="10" t="s">
        <v>21</v>
      </c>
      <c r="Q452" s="11" t="s">
        <v>1980</v>
      </c>
      <c r="R452" s="12" t="s">
        <v>1981</v>
      </c>
      <c r="S452" s="13" t="s">
        <v>1982</v>
      </c>
      <c r="IG452" s="2"/>
      <c r="IH452" s="2"/>
      <c r="II452" s="2"/>
      <c r="IJ452" s="2"/>
      <c r="IK452" s="2"/>
      <c r="IL452" s="2"/>
      <c r="IM452" s="2"/>
      <c r="IN452" s="2"/>
      <c r="IO452" s="2"/>
      <c r="IP452" s="2"/>
      <c r="IQ452" s="2"/>
      <c r="IR452" s="2"/>
      <c r="IS452" s="2"/>
      <c r="IT452" s="2"/>
      <c r="IU452" s="2"/>
      <c r="IV452" s="2"/>
    </row>
    <row r="453" s="8" customFormat="true" ht="76.5" hidden="false" customHeight="false" outlineLevel="0" collapsed="false">
      <c r="A453" s="1" t="str">
        <f aca="false">SUBSTITUTE(SUBSTITUTE(CONCATENATE(IF(E453="Universally Unique","UU",E453),IF(G453&lt;&gt;I453,H453,F453),CONCATENATE(IF(I453="Identifier","ID",IF(I453="Text","",I453))))," ",""),"'","")</f>
        <v>TransportEmergencyCardCode</v>
      </c>
      <c r="B453" s="1" t="s">
        <v>1983</v>
      </c>
      <c r="D453" s="8" t="s">
        <v>1979</v>
      </c>
      <c r="F453" s="8" t="s">
        <v>1984</v>
      </c>
      <c r="G453" s="8" t="s">
        <v>35</v>
      </c>
      <c r="H453" s="1" t="str">
        <f aca="false">IF(F453&lt;&gt;"",CONCATENATE(F453," ",G453),G453)</f>
        <v>Transport Emergency Card Code</v>
      </c>
      <c r="I453" s="8" t="s">
        <v>35</v>
      </c>
      <c r="K453" s="1" t="str">
        <f aca="false">IF(J453&lt;&gt;"",CONCATENATE(J453,"_ ",I453,". Type"),CONCATENATE(I453,". Type"))</f>
        <v>Code. Type</v>
      </c>
      <c r="N453" s="8" t="s">
        <v>1985</v>
      </c>
      <c r="O453" s="14" t="s">
        <v>28</v>
      </c>
      <c r="P453" s="8" t="s">
        <v>29</v>
      </c>
      <c r="Q453" s="1" t="s">
        <v>1986</v>
      </c>
      <c r="R453" s="15" t="s">
        <v>1987</v>
      </c>
      <c r="S453" s="16" t="s">
        <v>1988</v>
      </c>
      <c r="IG453" s="2"/>
      <c r="IH453" s="2"/>
      <c r="II453" s="2"/>
      <c r="IJ453" s="2"/>
      <c r="IK453" s="2"/>
      <c r="IL453" s="2"/>
      <c r="IM453" s="2"/>
      <c r="IN453" s="2"/>
      <c r="IO453" s="2"/>
      <c r="IP453" s="2"/>
      <c r="IQ453" s="2"/>
      <c r="IR453" s="2"/>
      <c r="IS453" s="2"/>
      <c r="IT453" s="2"/>
      <c r="IU453" s="2"/>
      <c r="IV453" s="2"/>
    </row>
    <row r="454" s="8" customFormat="true" ht="51" hidden="false" customHeight="false" outlineLevel="0" collapsed="false">
      <c r="A454" s="1" t="str">
        <f aca="false">SUBSTITUTE(SUBSTITUTE(CONCATENATE(IF(E454="Universally Unique","UU",E454),IF(G454&lt;&gt;I454,H454,F454),CONCATENATE(IF(I454="Identifier","ID",IF(I454="Text","",I454))))," ",""),"'","")</f>
        <v>PackingCriteriaCode</v>
      </c>
      <c r="B454" s="1" t="s">
        <v>1989</v>
      </c>
      <c r="D454" s="8" t="s">
        <v>1979</v>
      </c>
      <c r="F454" s="8" t="s">
        <v>1990</v>
      </c>
      <c r="G454" s="8" t="s">
        <v>35</v>
      </c>
      <c r="H454" s="1" t="str">
        <f aca="false">IF(F454&lt;&gt;"",CONCATENATE(F454," ",G454),G454)</f>
        <v>Packing Criteria Code</v>
      </c>
      <c r="I454" s="8" t="s">
        <v>35</v>
      </c>
      <c r="K454" s="1" t="str">
        <f aca="false">IF(J454&lt;&gt;"",CONCATENATE(J454,"_ ",I454,". Type"),CONCATENATE(I454,". Type"))</f>
        <v>Code. Type</v>
      </c>
      <c r="N454" s="8" t="s">
        <v>1991</v>
      </c>
      <c r="O454" s="14" t="s">
        <v>28</v>
      </c>
      <c r="P454" s="8" t="s">
        <v>29</v>
      </c>
      <c r="Q454" s="1" t="s">
        <v>1992</v>
      </c>
      <c r="R454" s="15" t="s">
        <v>1993</v>
      </c>
      <c r="S454" s="16" t="s">
        <v>1994</v>
      </c>
      <c r="IG454" s="2"/>
      <c r="IH454" s="2"/>
      <c r="II454" s="2"/>
      <c r="IJ454" s="2"/>
      <c r="IK454" s="2"/>
      <c r="IL454" s="2"/>
      <c r="IM454" s="2"/>
      <c r="IN454" s="2"/>
      <c r="IO454" s="2"/>
      <c r="IP454" s="2"/>
      <c r="IQ454" s="2"/>
      <c r="IR454" s="2"/>
      <c r="IS454" s="2"/>
      <c r="IT454" s="2"/>
      <c r="IU454" s="2"/>
      <c r="IV454" s="2"/>
    </row>
    <row r="455" s="8" customFormat="true" ht="25.5" hidden="false" customHeight="false" outlineLevel="0" collapsed="false">
      <c r="A455" s="1" t="str">
        <f aca="false">SUBSTITUTE(SUBSTITUTE(CONCATENATE(IF(E455="Universally Unique","UU",E455),IF(G455&lt;&gt;I455,H455,F455),CONCATENATE(IF(I455="Identifier","ID",IF(I455="Text","",I455))))," ",""),"'","")</f>
        <v>HazardousRegulationCode</v>
      </c>
      <c r="B455" s="1" t="s">
        <v>1995</v>
      </c>
      <c r="D455" s="8" t="s">
        <v>1979</v>
      </c>
      <c r="F455" s="8" t="s">
        <v>1996</v>
      </c>
      <c r="G455" s="8" t="s">
        <v>35</v>
      </c>
      <c r="H455" s="1" t="str">
        <f aca="false">IF(F455&lt;&gt;"",CONCATENATE(F455," ",G455),G455)</f>
        <v>Hazardous Regulation Code</v>
      </c>
      <c r="I455" s="8" t="s">
        <v>35</v>
      </c>
      <c r="K455" s="1" t="str">
        <f aca="false">IF(J455&lt;&gt;"",CONCATENATE(J455,"_ ",I455,". Type"),CONCATENATE(I455,". Type"))</f>
        <v>Code. Type</v>
      </c>
      <c r="O455" s="14" t="s">
        <v>28</v>
      </c>
      <c r="P455" s="8" t="s">
        <v>29</v>
      </c>
      <c r="Q455" s="1" t="s">
        <v>1997</v>
      </c>
      <c r="R455" s="15" t="s">
        <v>1998</v>
      </c>
      <c r="S455" s="16" t="s">
        <v>1999</v>
      </c>
      <c r="IG455" s="2"/>
      <c r="IH455" s="2"/>
      <c r="II455" s="2"/>
      <c r="IJ455" s="2"/>
      <c r="IK455" s="2"/>
      <c r="IL455" s="2"/>
      <c r="IM455" s="2"/>
      <c r="IN455" s="2"/>
      <c r="IO455" s="2"/>
      <c r="IP455" s="2"/>
      <c r="IQ455" s="2"/>
      <c r="IR455" s="2"/>
      <c r="IS455" s="2"/>
      <c r="IT455" s="2"/>
      <c r="IU455" s="2"/>
      <c r="IV455" s="2"/>
    </row>
    <row r="456" s="8" customFormat="true" ht="38.25" hidden="false" customHeight="false" outlineLevel="0" collapsed="false">
      <c r="A456" s="1" t="str">
        <f aca="false">SUBSTITUTE(SUBSTITUTE(CONCATENATE(IF(E456="Universally Unique","UU",E456),IF(G456&lt;&gt;I456,H456,F456),CONCATENATE(IF(I456="Identifier","ID",IF(I456="Text","",I456))))," ",""),"'","")</f>
        <v>InhalationToxicityZoneCode</v>
      </c>
      <c r="B456" s="1" t="s">
        <v>2000</v>
      </c>
      <c r="D456" s="8" t="s">
        <v>1979</v>
      </c>
      <c r="F456" s="8" t="s">
        <v>2001</v>
      </c>
      <c r="G456" s="8" t="s">
        <v>35</v>
      </c>
      <c r="H456" s="1" t="str">
        <f aca="false">IF(F456&lt;&gt;"",CONCATENATE(F456," ",G456),G456)</f>
        <v>Inhalation Toxicity Zone Code</v>
      </c>
      <c r="I456" s="8" t="s">
        <v>35</v>
      </c>
      <c r="K456" s="1" t="str">
        <f aca="false">IF(J456&lt;&gt;"",CONCATENATE(J456,"_ ",I456,". Type"),CONCATENATE(I456,". Type"))</f>
        <v>Code. Type</v>
      </c>
      <c r="O456" s="14" t="s">
        <v>28</v>
      </c>
      <c r="P456" s="8" t="s">
        <v>29</v>
      </c>
      <c r="Q456" s="1" t="s">
        <v>2002</v>
      </c>
      <c r="R456" s="15" t="s">
        <v>2003</v>
      </c>
      <c r="S456" s="16" t="s">
        <v>2004</v>
      </c>
      <c r="IG456" s="2"/>
      <c r="IH456" s="2"/>
      <c r="II456" s="2"/>
      <c r="IJ456" s="2"/>
      <c r="IK456" s="2"/>
      <c r="IL456" s="2"/>
      <c r="IM456" s="2"/>
      <c r="IN456" s="2"/>
      <c r="IO456" s="2"/>
      <c r="IP456" s="2"/>
      <c r="IQ456" s="2"/>
      <c r="IR456" s="2"/>
      <c r="IS456" s="2"/>
      <c r="IT456" s="2"/>
      <c r="IU456" s="2"/>
      <c r="IV456" s="2"/>
    </row>
    <row r="457" s="8" customFormat="true" ht="25.5" hidden="false" customHeight="false" outlineLevel="0" collapsed="false">
      <c r="A457" s="1" t="str">
        <f aca="false">SUBSTITUTE(SUBSTITUTE(CONCATENATE(IF(E457="Universally Unique","UU",E457),IF(G457&lt;&gt;I457,H457,F457),CONCATENATE(IF(I457="Identifier","ID",IF(I457="Text","",I457))))," ",""),"'","")</f>
        <v>TransportAuthorizationCode</v>
      </c>
      <c r="B457" s="1" t="s">
        <v>2005</v>
      </c>
      <c r="D457" s="8" t="s">
        <v>1979</v>
      </c>
      <c r="F457" s="8" t="s">
        <v>2006</v>
      </c>
      <c r="G457" s="8" t="s">
        <v>35</v>
      </c>
      <c r="H457" s="1" t="str">
        <f aca="false">IF(F457&lt;&gt;"",CONCATENATE(F457," ",G457),G457)</f>
        <v>Transport Authorization Code</v>
      </c>
      <c r="I457" s="8" t="s">
        <v>35</v>
      </c>
      <c r="K457" s="1" t="str">
        <f aca="false">IF(J457&lt;&gt;"",CONCATENATE(J457,"_ ",I457,". Type"),CONCATENATE(I457,". Type"))</f>
        <v>Code. Type</v>
      </c>
      <c r="N457" s="8" t="s">
        <v>2007</v>
      </c>
      <c r="O457" s="14" t="s">
        <v>28</v>
      </c>
      <c r="P457" s="8" t="s">
        <v>29</v>
      </c>
      <c r="Q457" s="8" t="s">
        <v>2008</v>
      </c>
      <c r="R457" s="15" t="s">
        <v>2009</v>
      </c>
      <c r="S457" s="16" t="s">
        <v>2010</v>
      </c>
      <c r="IG457" s="2"/>
      <c r="IH457" s="2"/>
      <c r="II457" s="2"/>
      <c r="IJ457" s="2"/>
      <c r="IK457" s="2"/>
      <c r="IL457" s="2"/>
      <c r="IM457" s="2"/>
      <c r="IN457" s="2"/>
      <c r="IO457" s="2"/>
      <c r="IP457" s="2"/>
      <c r="IQ457" s="2"/>
      <c r="IR457" s="2"/>
      <c r="IS457" s="2"/>
      <c r="IT457" s="2"/>
      <c r="IU457" s="2"/>
      <c r="IV457" s="2"/>
    </row>
    <row r="458" s="8" customFormat="true" ht="51" hidden="false" customHeight="false" outlineLevel="0" collapsed="false">
      <c r="A458" s="20" t="str">
        <f aca="false">SUBSTITUTE(SUBSTITUTE(CONCATENATE(IF(E458="Universally Unique","UU",E458),F458,IF(H458&lt;&gt;I458,H458,""),CONCATENATE(IF(I458="Identifier","ID",IF(I458="Text","",I458))))," ",""),"'","")</f>
        <v>MaximumTemperature</v>
      </c>
      <c r="B458" s="27" t="s">
        <v>2011</v>
      </c>
      <c r="C458" s="27"/>
      <c r="D458" s="27" t="s">
        <v>1979</v>
      </c>
      <c r="E458" s="27" t="s">
        <v>525</v>
      </c>
      <c r="F458" s="27"/>
      <c r="G458" s="27"/>
      <c r="H458" s="27" t="str">
        <f aca="false">M458</f>
        <v>Temperature</v>
      </c>
      <c r="I458" s="27" t="str">
        <f aca="false">M458</f>
        <v>Temperature</v>
      </c>
      <c r="J458" s="27"/>
      <c r="K458" s="27"/>
      <c r="L458" s="27"/>
      <c r="M458" s="21" t="s">
        <v>1946</v>
      </c>
      <c r="N458" s="27"/>
      <c r="O458" s="29" t="s">
        <v>28</v>
      </c>
      <c r="P458" s="27" t="s">
        <v>171</v>
      </c>
      <c r="Q458" s="24" t="s">
        <v>2012</v>
      </c>
      <c r="R458" s="25" t="s">
        <v>2013</v>
      </c>
      <c r="S458" s="26" t="s">
        <v>2014</v>
      </c>
      <c r="IG458" s="2"/>
      <c r="IH458" s="2"/>
      <c r="II458" s="2"/>
      <c r="IJ458" s="2"/>
      <c r="IK458" s="2"/>
      <c r="IL458" s="2"/>
      <c r="IM458" s="2"/>
      <c r="IN458" s="2"/>
      <c r="IO458" s="2"/>
      <c r="IP458" s="2"/>
      <c r="IQ458" s="2"/>
      <c r="IR458" s="2"/>
      <c r="IS458" s="2"/>
      <c r="IT458" s="2"/>
      <c r="IU458" s="2"/>
      <c r="IV458" s="2"/>
    </row>
    <row r="459" s="17" customFormat="true" ht="51" hidden="false" customHeight="false" outlineLevel="0" collapsed="false">
      <c r="A459" s="20" t="str">
        <f aca="false">SUBSTITUTE(SUBSTITUTE(CONCATENATE(IF(E459="Universally Unique","UU",E459),F459,IF(H459&lt;&gt;I459,H459,""),CONCATENATE(IF(I459="Identifier","ID",IF(I459="Text","",I459))))," ",""),"'","")</f>
        <v>MinimumTemperature</v>
      </c>
      <c r="B459" s="27" t="s">
        <v>2015</v>
      </c>
      <c r="C459" s="27"/>
      <c r="D459" s="27" t="s">
        <v>1979</v>
      </c>
      <c r="E459" s="27" t="s">
        <v>519</v>
      </c>
      <c r="F459" s="27"/>
      <c r="G459" s="27"/>
      <c r="H459" s="27" t="str">
        <f aca="false">M459</f>
        <v>Temperature</v>
      </c>
      <c r="I459" s="27" t="str">
        <f aca="false">M459</f>
        <v>Temperature</v>
      </c>
      <c r="J459" s="27"/>
      <c r="K459" s="27"/>
      <c r="L459" s="27"/>
      <c r="M459" s="21" t="s">
        <v>1946</v>
      </c>
      <c r="N459" s="27"/>
      <c r="O459" s="29" t="s">
        <v>28</v>
      </c>
      <c r="P459" s="27" t="s">
        <v>171</v>
      </c>
      <c r="Q459" s="24" t="s">
        <v>2016</v>
      </c>
      <c r="R459" s="25" t="s">
        <v>2017</v>
      </c>
      <c r="S459" s="26" t="s">
        <v>2018</v>
      </c>
      <c r="IG459" s="2"/>
      <c r="IH459" s="2"/>
      <c r="II459" s="2"/>
      <c r="IJ459" s="2"/>
      <c r="IK459" s="2"/>
      <c r="IL459" s="2"/>
      <c r="IM459" s="2"/>
      <c r="IN459" s="2"/>
      <c r="IO459" s="2"/>
      <c r="IP459" s="2"/>
      <c r="IQ459" s="2"/>
      <c r="IR459" s="2"/>
      <c r="IS459" s="2"/>
      <c r="IT459" s="2"/>
      <c r="IU459" s="2"/>
      <c r="IV459" s="2"/>
    </row>
    <row r="460" s="8" customFormat="true" ht="25.5" hidden="false" customHeight="false" outlineLevel="0" collapsed="false">
      <c r="A460" s="9" t="s">
        <v>2019</v>
      </c>
      <c r="B460" s="9" t="s">
        <v>2020</v>
      </c>
      <c r="C460" s="10"/>
      <c r="D460" s="10" t="s">
        <v>2021</v>
      </c>
      <c r="E460" s="10"/>
      <c r="F460" s="10"/>
      <c r="G460" s="10"/>
      <c r="H460" s="10"/>
      <c r="I460" s="10"/>
      <c r="J460" s="10"/>
      <c r="K460" s="10"/>
      <c r="L460" s="10"/>
      <c r="M460" s="10"/>
      <c r="N460" s="10"/>
      <c r="O460" s="9"/>
      <c r="P460" s="10" t="s">
        <v>21</v>
      </c>
      <c r="Q460" s="11" t="s">
        <v>2022</v>
      </c>
      <c r="R460" s="12" t="s">
        <v>2023</v>
      </c>
      <c r="S460" s="13" t="s">
        <v>2024</v>
      </c>
      <c r="IG460" s="2"/>
      <c r="IH460" s="2"/>
      <c r="II460" s="2"/>
      <c r="IJ460" s="2"/>
      <c r="IK460" s="2"/>
      <c r="IL460" s="2"/>
      <c r="IM460" s="2"/>
      <c r="IN460" s="2"/>
      <c r="IO460" s="2"/>
      <c r="IP460" s="2"/>
      <c r="IQ460" s="2"/>
      <c r="IR460" s="2"/>
      <c r="IS460" s="2"/>
      <c r="IT460" s="2"/>
      <c r="IU460" s="2"/>
      <c r="IV460" s="2"/>
    </row>
    <row r="461" s="8" customFormat="true" ht="12.75" hidden="false" customHeight="false" outlineLevel="0" collapsed="false">
      <c r="A461" s="1" t="str">
        <f aca="false">SUBSTITUTE(SUBSTITUTE(CONCATENATE(IF(E461="Universally Unique","UU",E461),IF(G461&lt;&gt;I461,H461,F461),CONCATENATE(IF(I461="Identifier","ID",IF(I461="Text","",I461))))," ",""),"'","")</f>
        <v>ID</v>
      </c>
      <c r="B461" s="1" t="s">
        <v>2025</v>
      </c>
      <c r="D461" s="8" t="s">
        <v>2021</v>
      </c>
      <c r="G461" s="8" t="s">
        <v>26</v>
      </c>
      <c r="H461" s="1" t="str">
        <f aca="false">IF(F461&lt;&gt;"",CONCATENATE(F461," ",G461),G461)</f>
        <v>Identifier</v>
      </c>
      <c r="I461" s="8" t="s">
        <v>26</v>
      </c>
      <c r="K461" s="1" t="str">
        <f aca="false">IF(J461&lt;&gt;"",CONCATENATE(J461,"_ ",I461,". Type"),CONCATENATE(I461,". Type"))</f>
        <v>Identifier. Type</v>
      </c>
      <c r="O461" s="14" t="s">
        <v>28</v>
      </c>
      <c r="P461" s="8" t="s">
        <v>29</v>
      </c>
      <c r="Q461" s="1" t="s">
        <v>2026</v>
      </c>
      <c r="R461" s="15" t="s">
        <v>31</v>
      </c>
      <c r="S461" s="16" t="s">
        <v>2027</v>
      </c>
      <c r="IG461" s="2"/>
      <c r="IH461" s="2"/>
      <c r="II461" s="2"/>
      <c r="IJ461" s="2"/>
      <c r="IK461" s="2"/>
      <c r="IL461" s="2"/>
      <c r="IM461" s="2"/>
      <c r="IN461" s="2"/>
      <c r="IO461" s="2"/>
      <c r="IP461" s="2"/>
      <c r="IQ461" s="2"/>
      <c r="IR461" s="2"/>
      <c r="IS461" s="2"/>
      <c r="IT461" s="2"/>
      <c r="IU461" s="2"/>
      <c r="IV461" s="2"/>
    </row>
    <row r="462" s="17" customFormat="true" ht="63.75" hidden="false" customHeight="false" outlineLevel="0" collapsed="false">
      <c r="A462" s="1" t="str">
        <f aca="false">SUBSTITUTE(SUBSTITUTE(CONCATENATE(IF(E462="Universally Unique","UU",E462),IF(G462&lt;&gt;I462,H462,F462),CONCATENATE(IF(I462="Identifier","ID",IF(I462="Text","",I462))))," ",""),"'","")</f>
        <v>PlacardNotation</v>
      </c>
      <c r="B462" s="1" t="s">
        <v>2028</v>
      </c>
      <c r="C462" s="8"/>
      <c r="D462" s="8" t="s">
        <v>2021</v>
      </c>
      <c r="E462" s="8"/>
      <c r="F462" s="8" t="s">
        <v>2029</v>
      </c>
      <c r="G462" s="8" t="s">
        <v>2030</v>
      </c>
      <c r="H462" s="1" t="str">
        <f aca="false">IF(F462&lt;&gt;"",CONCATENATE(F462," ",G462),G462)</f>
        <v>Placard Notation</v>
      </c>
      <c r="I462" s="8" t="s">
        <v>46</v>
      </c>
      <c r="J462" s="8"/>
      <c r="K462" s="1" t="str">
        <f aca="false">IF(J462&lt;&gt;"",CONCATENATE(J462,"_ ",I462,". Type"),CONCATENATE(I462,". Type"))</f>
        <v>Text. Type</v>
      </c>
      <c r="L462" s="8"/>
      <c r="M462" s="8"/>
      <c r="N462" s="8"/>
      <c r="O462" s="14" t="s">
        <v>28</v>
      </c>
      <c r="P462" s="8" t="s">
        <v>29</v>
      </c>
      <c r="Q462" s="1" t="s">
        <v>2031</v>
      </c>
      <c r="R462" s="15" t="s">
        <v>2032</v>
      </c>
      <c r="S462" s="16" t="s">
        <v>2033</v>
      </c>
      <c r="IG462" s="2"/>
      <c r="IH462" s="2"/>
      <c r="II462" s="2"/>
      <c r="IJ462" s="2"/>
      <c r="IK462" s="2"/>
      <c r="IL462" s="2"/>
      <c r="IM462" s="2"/>
      <c r="IN462" s="2"/>
      <c r="IO462" s="2"/>
      <c r="IP462" s="2"/>
      <c r="IQ462" s="2"/>
      <c r="IR462" s="2"/>
      <c r="IS462" s="2"/>
      <c r="IT462" s="2"/>
      <c r="IU462" s="2"/>
      <c r="IV462" s="2"/>
    </row>
    <row r="463" s="17" customFormat="true" ht="63.75" hidden="false" customHeight="false" outlineLevel="0" collapsed="false">
      <c r="A463" s="1" t="str">
        <f aca="false">SUBSTITUTE(SUBSTITUTE(CONCATENATE(IF(E463="Universally Unique","UU",E463),IF(G463&lt;&gt;I463,H463,F463),CONCATENATE(IF(I463="Identifier","ID",IF(I463="Text","",I463))))," ",""),"'","")</f>
        <v>PlacardEndorsement</v>
      </c>
      <c r="B463" s="1" t="s">
        <v>2034</v>
      </c>
      <c r="C463" s="8"/>
      <c r="D463" s="8" t="s">
        <v>2021</v>
      </c>
      <c r="E463" s="8"/>
      <c r="F463" s="8" t="s">
        <v>2029</v>
      </c>
      <c r="G463" s="8" t="s">
        <v>1655</v>
      </c>
      <c r="H463" s="1" t="str">
        <f aca="false">IF(F463&lt;&gt;"",CONCATENATE(F463," ",G463),G463)</f>
        <v>Placard Endorsement</v>
      </c>
      <c r="I463" s="8" t="s">
        <v>46</v>
      </c>
      <c r="J463" s="8"/>
      <c r="K463" s="1" t="str">
        <f aca="false">IF(J463&lt;&gt;"",CONCATENATE(J463,"_ ",I463,". Type"),CONCATENATE(I463,". Type"))</f>
        <v>Text. Type</v>
      </c>
      <c r="L463" s="8"/>
      <c r="M463" s="8"/>
      <c r="N463" s="8"/>
      <c r="O463" s="14" t="s">
        <v>28</v>
      </c>
      <c r="P463" s="8" t="s">
        <v>29</v>
      </c>
      <c r="Q463" s="1" t="s">
        <v>2035</v>
      </c>
      <c r="R463" s="15" t="s">
        <v>2036</v>
      </c>
      <c r="S463" s="16" t="s">
        <v>2037</v>
      </c>
      <c r="IG463" s="2"/>
      <c r="IH463" s="2"/>
      <c r="II463" s="2"/>
      <c r="IJ463" s="2"/>
      <c r="IK463" s="2"/>
      <c r="IL463" s="2"/>
      <c r="IM463" s="2"/>
      <c r="IN463" s="2"/>
      <c r="IO463" s="2"/>
      <c r="IP463" s="2"/>
      <c r="IQ463" s="2"/>
      <c r="IR463" s="2"/>
      <c r="IS463" s="2"/>
      <c r="IT463" s="2"/>
      <c r="IU463" s="2"/>
      <c r="IV463" s="2"/>
    </row>
    <row r="464" s="17" customFormat="true" ht="51" hidden="false" customHeight="false" outlineLevel="0" collapsed="false">
      <c r="A464" s="1" t="str">
        <f aca="false">SUBSTITUTE(SUBSTITUTE(CONCATENATE(IF(E464="Universally Unique","UU",E464),IF(G464&lt;&gt;I464,H464,F464),CONCATENATE(IF(I464="Identifier","ID",IF(I464="Text","",I464))))," ",""),"'","")</f>
        <v>AdditionalInformation</v>
      </c>
      <c r="B464" s="1" t="s">
        <v>2038</v>
      </c>
      <c r="C464" s="8"/>
      <c r="D464" s="8" t="s">
        <v>2021</v>
      </c>
      <c r="E464" s="8" t="s">
        <v>70</v>
      </c>
      <c r="F464" s="8"/>
      <c r="G464" s="8" t="s">
        <v>531</v>
      </c>
      <c r="H464" s="1" t="str">
        <f aca="false">IF(F464&lt;&gt;"",CONCATENATE(F464," ",G464),G464)</f>
        <v>Information</v>
      </c>
      <c r="I464" s="8" t="s">
        <v>46</v>
      </c>
      <c r="J464" s="8"/>
      <c r="K464" s="1" t="str">
        <f aca="false">IF(J464&lt;&gt;"",CONCATENATE(J464,"_ ",I464,". Type"),CONCATENATE(I464,". Type"))</f>
        <v>Text. Type</v>
      </c>
      <c r="L464" s="8"/>
      <c r="M464" s="8"/>
      <c r="N464" s="8"/>
      <c r="O464" s="14" t="s">
        <v>28</v>
      </c>
      <c r="P464" s="8" t="s">
        <v>29</v>
      </c>
      <c r="Q464" s="1" t="s">
        <v>2039</v>
      </c>
      <c r="R464" s="15" t="s">
        <v>2040</v>
      </c>
      <c r="S464" s="16" t="s">
        <v>2041</v>
      </c>
      <c r="IG464" s="2"/>
      <c r="IH464" s="2"/>
      <c r="II464" s="2"/>
      <c r="IJ464" s="2"/>
      <c r="IK464" s="2"/>
      <c r="IL464" s="2"/>
      <c r="IM464" s="2"/>
      <c r="IN464" s="2"/>
      <c r="IO464" s="2"/>
      <c r="IP464" s="2"/>
      <c r="IQ464" s="2"/>
      <c r="IR464" s="2"/>
      <c r="IS464" s="2"/>
      <c r="IT464" s="2"/>
      <c r="IU464" s="2"/>
      <c r="IV464" s="2"/>
    </row>
    <row r="465" s="17" customFormat="true" ht="25.5" hidden="false" customHeight="false" outlineLevel="0" collapsed="false">
      <c r="A465" s="1" t="str">
        <f aca="false">SUBSTITUTE(SUBSTITUTE(CONCATENATE(IF(E465="Universally Unique","UU",E465),IF(G465&lt;&gt;I465,H465,F465),CONCATENATE(IF(I465="Identifier","ID",IF(I465="Text","",I465))))," ",""),"'","")</f>
        <v>UNDGCode</v>
      </c>
      <c r="B465" s="1" t="s">
        <v>2042</v>
      </c>
      <c r="C465" s="8"/>
      <c r="D465" s="8" t="s">
        <v>2021</v>
      </c>
      <c r="E465" s="8"/>
      <c r="F465" s="8" t="s">
        <v>2043</v>
      </c>
      <c r="G465" s="8" t="s">
        <v>35</v>
      </c>
      <c r="H465" s="1" t="str">
        <f aca="false">IF(F465&lt;&gt;"",CONCATENATE(F465," ",G465),G465)</f>
        <v>UNDG Code</v>
      </c>
      <c r="I465" s="8" t="s">
        <v>35</v>
      </c>
      <c r="J465" s="8"/>
      <c r="K465" s="1" t="str">
        <f aca="false">IF(J465&lt;&gt;"",CONCATENATE(J465,"_ ",I465,". Type"),CONCATENATE(I465,". Type"))</f>
        <v>Code. Type</v>
      </c>
      <c r="L465" s="8"/>
      <c r="M465" s="8"/>
      <c r="N465" s="8" t="s">
        <v>2044</v>
      </c>
      <c r="O465" s="14" t="s">
        <v>28</v>
      </c>
      <c r="P465" s="8" t="s">
        <v>29</v>
      </c>
      <c r="Q465" s="1" t="s">
        <v>2045</v>
      </c>
      <c r="R465" s="15" t="s">
        <v>2046</v>
      </c>
      <c r="S465" s="16" t="s">
        <v>2047</v>
      </c>
      <c r="IG465" s="2"/>
      <c r="IH465" s="2"/>
      <c r="II465" s="2"/>
      <c r="IJ465" s="2"/>
      <c r="IK465" s="2"/>
      <c r="IL465" s="2"/>
      <c r="IM465" s="2"/>
      <c r="IN465" s="2"/>
      <c r="IO465" s="2"/>
      <c r="IP465" s="2"/>
      <c r="IQ465" s="2"/>
      <c r="IR465" s="2"/>
      <c r="IS465" s="2"/>
      <c r="IT465" s="2"/>
      <c r="IU465" s="2"/>
      <c r="IV465" s="2"/>
    </row>
    <row r="466" s="17" customFormat="true" ht="38.25" hidden="false" customHeight="false" outlineLevel="0" collapsed="false">
      <c r="A466" s="1" t="str">
        <f aca="false">SUBSTITUTE(SUBSTITUTE(CONCATENATE(IF(E466="Universally Unique","UU",E466),IF(G466&lt;&gt;I466,H466,F466),CONCATENATE(IF(I466="Identifier","ID",IF(I466="Text","",I466))))," ",""),"'","")</f>
        <v>EmergencyProceduresCode</v>
      </c>
      <c r="B466" s="1" t="s">
        <v>2048</v>
      </c>
      <c r="C466" s="8"/>
      <c r="D466" s="8" t="s">
        <v>2021</v>
      </c>
      <c r="E466" s="8"/>
      <c r="F466" s="8" t="s">
        <v>2049</v>
      </c>
      <c r="G466" s="8" t="s">
        <v>35</v>
      </c>
      <c r="H466" s="1" t="str">
        <f aca="false">IF(F466&lt;&gt;"",CONCATENATE(F466," ",G466),G466)</f>
        <v>Emergency Procedures Code</v>
      </c>
      <c r="I466" s="8" t="s">
        <v>35</v>
      </c>
      <c r="J466" s="8"/>
      <c r="K466" s="1" t="str">
        <f aca="false">IF(J466&lt;&gt;"",CONCATENATE(J466,"_ ",I466,". Type"),CONCATENATE(I466,". Type"))</f>
        <v>Code. Type</v>
      </c>
      <c r="L466" s="8"/>
      <c r="M466" s="8"/>
      <c r="N466" s="8" t="s">
        <v>2050</v>
      </c>
      <c r="O466" s="14" t="s">
        <v>28</v>
      </c>
      <c r="P466" s="8" t="s">
        <v>29</v>
      </c>
      <c r="Q466" s="1" t="s">
        <v>2051</v>
      </c>
      <c r="R466" s="15" t="s">
        <v>2052</v>
      </c>
      <c r="S466" s="16" t="s">
        <v>2053</v>
      </c>
      <c r="IG466" s="2"/>
      <c r="IH466" s="2"/>
      <c r="II466" s="2"/>
      <c r="IJ466" s="2"/>
      <c r="IK466" s="2"/>
      <c r="IL466" s="2"/>
      <c r="IM466" s="2"/>
      <c r="IN466" s="2"/>
      <c r="IO466" s="2"/>
      <c r="IP466" s="2"/>
      <c r="IQ466" s="2"/>
      <c r="IR466" s="2"/>
      <c r="IS466" s="2"/>
      <c r="IT466" s="2"/>
      <c r="IU466" s="2"/>
      <c r="IV466" s="2"/>
    </row>
    <row r="467" s="17" customFormat="true" ht="38.25" hidden="false" customHeight="false" outlineLevel="0" collapsed="false">
      <c r="A467" s="1" t="str">
        <f aca="false">SUBSTITUTE(SUBSTITUTE(CONCATENATE(IF(E467="Universally Unique","UU",E467),IF(G467&lt;&gt;I467,H467,F467),CONCATENATE(IF(I467="Identifier","ID",IF(I467="Text","",I467))))," ",""),"'","")</f>
        <v>MedicalFirstAidGuideCode</v>
      </c>
      <c r="B467" s="1" t="s">
        <v>2054</v>
      </c>
      <c r="C467" s="8"/>
      <c r="D467" s="8" t="s">
        <v>2021</v>
      </c>
      <c r="E467" s="8"/>
      <c r="F467" s="8" t="s">
        <v>2055</v>
      </c>
      <c r="G467" s="8" t="s">
        <v>35</v>
      </c>
      <c r="H467" s="1" t="str">
        <f aca="false">IF(F467&lt;&gt;"",CONCATENATE(F467," ",G467),G467)</f>
        <v>Medical First Aid Guide Code</v>
      </c>
      <c r="I467" s="8" t="s">
        <v>35</v>
      </c>
      <c r="J467" s="8"/>
      <c r="K467" s="1" t="str">
        <f aca="false">IF(J467&lt;&gt;"",CONCATENATE(J467,"_ ",I467,". Type"),CONCATENATE(I467,". Type"))</f>
        <v>Code. Type</v>
      </c>
      <c r="L467" s="8"/>
      <c r="M467" s="8"/>
      <c r="N467" s="8" t="s">
        <v>2056</v>
      </c>
      <c r="O467" s="14" t="s">
        <v>28</v>
      </c>
      <c r="P467" s="8" t="s">
        <v>29</v>
      </c>
      <c r="Q467" s="1" t="s">
        <v>2057</v>
      </c>
      <c r="R467" s="15" t="s">
        <v>2058</v>
      </c>
      <c r="S467" s="16" t="s">
        <v>2059</v>
      </c>
      <c r="IG467" s="2"/>
      <c r="IH467" s="2"/>
      <c r="II467" s="2"/>
      <c r="IJ467" s="2"/>
      <c r="IK467" s="2"/>
      <c r="IL467" s="2"/>
      <c r="IM467" s="2"/>
      <c r="IN467" s="2"/>
      <c r="IO467" s="2"/>
      <c r="IP467" s="2"/>
      <c r="IQ467" s="2"/>
      <c r="IR467" s="2"/>
      <c r="IS467" s="2"/>
      <c r="IT467" s="2"/>
      <c r="IU467" s="2"/>
      <c r="IV467" s="2"/>
    </row>
    <row r="468" s="17" customFormat="true" ht="25.5" hidden="false" customHeight="false" outlineLevel="0" collapsed="false">
      <c r="A468" s="1" t="str">
        <f aca="false">SUBSTITUTE(SUBSTITUTE(CONCATENATE(IF(E468="Universally Unique","UU",E468),IF(G468&lt;&gt;I468,H468,F468),CONCATENATE(IF(I468="Identifier","ID",IF(I468="Text","",I468))))," ",""),"'","")</f>
        <v>TechnicalName</v>
      </c>
      <c r="B468" s="1" t="s">
        <v>2060</v>
      </c>
      <c r="C468" s="8"/>
      <c r="D468" s="8" t="s">
        <v>2021</v>
      </c>
      <c r="E468" s="8" t="s">
        <v>2061</v>
      </c>
      <c r="F468" s="8"/>
      <c r="G468" s="8" t="s">
        <v>64</v>
      </c>
      <c r="H468" s="1" t="str">
        <f aca="false">IF(F468&lt;&gt;"",CONCATENATE(F468," ",G468),G468)</f>
        <v>Name</v>
      </c>
      <c r="I468" s="8" t="s">
        <v>64</v>
      </c>
      <c r="J468" s="8"/>
      <c r="K468" s="1" t="str">
        <f aca="false">IF(J468&lt;&gt;"",CONCATENATE(J468,"_ ",I468,". Type"),CONCATENATE(I468,". Type"))</f>
        <v>Name. Type</v>
      </c>
      <c r="L468" s="8"/>
      <c r="M468" s="8"/>
      <c r="N468" s="8"/>
      <c r="O468" s="14" t="s">
        <v>28</v>
      </c>
      <c r="P468" s="8" t="s">
        <v>29</v>
      </c>
      <c r="Q468" s="1" t="s">
        <v>2062</v>
      </c>
      <c r="R468" s="15" t="s">
        <v>2063</v>
      </c>
      <c r="S468" s="16" t="s">
        <v>2064</v>
      </c>
      <c r="IG468" s="2"/>
      <c r="IH468" s="2"/>
      <c r="II468" s="2"/>
      <c r="IJ468" s="2"/>
      <c r="IK468" s="2"/>
      <c r="IL468" s="2"/>
      <c r="IM468" s="2"/>
      <c r="IN468" s="2"/>
      <c r="IO468" s="2"/>
      <c r="IP468" s="2"/>
      <c r="IQ468" s="2"/>
      <c r="IR468" s="2"/>
      <c r="IS468" s="2"/>
      <c r="IT468" s="2"/>
      <c r="IU468" s="2"/>
      <c r="IV468" s="2"/>
    </row>
    <row r="469" s="17" customFormat="true" ht="12.75" hidden="false" customHeight="false" outlineLevel="0" collapsed="false">
      <c r="A469" s="1" t="str">
        <f aca="false">SUBSTITUTE(SUBSTITUTE(CONCATENATE(IF(E469="Universally Unique","UU",E469),IF(G469&lt;&gt;I469,H469,F469),CONCATENATE(IF(I469="Identifier","ID",IF(I469="Text","",I469))))," ",""),"'","")</f>
        <v>CategoryName</v>
      </c>
      <c r="B469" s="1" t="s">
        <v>2065</v>
      </c>
      <c r="C469" s="8"/>
      <c r="D469" s="8" t="s">
        <v>2021</v>
      </c>
      <c r="G469" s="17" t="s">
        <v>2066</v>
      </c>
      <c r="H469" s="1" t="str">
        <f aca="false">IF(F469&lt;&gt;"",CONCATENATE(F469," ",G469),G469)</f>
        <v>Category</v>
      </c>
      <c r="I469" s="8" t="s">
        <v>64</v>
      </c>
      <c r="J469" s="8"/>
      <c r="K469" s="1" t="str">
        <f aca="false">IF(J469&lt;&gt;"",CONCATENATE(J469,"_ ",I469,". Type"),CONCATENATE(I469,". Type"))</f>
        <v>Name. Type</v>
      </c>
      <c r="L469" s="8"/>
      <c r="M469" s="8"/>
      <c r="N469" s="8"/>
      <c r="O469" s="14" t="s">
        <v>28</v>
      </c>
      <c r="P469" s="8" t="s">
        <v>29</v>
      </c>
      <c r="Q469" s="17" t="s">
        <v>2067</v>
      </c>
      <c r="R469" s="15" t="s">
        <v>2068</v>
      </c>
      <c r="S469" s="16" t="s">
        <v>2069</v>
      </c>
      <c r="IG469" s="2"/>
      <c r="IH469" s="2"/>
      <c r="II469" s="2"/>
      <c r="IJ469" s="2"/>
      <c r="IK469" s="2"/>
      <c r="IL469" s="2"/>
      <c r="IM469" s="2"/>
      <c r="IN469" s="2"/>
      <c r="IO469" s="2"/>
      <c r="IP469" s="2"/>
      <c r="IQ469" s="2"/>
      <c r="IR469" s="2"/>
      <c r="IS469" s="2"/>
      <c r="IT469" s="2"/>
      <c r="IU469" s="2"/>
      <c r="IV469" s="2"/>
    </row>
    <row r="470" s="17" customFormat="true" ht="25.5" hidden="false" customHeight="false" outlineLevel="0" collapsed="false">
      <c r="A470" s="1" t="str">
        <f aca="false">SUBSTITUTE(SUBSTITUTE(CONCATENATE(IF(E470="Universally Unique","UU",E470),IF(G470&lt;&gt;I470,H470,F470),CONCATENATE(IF(I470="Identifier","ID",IF(I470="Text","",I470))))," ",""),"'","")</f>
        <v>HazardousCategoryCode</v>
      </c>
      <c r="B470" s="1" t="s">
        <v>2070</v>
      </c>
      <c r="C470" s="8"/>
      <c r="D470" s="8" t="s">
        <v>2021</v>
      </c>
      <c r="E470" s="8"/>
      <c r="F470" s="8" t="s">
        <v>2071</v>
      </c>
      <c r="G470" s="17" t="s">
        <v>35</v>
      </c>
      <c r="H470" s="1" t="str">
        <f aca="false">IF(F470&lt;&gt;"",CONCATENATE(F470," ",G470),G470)</f>
        <v>Hazardous Category  Code</v>
      </c>
      <c r="I470" s="8" t="s">
        <v>35</v>
      </c>
      <c r="J470" s="8"/>
      <c r="K470" s="1" t="str">
        <f aca="false">IF(J470&lt;&gt;"",CONCATENATE(J470,"_ ",I470,". Type"),CONCATENATE(I470,". Type"))</f>
        <v>Code. Type</v>
      </c>
      <c r="L470" s="8"/>
      <c r="M470" s="8"/>
      <c r="N470" s="8" t="s">
        <v>2072</v>
      </c>
      <c r="O470" s="14" t="s">
        <v>28</v>
      </c>
      <c r="P470" s="8" t="s">
        <v>29</v>
      </c>
      <c r="Q470" s="8" t="s">
        <v>2073</v>
      </c>
      <c r="R470" s="15" t="s">
        <v>2074</v>
      </c>
      <c r="S470" s="16" t="s">
        <v>2075</v>
      </c>
      <c r="IG470" s="2"/>
      <c r="IH470" s="2"/>
      <c r="II470" s="2"/>
      <c r="IJ470" s="2"/>
      <c r="IK470" s="2"/>
      <c r="IL470" s="2"/>
      <c r="IM470" s="2"/>
      <c r="IN470" s="2"/>
      <c r="IO470" s="2"/>
      <c r="IP470" s="2"/>
      <c r="IQ470" s="2"/>
      <c r="IR470" s="2"/>
      <c r="IS470" s="2"/>
      <c r="IT470" s="2"/>
      <c r="IU470" s="2"/>
      <c r="IV470" s="2"/>
    </row>
    <row r="471" s="17" customFormat="true" ht="51" hidden="false" customHeight="false" outlineLevel="0" collapsed="false">
      <c r="A471" s="1" t="str">
        <f aca="false">SUBSTITUTE(SUBSTITUTE(CONCATENATE(IF(E471="Universally Unique","UU",E471),IF(G471&lt;&gt;I471,H471,F471),CONCATENATE(IF(I471="Identifier","ID",IF(I471="Text","",I471))))," ",""),"'","")</f>
        <v>UpperOrangeHazardPlacardID</v>
      </c>
      <c r="B471" s="1" t="s">
        <v>2076</v>
      </c>
      <c r="C471" s="8"/>
      <c r="D471" s="8" t="s">
        <v>2021</v>
      </c>
      <c r="E471" s="17" t="s">
        <v>2077</v>
      </c>
      <c r="F471" s="8" t="s">
        <v>2078</v>
      </c>
      <c r="G471" s="17" t="s">
        <v>26</v>
      </c>
      <c r="H471" s="1" t="str">
        <f aca="false">IF(F471&lt;&gt;"",CONCATENATE(F471," ",G471),G471)</f>
        <v>Orange Hazard Placard Identifier</v>
      </c>
      <c r="I471" s="17" t="s">
        <v>26</v>
      </c>
      <c r="J471" s="8"/>
      <c r="K471" s="1" t="str">
        <f aca="false">IF(J471&lt;&gt;"",CONCATENATE(J471,"_ ",I471,". Type"),CONCATENATE(I471,". Type"))</f>
        <v>Identifier. Type</v>
      </c>
      <c r="L471" s="8"/>
      <c r="M471" s="8"/>
      <c r="N471" s="8" t="s">
        <v>2079</v>
      </c>
      <c r="O471" s="14" t="s">
        <v>28</v>
      </c>
      <c r="P471" s="8" t="s">
        <v>29</v>
      </c>
      <c r="Q471" s="8" t="s">
        <v>2080</v>
      </c>
      <c r="R471" s="15" t="s">
        <v>2081</v>
      </c>
      <c r="S471" s="16" t="s">
        <v>2082</v>
      </c>
      <c r="IG471" s="2"/>
      <c r="IH471" s="2"/>
      <c r="II471" s="2"/>
      <c r="IJ471" s="2"/>
      <c r="IK471" s="2"/>
      <c r="IL471" s="2"/>
      <c r="IM471" s="2"/>
      <c r="IN471" s="2"/>
      <c r="IO471" s="2"/>
      <c r="IP471" s="2"/>
      <c r="IQ471" s="2"/>
      <c r="IR471" s="2"/>
      <c r="IS471" s="2"/>
      <c r="IT471" s="2"/>
      <c r="IU471" s="2"/>
      <c r="IV471" s="2"/>
    </row>
    <row r="472" s="17" customFormat="true" ht="51" hidden="false" customHeight="false" outlineLevel="0" collapsed="false">
      <c r="A472" s="1" t="str">
        <f aca="false">SUBSTITUTE(SUBSTITUTE(CONCATENATE(IF(E472="Universally Unique","UU",E472),IF(G472&lt;&gt;I472,H472,F472),CONCATENATE(IF(I472="Identifier","ID",IF(I472="Text","",I472))))," ",""),"'","")</f>
        <v>LowerOrangeHazardPlacardID</v>
      </c>
      <c r="B472" s="1" t="s">
        <v>2083</v>
      </c>
      <c r="C472" s="8"/>
      <c r="D472" s="8" t="s">
        <v>2021</v>
      </c>
      <c r="E472" s="17" t="s">
        <v>2084</v>
      </c>
      <c r="F472" s="8" t="s">
        <v>2078</v>
      </c>
      <c r="G472" s="17" t="s">
        <v>26</v>
      </c>
      <c r="H472" s="1" t="str">
        <f aca="false">IF(F472&lt;&gt;"",CONCATENATE(F472," ",G472),G472)</f>
        <v>Orange Hazard Placard Identifier</v>
      </c>
      <c r="I472" s="17" t="s">
        <v>26</v>
      </c>
      <c r="J472" s="8"/>
      <c r="K472" s="1" t="str">
        <f aca="false">IF(J472&lt;&gt;"",CONCATENATE(J472,"_ ",I472,". Type"),CONCATENATE(I472,". Type"))</f>
        <v>Identifier. Type</v>
      </c>
      <c r="L472" s="8"/>
      <c r="M472" s="8"/>
      <c r="N472" s="1" t="s">
        <v>2085</v>
      </c>
      <c r="O472" s="14" t="s">
        <v>28</v>
      </c>
      <c r="P472" s="8" t="s">
        <v>29</v>
      </c>
      <c r="Q472" s="8" t="s">
        <v>2086</v>
      </c>
      <c r="R472" s="15" t="s">
        <v>2087</v>
      </c>
      <c r="S472" s="16" t="s">
        <v>2088</v>
      </c>
      <c r="IG472" s="2"/>
      <c r="IH472" s="2"/>
      <c r="II472" s="2"/>
      <c r="IJ472" s="2"/>
      <c r="IK472" s="2"/>
      <c r="IL472" s="2"/>
      <c r="IM472" s="2"/>
      <c r="IN472" s="2"/>
      <c r="IO472" s="2"/>
      <c r="IP472" s="2"/>
      <c r="IQ472" s="2"/>
      <c r="IR472" s="2"/>
      <c r="IS472" s="2"/>
      <c r="IT472" s="2"/>
      <c r="IU472" s="2"/>
      <c r="IV472" s="2"/>
    </row>
    <row r="473" s="17" customFormat="true" ht="25.5" hidden="false" customHeight="false" outlineLevel="0" collapsed="false">
      <c r="A473" s="1" t="str">
        <f aca="false">SUBSTITUTE(SUBSTITUTE(CONCATENATE(IF(E473="Universally Unique","UU",E473),IF(G473&lt;&gt;I473,H473,F473),CONCATENATE(IF(I473="Identifier","ID",IF(I473="Text","",I473))))," ",""),"'","")</f>
        <v>MarkingID</v>
      </c>
      <c r="B473" s="1" t="s">
        <v>2089</v>
      </c>
      <c r="C473" s="8"/>
      <c r="D473" s="8" t="s">
        <v>2021</v>
      </c>
      <c r="E473" s="8"/>
      <c r="F473" s="17" t="s">
        <v>2090</v>
      </c>
      <c r="G473" s="17" t="s">
        <v>26</v>
      </c>
      <c r="H473" s="1" t="str">
        <f aca="false">IF(F473&lt;&gt;"",CONCATENATE(F473," ",G473),G473)</f>
        <v>Marking Identifier</v>
      </c>
      <c r="I473" s="17" t="s">
        <v>26</v>
      </c>
      <c r="J473" s="8"/>
      <c r="K473" s="1" t="str">
        <f aca="false">IF(J473&lt;&gt;"",CONCATENATE(J473,"_ ",I473,". Type"),CONCATENATE(I473,". Type"))</f>
        <v>Identifier. Type</v>
      </c>
      <c r="L473" s="8"/>
      <c r="M473" s="8"/>
      <c r="N473" s="8" t="s">
        <v>2091</v>
      </c>
      <c r="O473" s="14" t="s">
        <v>28</v>
      </c>
      <c r="P473" s="8" t="s">
        <v>29</v>
      </c>
      <c r="Q473" s="8" t="s">
        <v>2092</v>
      </c>
      <c r="R473" s="15" t="s">
        <v>2093</v>
      </c>
      <c r="S473" s="16" t="s">
        <v>2094</v>
      </c>
      <c r="IG473" s="2"/>
      <c r="IH473" s="2"/>
      <c r="II473" s="2"/>
      <c r="IJ473" s="2"/>
      <c r="IK473" s="2"/>
      <c r="IL473" s="2"/>
      <c r="IM473" s="2"/>
      <c r="IN473" s="2"/>
      <c r="IO473" s="2"/>
      <c r="IP473" s="2"/>
      <c r="IQ473" s="2"/>
      <c r="IR473" s="2"/>
      <c r="IS473" s="2"/>
      <c r="IT473" s="2"/>
      <c r="IU473" s="2"/>
      <c r="IV473" s="2"/>
    </row>
    <row r="474" s="17" customFormat="true" ht="63.75" hidden="false" customHeight="false" outlineLevel="0" collapsed="false">
      <c r="A474" s="1" t="str">
        <f aca="false">SUBSTITUTE(SUBSTITUTE(CONCATENATE(IF(E474="Universally Unique","UU",E474),IF(G474&lt;&gt;I474,H474,F474),CONCATENATE(IF(I474="Identifier","ID",IF(I474="Text","",I474))))," ",""),"'","")</f>
        <v>HazardClassID</v>
      </c>
      <c r="B474" s="1" t="s">
        <v>2095</v>
      </c>
      <c r="C474" s="8"/>
      <c r="D474" s="8" t="s">
        <v>2021</v>
      </c>
      <c r="E474" s="8"/>
      <c r="F474" s="17" t="s">
        <v>2096</v>
      </c>
      <c r="G474" s="17" t="s">
        <v>26</v>
      </c>
      <c r="H474" s="1" t="str">
        <f aca="false">IF(F474&lt;&gt;"",CONCATENATE(F474," ",G474),G474)</f>
        <v>Hazard Class Identifier</v>
      </c>
      <c r="I474" s="17" t="s">
        <v>26</v>
      </c>
      <c r="J474" s="8"/>
      <c r="K474" s="1" t="str">
        <f aca="false">IF(J474&lt;&gt;"",CONCATENATE(J474,"_ ",I474,". Type"),CONCATENATE(I474,". Type"))</f>
        <v>Identifier. Type</v>
      </c>
      <c r="L474" s="8"/>
      <c r="M474" s="8"/>
      <c r="N474" s="8" t="s">
        <v>2097</v>
      </c>
      <c r="O474" s="14" t="s">
        <v>28</v>
      </c>
      <c r="P474" s="8" t="s">
        <v>29</v>
      </c>
      <c r="Q474" s="8" t="s">
        <v>2098</v>
      </c>
      <c r="R474" s="15" t="s">
        <v>2099</v>
      </c>
      <c r="S474" s="16" t="s">
        <v>2100</v>
      </c>
      <c r="IG474" s="2"/>
      <c r="IH474" s="2"/>
      <c r="II474" s="2"/>
      <c r="IJ474" s="2"/>
      <c r="IK474" s="2"/>
      <c r="IL474" s="2"/>
      <c r="IM474" s="2"/>
      <c r="IN474" s="2"/>
      <c r="IO474" s="2"/>
      <c r="IP474" s="2"/>
      <c r="IQ474" s="2"/>
      <c r="IR474" s="2"/>
      <c r="IS474" s="2"/>
      <c r="IT474" s="2"/>
      <c r="IU474" s="2"/>
      <c r="IV474" s="2"/>
    </row>
    <row r="475" customFormat="false" ht="25.5" hidden="false" customHeight="false" outlineLevel="0" collapsed="false">
      <c r="A475" s="1" t="str">
        <f aca="false">SUBSTITUTE(SUBSTITUTE(CONCATENATE(IF(E475="Universally Unique","UU",E475),IF(G475&lt;&gt;I475,H475,F475),CONCATENATE(IF(I475="Identifier","ID",IF(I475="Text","",I475))))," ",""),"'","")</f>
        <v>NetWeightMeasure</v>
      </c>
      <c r="B475" s="1" t="s">
        <v>2101</v>
      </c>
      <c r="D475" s="8" t="s">
        <v>2021</v>
      </c>
      <c r="E475" s="1" t="s">
        <v>929</v>
      </c>
      <c r="G475" s="1" t="s">
        <v>922</v>
      </c>
      <c r="H475" s="1" t="str">
        <f aca="false">IF(F475&lt;&gt;"",CONCATENATE(F475," ",G475),G475)</f>
        <v>Weight</v>
      </c>
      <c r="I475" s="1" t="s">
        <v>923</v>
      </c>
      <c r="K475" s="1" t="str">
        <f aca="false">IF(J475&lt;&gt;"",CONCATENATE(J475,"_ ",I475,". Type"),CONCATENATE(I475,". Type"))</f>
        <v>Measure. Type</v>
      </c>
      <c r="O475" s="18" t="s">
        <v>28</v>
      </c>
      <c r="P475" s="1" t="s">
        <v>29</v>
      </c>
      <c r="Q475" s="1" t="s">
        <v>2102</v>
      </c>
      <c r="R475" s="15" t="s">
        <v>931</v>
      </c>
      <c r="S475" s="16" t="s">
        <v>2103</v>
      </c>
    </row>
    <row r="476" customFormat="false" ht="25.5" hidden="false" customHeight="false" outlineLevel="0" collapsed="false">
      <c r="A476" s="1" t="str">
        <f aca="false">SUBSTITUTE(SUBSTITUTE(CONCATENATE(IF(E476="Universally Unique","UU",E476),IF(G476&lt;&gt;I476,H476,F476),CONCATENATE(IF(I476="Identifier","ID",IF(I476="Text","",I476))))," ",""),"'","")</f>
        <v>NetVolumeMeasure</v>
      </c>
      <c r="B476" s="1" t="s">
        <v>2104</v>
      </c>
      <c r="D476" s="8" t="s">
        <v>2021</v>
      </c>
      <c r="E476" s="1" t="s">
        <v>929</v>
      </c>
      <c r="G476" s="1" t="s">
        <v>945</v>
      </c>
      <c r="H476" s="1" t="str">
        <f aca="false">IF(F476&lt;&gt;"",CONCATENATE(F476," ",G476),G476)</f>
        <v>Volume</v>
      </c>
      <c r="I476" s="1" t="s">
        <v>923</v>
      </c>
      <c r="K476" s="1" t="str">
        <f aca="false">IF(J476&lt;&gt;"",CONCATENATE(J476,"_ ",I476,". Type"),CONCATENATE(I476,". Type"))</f>
        <v>Measure. Type</v>
      </c>
      <c r="O476" s="18" t="s">
        <v>28</v>
      </c>
      <c r="P476" s="1" t="s">
        <v>29</v>
      </c>
      <c r="Q476" s="1" t="s">
        <v>2105</v>
      </c>
      <c r="R476" s="15" t="s">
        <v>952</v>
      </c>
      <c r="S476" s="16" t="s">
        <v>2106</v>
      </c>
    </row>
    <row r="477" s="17" customFormat="true" ht="12.75" hidden="false" customHeight="false" outlineLevel="0" collapsed="false">
      <c r="A477" s="1" t="str">
        <f aca="false">SUBSTITUTE(SUBSTITUTE(CONCATENATE(IF(E477="Universally Unique","UU",E477),IF(G477&lt;&gt;I477,H477,F477),CONCATENATE(IF(I477="Identifier","ID",IF(I477="Text","",I477))))," ",""),"'","")</f>
        <v>Quantity</v>
      </c>
      <c r="B477" s="1" t="s">
        <v>2107</v>
      </c>
      <c r="C477" s="8"/>
      <c r="D477" s="8" t="s">
        <v>2021</v>
      </c>
      <c r="F477" s="8"/>
      <c r="G477" s="8" t="s">
        <v>508</v>
      </c>
      <c r="H477" s="1" t="str">
        <f aca="false">IF(F477&lt;&gt;"",CONCATENATE(F477," ",G477),G477)</f>
        <v>Quantity</v>
      </c>
      <c r="I477" s="8" t="s">
        <v>508</v>
      </c>
      <c r="J477" s="8"/>
      <c r="K477" s="1" t="str">
        <f aca="false">IF(J477&lt;&gt;"",CONCATENATE(J477,"_ ",I477,". Type"),CONCATENATE(I477,". Type"))</f>
        <v>Quantity. Type</v>
      </c>
      <c r="L477" s="8"/>
      <c r="M477" s="8"/>
      <c r="N477" s="8"/>
      <c r="O477" s="14" t="s">
        <v>28</v>
      </c>
      <c r="P477" s="8" t="s">
        <v>29</v>
      </c>
      <c r="Q477" s="8" t="s">
        <v>2108</v>
      </c>
      <c r="R477" s="15" t="s">
        <v>1346</v>
      </c>
      <c r="S477" s="16" t="s">
        <v>2109</v>
      </c>
      <c r="IG477" s="2"/>
      <c r="IH477" s="2"/>
      <c r="II477" s="2"/>
      <c r="IJ477" s="2"/>
      <c r="IK477" s="2"/>
      <c r="IL477" s="2"/>
      <c r="IM477" s="2"/>
      <c r="IN477" s="2"/>
      <c r="IO477" s="2"/>
      <c r="IP477" s="2"/>
      <c r="IQ477" s="2"/>
      <c r="IR477" s="2"/>
      <c r="IS477" s="2"/>
      <c r="IT477" s="2"/>
      <c r="IU477" s="2"/>
      <c r="IV477" s="2"/>
    </row>
    <row r="478" s="8" customFormat="true" ht="51" hidden="false" customHeight="false" outlineLevel="0" collapsed="false">
      <c r="A478" s="20" t="str">
        <f aca="false">SUBSTITUTE(SUBSTITUTE(CONCATENATE(IF(E478="Universally Unique","UU",E478),F478,IF(H478&lt;&gt;I478,H478,""),CONCATENATE(IF(I478="Identifier","ID",IF(I478="Text","",I478))))," ",""),"'","")</f>
        <v>ContactParty</v>
      </c>
      <c r="B478" s="27" t="s">
        <v>2110</v>
      </c>
      <c r="C478" s="27"/>
      <c r="D478" s="27" t="s">
        <v>2021</v>
      </c>
      <c r="E478" s="27" t="s">
        <v>1070</v>
      </c>
      <c r="F478" s="27"/>
      <c r="G478" s="27"/>
      <c r="H478" s="27" t="str">
        <f aca="false">M478</f>
        <v>Party</v>
      </c>
      <c r="I478" s="27" t="str">
        <f aca="false">M478</f>
        <v>Party</v>
      </c>
      <c r="J478" s="27"/>
      <c r="K478" s="27"/>
      <c r="L478" s="27"/>
      <c r="M478" s="21" t="s">
        <v>545</v>
      </c>
      <c r="N478" s="27"/>
      <c r="O478" s="29" t="s">
        <v>28</v>
      </c>
      <c r="P478" s="27" t="s">
        <v>171</v>
      </c>
      <c r="Q478" s="24" t="s">
        <v>2111</v>
      </c>
      <c r="R478" s="25" t="s">
        <v>1073</v>
      </c>
      <c r="S478" s="26" t="s">
        <v>2112</v>
      </c>
      <c r="IG478" s="2"/>
      <c r="IH478" s="2"/>
      <c r="II478" s="2"/>
      <c r="IJ478" s="2"/>
      <c r="IK478" s="2"/>
      <c r="IL478" s="2"/>
      <c r="IM478" s="2"/>
      <c r="IN478" s="2"/>
      <c r="IO478" s="2"/>
      <c r="IP478" s="2"/>
      <c r="IQ478" s="2"/>
      <c r="IR478" s="2"/>
      <c r="IS478" s="2"/>
      <c r="IT478" s="2"/>
      <c r="IU478" s="2"/>
      <c r="IV478" s="2"/>
    </row>
    <row r="479" s="8" customFormat="true" ht="51" hidden="false" customHeight="false" outlineLevel="0" collapsed="false">
      <c r="A479" s="20" t="str">
        <f aca="false">SUBSTITUTE(SUBSTITUTE(CONCATENATE(IF(E479="Universally Unique","UU",E479),F479,IF(H479&lt;&gt;I479,H479,""),CONCATENATE(IF(I479="Identifier","ID",IF(I479="Text","",I479))))," ",""),"'","")</f>
        <v>SecondaryHazard</v>
      </c>
      <c r="B479" s="27" t="s">
        <v>2113</v>
      </c>
      <c r="C479" s="27"/>
      <c r="D479" s="27" t="s">
        <v>2021</v>
      </c>
      <c r="E479" s="27"/>
      <c r="F479" s="27"/>
      <c r="G479" s="27"/>
      <c r="H479" s="27" t="str">
        <f aca="false">M479</f>
        <v>Secondary Hazard</v>
      </c>
      <c r="I479" s="27" t="str">
        <f aca="false">M479</f>
        <v>Secondary Hazard</v>
      </c>
      <c r="J479" s="27"/>
      <c r="K479" s="27"/>
      <c r="L479" s="27"/>
      <c r="M479" s="21" t="s">
        <v>2114</v>
      </c>
      <c r="N479" s="27"/>
      <c r="O479" s="29" t="s">
        <v>170</v>
      </c>
      <c r="P479" s="27" t="s">
        <v>171</v>
      </c>
      <c r="Q479" s="24" t="s">
        <v>2115</v>
      </c>
      <c r="R479" s="25" t="s">
        <v>2116</v>
      </c>
      <c r="S479" s="26" t="s">
        <v>2117</v>
      </c>
      <c r="IG479" s="2"/>
      <c r="IH479" s="2"/>
      <c r="II479" s="2"/>
      <c r="IJ479" s="2"/>
      <c r="IK479" s="2"/>
      <c r="IL479" s="2"/>
      <c r="IM479" s="2"/>
      <c r="IN479" s="2"/>
      <c r="IO479" s="2"/>
      <c r="IP479" s="2"/>
      <c r="IQ479" s="2"/>
      <c r="IR479" s="2"/>
      <c r="IS479" s="2"/>
      <c r="IT479" s="2"/>
      <c r="IU479" s="2"/>
      <c r="IV479" s="2"/>
    </row>
    <row r="480" s="8" customFormat="true" ht="51" hidden="false" customHeight="false" outlineLevel="0" collapsed="false">
      <c r="A480" s="20" t="str">
        <f aca="false">SUBSTITUTE(SUBSTITUTE(CONCATENATE(IF(E480="Universally Unique","UU",E480),F480,IF(H480&lt;&gt;I480,H480,""),CONCATENATE(IF(I480="Identifier","ID",IF(I480="Text","",I480))))," ",""),"'","")</f>
        <v>HazardousGoodsTransit</v>
      </c>
      <c r="B480" s="27" t="s">
        <v>2118</v>
      </c>
      <c r="C480" s="27"/>
      <c r="D480" s="27" t="s">
        <v>2021</v>
      </c>
      <c r="E480" s="27"/>
      <c r="F480" s="27"/>
      <c r="G480" s="27"/>
      <c r="H480" s="27" t="str">
        <f aca="false">M480</f>
        <v>Hazardous Goods Transit</v>
      </c>
      <c r="I480" s="27" t="str">
        <f aca="false">M480</f>
        <v>Hazardous Goods Transit</v>
      </c>
      <c r="J480" s="27"/>
      <c r="K480" s="27"/>
      <c r="L480" s="27"/>
      <c r="M480" s="21" t="s">
        <v>1979</v>
      </c>
      <c r="N480" s="27"/>
      <c r="O480" s="29" t="s">
        <v>170</v>
      </c>
      <c r="P480" s="27" t="s">
        <v>171</v>
      </c>
      <c r="Q480" s="24" t="s">
        <v>2119</v>
      </c>
      <c r="R480" s="25" t="s">
        <v>1981</v>
      </c>
      <c r="S480" s="26" t="s">
        <v>2120</v>
      </c>
      <c r="IG480" s="2"/>
      <c r="IH480" s="2"/>
      <c r="II480" s="2"/>
      <c r="IJ480" s="2"/>
      <c r="IK480" s="2"/>
      <c r="IL480" s="2"/>
      <c r="IM480" s="2"/>
      <c r="IN480" s="2"/>
      <c r="IO480" s="2"/>
      <c r="IP480" s="2"/>
      <c r="IQ480" s="2"/>
      <c r="IR480" s="2"/>
      <c r="IS480" s="2"/>
      <c r="IT480" s="2"/>
      <c r="IU480" s="2"/>
      <c r="IV480" s="2"/>
    </row>
    <row r="481" s="8" customFormat="true" ht="63.75" hidden="false" customHeight="false" outlineLevel="0" collapsed="false">
      <c r="A481" s="20" t="str">
        <f aca="false">SUBSTITUTE(SUBSTITUTE(CONCATENATE(IF(E481="Universally Unique","UU",E481),F481,IF(H481&lt;&gt;I481,H481,""),CONCATENATE(IF(I481="Identifier","ID",IF(I481="Text","",I481))))," ",""),"'","")</f>
        <v>EmergencyTemperature</v>
      </c>
      <c r="B481" s="27" t="s">
        <v>2121</v>
      </c>
      <c r="C481" s="27"/>
      <c r="D481" s="27" t="s">
        <v>2021</v>
      </c>
      <c r="E481" s="27" t="s">
        <v>2122</v>
      </c>
      <c r="F481" s="27"/>
      <c r="G481" s="27"/>
      <c r="H481" s="27" t="str">
        <f aca="false">M481</f>
        <v>Temperature</v>
      </c>
      <c r="I481" s="27" t="str">
        <f aca="false">M481</f>
        <v>Temperature</v>
      </c>
      <c r="J481" s="27"/>
      <c r="K481" s="27"/>
      <c r="L481" s="27"/>
      <c r="M481" s="21" t="s">
        <v>1946</v>
      </c>
      <c r="N481" s="27"/>
      <c r="O481" s="29" t="s">
        <v>28</v>
      </c>
      <c r="P481" s="27" t="s">
        <v>171</v>
      </c>
      <c r="Q481" s="24" t="s">
        <v>2123</v>
      </c>
      <c r="R481" s="25" t="s">
        <v>2124</v>
      </c>
      <c r="S481" s="26" t="s">
        <v>2125</v>
      </c>
      <c r="IG481" s="2"/>
      <c r="IH481" s="2"/>
      <c r="II481" s="2"/>
      <c r="IJ481" s="2"/>
      <c r="IK481" s="2"/>
      <c r="IL481" s="2"/>
      <c r="IM481" s="2"/>
      <c r="IN481" s="2"/>
      <c r="IO481" s="2"/>
      <c r="IP481" s="2"/>
      <c r="IQ481" s="2"/>
      <c r="IR481" s="2"/>
      <c r="IS481" s="2"/>
      <c r="IT481" s="2"/>
      <c r="IU481" s="2"/>
      <c r="IV481" s="2"/>
    </row>
    <row r="482" s="17" customFormat="true" ht="76.5" hidden="false" customHeight="false" outlineLevel="0" collapsed="false">
      <c r="A482" s="20" t="str">
        <f aca="false">SUBSTITUTE(SUBSTITUTE(CONCATENATE(IF(E482="Universally Unique","UU",E482),F482,IF(H482&lt;&gt;I482,H482,""),CONCATENATE(IF(I482="Identifier","ID",IF(I482="Text","",I482))))," ",""),"'","")</f>
        <v>FlashpointTemperature</v>
      </c>
      <c r="B482" s="27" t="s">
        <v>2126</v>
      </c>
      <c r="C482" s="27"/>
      <c r="D482" s="27" t="s">
        <v>2021</v>
      </c>
      <c r="E482" s="27" t="s">
        <v>2127</v>
      </c>
      <c r="F482" s="27"/>
      <c r="G482" s="27"/>
      <c r="H482" s="27" t="str">
        <f aca="false">M482</f>
        <v>Temperature</v>
      </c>
      <c r="I482" s="27" t="str">
        <f aca="false">M482</f>
        <v>Temperature</v>
      </c>
      <c r="J482" s="27"/>
      <c r="K482" s="27"/>
      <c r="L482" s="27"/>
      <c r="M482" s="21" t="s">
        <v>1946</v>
      </c>
      <c r="N482" s="27"/>
      <c r="O482" s="29" t="s">
        <v>28</v>
      </c>
      <c r="P482" s="27" t="s">
        <v>171</v>
      </c>
      <c r="Q482" s="24" t="s">
        <v>2128</v>
      </c>
      <c r="R482" s="25" t="s">
        <v>2129</v>
      </c>
      <c r="S482" s="26" t="s">
        <v>2130</v>
      </c>
      <c r="IG482" s="2"/>
      <c r="IH482" s="2"/>
      <c r="II482" s="2"/>
      <c r="IJ482" s="2"/>
      <c r="IK482" s="2"/>
      <c r="IL482" s="2"/>
      <c r="IM482" s="2"/>
      <c r="IN482" s="2"/>
      <c r="IO482" s="2"/>
      <c r="IP482" s="2"/>
      <c r="IQ482" s="2"/>
      <c r="IR482" s="2"/>
      <c r="IS482" s="2"/>
      <c r="IT482" s="2"/>
      <c r="IU482" s="2"/>
      <c r="IV482" s="2"/>
    </row>
    <row r="483" s="17" customFormat="true" ht="51" hidden="false" customHeight="false" outlineLevel="0" collapsed="false">
      <c r="A483" s="20" t="str">
        <f aca="false">SUBSTITUTE(SUBSTITUTE(CONCATENATE(IF(E483="Universally Unique","UU",E483),F483,IF(H483&lt;&gt;I483,H483,""),CONCATENATE(IF(I483="Identifier","ID",IF(I483="Text","",I483))))," ",""),"'","")</f>
        <v>AdditionalTemperature</v>
      </c>
      <c r="B483" s="27" t="s">
        <v>2131</v>
      </c>
      <c r="C483" s="27"/>
      <c r="D483" s="27" t="s">
        <v>2021</v>
      </c>
      <c r="E483" s="27" t="s">
        <v>70</v>
      </c>
      <c r="F483" s="27"/>
      <c r="G483" s="27"/>
      <c r="H483" s="27" t="str">
        <f aca="false">M483</f>
        <v>Temperature</v>
      </c>
      <c r="I483" s="27" t="str">
        <f aca="false">M483</f>
        <v>Temperature</v>
      </c>
      <c r="J483" s="27"/>
      <c r="K483" s="27"/>
      <c r="L483" s="27"/>
      <c r="M483" s="21" t="s">
        <v>1946</v>
      </c>
      <c r="N483" s="27"/>
      <c r="O483" s="29" t="s">
        <v>170</v>
      </c>
      <c r="P483" s="27" t="s">
        <v>171</v>
      </c>
      <c r="Q483" s="24" t="s">
        <v>2132</v>
      </c>
      <c r="R483" s="25" t="s">
        <v>2133</v>
      </c>
      <c r="S483" s="26" t="s">
        <v>2134</v>
      </c>
      <c r="IG483" s="2"/>
      <c r="IH483" s="2"/>
      <c r="II483" s="2"/>
      <c r="IJ483" s="2"/>
      <c r="IK483" s="2"/>
      <c r="IL483" s="2"/>
      <c r="IM483" s="2"/>
      <c r="IN483" s="2"/>
      <c r="IO483" s="2"/>
      <c r="IP483" s="2"/>
      <c r="IQ483" s="2"/>
      <c r="IR483" s="2"/>
      <c r="IS483" s="2"/>
      <c r="IT483" s="2"/>
      <c r="IU483" s="2"/>
      <c r="IV483" s="2"/>
    </row>
    <row r="484" s="17" customFormat="true" ht="12.75" hidden="false" customHeight="false" outlineLevel="0" collapsed="false">
      <c r="A484" s="10" t="s">
        <v>2135</v>
      </c>
      <c r="B484" s="10" t="s">
        <v>2136</v>
      </c>
      <c r="C484" s="10"/>
      <c r="D484" s="10" t="s">
        <v>1941</v>
      </c>
      <c r="E484" s="10"/>
      <c r="F484" s="10"/>
      <c r="G484" s="10"/>
      <c r="H484" s="10"/>
      <c r="I484" s="10"/>
      <c r="J484" s="10"/>
      <c r="K484" s="10"/>
      <c r="L484" s="10"/>
      <c r="M484" s="10"/>
      <c r="N484" s="10"/>
      <c r="O484" s="9"/>
      <c r="P484" s="10" t="s">
        <v>21</v>
      </c>
      <c r="Q484" s="11" t="s">
        <v>2137</v>
      </c>
      <c r="R484" s="12" t="s">
        <v>1943</v>
      </c>
      <c r="S484" s="12" t="s">
        <v>2138</v>
      </c>
      <c r="IG484" s="2"/>
      <c r="IH484" s="2"/>
      <c r="II484" s="2"/>
      <c r="IJ484" s="2"/>
      <c r="IK484" s="2"/>
      <c r="IL484" s="2"/>
      <c r="IM484" s="2"/>
      <c r="IN484" s="2"/>
      <c r="IO484" s="2"/>
      <c r="IP484" s="2"/>
      <c r="IQ484" s="2"/>
      <c r="IR484" s="2"/>
      <c r="IS484" s="2"/>
      <c r="IT484" s="2"/>
      <c r="IU484" s="2"/>
      <c r="IV484" s="2"/>
    </row>
    <row r="485" s="17" customFormat="true" ht="12.75" hidden="false" customHeight="false" outlineLevel="0" collapsed="false">
      <c r="A485" s="1" t="str">
        <f aca="false">SUBSTITUTE(SUBSTITUTE(CONCATENATE(IF(E485="Universally Unique","UU",E485),IF(G485&lt;&gt;I485,H485,F485),CONCATENATE(IF(I485="Identifier","ID",IF(I485="Text","",I485))))," ",""),"'","")</f>
        <v>ID</v>
      </c>
      <c r="B485" s="1" t="s">
        <v>2139</v>
      </c>
      <c r="C485" s="8"/>
      <c r="D485" s="8" t="s">
        <v>1941</v>
      </c>
      <c r="E485" s="8"/>
      <c r="F485" s="8"/>
      <c r="G485" s="8" t="s">
        <v>26</v>
      </c>
      <c r="H485" s="1" t="str">
        <f aca="false">IF(F485&lt;&gt;"",CONCATENATE(F485," ",G485),G485)</f>
        <v>Identifier</v>
      </c>
      <c r="I485" s="8" t="s">
        <v>26</v>
      </c>
      <c r="J485" s="8"/>
      <c r="K485" s="1" t="str">
        <f aca="false">IF(J485&lt;&gt;"",CONCATENATE(J485,"_ ",I485,". Type"),CONCATENATE(I485,". Type"))</f>
        <v>Identifier. Type</v>
      </c>
      <c r="L485" s="8"/>
      <c r="M485" s="8"/>
      <c r="N485" s="8"/>
      <c r="O485" s="14" t="n">
        <v>1</v>
      </c>
      <c r="P485" s="8" t="s">
        <v>29</v>
      </c>
      <c r="Q485" s="1" t="s">
        <v>2140</v>
      </c>
      <c r="R485" s="15" t="s">
        <v>31</v>
      </c>
      <c r="S485" s="16" t="s">
        <v>2141</v>
      </c>
      <c r="IG485" s="2"/>
      <c r="IH485" s="2"/>
      <c r="II485" s="2"/>
      <c r="IJ485" s="2"/>
      <c r="IK485" s="2"/>
      <c r="IL485" s="2"/>
      <c r="IM485" s="2"/>
      <c r="IN485" s="2"/>
      <c r="IO485" s="2"/>
      <c r="IP485" s="2"/>
      <c r="IQ485" s="2"/>
      <c r="IR485" s="2"/>
      <c r="IS485" s="2"/>
      <c r="IT485" s="2"/>
      <c r="IU485" s="2"/>
      <c r="IV485" s="2"/>
    </row>
    <row r="486" s="19" customFormat="true" ht="25.5" hidden="false" customHeight="false" outlineLevel="0" collapsed="false">
      <c r="A486" s="8" t="s">
        <v>623</v>
      </c>
      <c r="B486" s="8" t="s">
        <v>2142</v>
      </c>
      <c r="C486" s="1"/>
      <c r="D486" s="1" t="s">
        <v>1941</v>
      </c>
      <c r="E486" s="1"/>
      <c r="F486" s="1"/>
      <c r="G486" s="1" t="s">
        <v>623</v>
      </c>
      <c r="H486" s="1" t="str">
        <f aca="false">IF(F486&lt;&gt;"",CONCATENATE(F486," ",G486),G486)</f>
        <v>UUID</v>
      </c>
      <c r="I486" s="1" t="s">
        <v>26</v>
      </c>
      <c r="J486" s="1"/>
      <c r="K486" s="1" t="str">
        <f aca="false">IF(J486&lt;&gt;"",CONCATENATE(J486,"_ ",I486,". Type"),CONCATENATE(I486,". Type"))</f>
        <v>Identifier. Type</v>
      </c>
      <c r="L486" s="1"/>
      <c r="M486" s="1"/>
      <c r="N486" s="1"/>
      <c r="O486" s="18" t="s">
        <v>28</v>
      </c>
      <c r="P486" s="1" t="s">
        <v>29</v>
      </c>
      <c r="Q486" s="19" t="s">
        <v>625</v>
      </c>
      <c r="R486" s="15" t="s">
        <v>623</v>
      </c>
      <c r="S486" s="16" t="s">
        <v>787</v>
      </c>
      <c r="IG486" s="2"/>
      <c r="IH486" s="2"/>
      <c r="II486" s="2"/>
      <c r="IJ486" s="2"/>
      <c r="IK486" s="2"/>
      <c r="IL486" s="2"/>
      <c r="IM486" s="2"/>
      <c r="IN486" s="2"/>
      <c r="IO486" s="2"/>
      <c r="IP486" s="2"/>
      <c r="IQ486" s="2"/>
      <c r="IR486" s="2"/>
      <c r="IS486" s="2"/>
      <c r="IT486" s="2"/>
      <c r="IU486" s="2"/>
      <c r="IV486" s="2"/>
    </row>
    <row r="487" s="17" customFormat="true" ht="38.25" hidden="false" customHeight="false" outlineLevel="0" collapsed="false">
      <c r="A487" s="1" t="str">
        <f aca="false">SUBSTITUTE(SUBSTITUTE(CONCATENATE(IF(E487="Universally Unique","UU",E487),IF(G487&lt;&gt;I487,H487,F487),CONCATENATE(IF(I487="Identifier","ID",IF(I487="Text","",I487))))," ",""),"'","")</f>
        <v>Note</v>
      </c>
      <c r="B487" s="1" t="s">
        <v>2143</v>
      </c>
      <c r="C487" s="8"/>
      <c r="D487" s="8" t="s">
        <v>1941</v>
      </c>
      <c r="E487" s="8"/>
      <c r="F487" s="8"/>
      <c r="G487" s="8" t="s">
        <v>492</v>
      </c>
      <c r="H487" s="1" t="str">
        <f aca="false">IF(F487&lt;&gt;"",CONCATENATE(F487," ",G487),G487)</f>
        <v>Note</v>
      </c>
      <c r="I487" s="8" t="s">
        <v>46</v>
      </c>
      <c r="J487" s="8"/>
      <c r="K487" s="1" t="str">
        <f aca="false">IF(J487&lt;&gt;"",CONCATENATE(J487,"_ ",I487,". Type"),CONCATENATE(I487,". Type"))</f>
        <v>Text. Type</v>
      </c>
      <c r="L487" s="8"/>
      <c r="M487" s="8"/>
      <c r="N487" s="8"/>
      <c r="O487" s="14" t="s">
        <v>28</v>
      </c>
      <c r="P487" s="8" t="s">
        <v>29</v>
      </c>
      <c r="Q487" s="19" t="s">
        <v>2144</v>
      </c>
      <c r="R487" s="15" t="s">
        <v>494</v>
      </c>
      <c r="S487" s="16" t="s">
        <v>2145</v>
      </c>
      <c r="IG487" s="2"/>
      <c r="IH487" s="2"/>
      <c r="II487" s="2"/>
      <c r="IJ487" s="2"/>
      <c r="IK487" s="2"/>
      <c r="IL487" s="2"/>
      <c r="IM487" s="2"/>
      <c r="IN487" s="2"/>
      <c r="IO487" s="2"/>
      <c r="IP487" s="2"/>
      <c r="IQ487" s="2"/>
      <c r="IR487" s="2"/>
      <c r="IS487" s="2"/>
      <c r="IT487" s="2"/>
      <c r="IU487" s="2"/>
      <c r="IV487" s="2"/>
    </row>
    <row r="488" s="17" customFormat="true" ht="25.5" hidden="false" customHeight="false" outlineLevel="0" collapsed="false">
      <c r="A488" s="1" t="str">
        <f aca="false">SUBSTITUTE(SUBSTITUTE(CONCATENATE(IF(E488="Universally Unique","UU",E488),IF(G488&lt;&gt;I488,H488,F488),CONCATENATE(IF(I488="Identifier","ID",IF(I488="Text","",I488))))," ",""),"'","")</f>
        <v>InvoicedQuantity</v>
      </c>
      <c r="B488" s="1" t="s">
        <v>2146</v>
      </c>
      <c r="C488" s="8"/>
      <c r="D488" s="8" t="s">
        <v>1941</v>
      </c>
      <c r="E488" s="8" t="s">
        <v>2147</v>
      </c>
      <c r="F488" s="8"/>
      <c r="G488" s="8" t="s">
        <v>508</v>
      </c>
      <c r="H488" s="1" t="str">
        <f aca="false">IF(F488&lt;&gt;"",CONCATENATE(F488," ",G488),G488)</f>
        <v>Quantity</v>
      </c>
      <c r="I488" s="8" t="s">
        <v>508</v>
      </c>
      <c r="J488" s="8"/>
      <c r="K488" s="1" t="str">
        <f aca="false">IF(J488&lt;&gt;"",CONCATENATE(J488,"_ ",I488,". Type"),CONCATENATE(I488,". Type"))</f>
        <v>Quantity. Type</v>
      </c>
      <c r="L488" s="8"/>
      <c r="M488" s="8"/>
      <c r="N488" s="8"/>
      <c r="O488" s="14" t="s">
        <v>28</v>
      </c>
      <c r="P488" s="8" t="s">
        <v>29</v>
      </c>
      <c r="Q488" s="1" t="s">
        <v>2148</v>
      </c>
      <c r="R488" s="15" t="s">
        <v>2149</v>
      </c>
      <c r="S488" s="16" t="s">
        <v>2150</v>
      </c>
      <c r="IG488" s="2"/>
      <c r="IH488" s="2"/>
      <c r="II488" s="2"/>
      <c r="IJ488" s="2"/>
      <c r="IK488" s="2"/>
      <c r="IL488" s="2"/>
      <c r="IM488" s="2"/>
      <c r="IN488" s="2"/>
      <c r="IO488" s="2"/>
      <c r="IP488" s="2"/>
      <c r="IQ488" s="2"/>
      <c r="IR488" s="2"/>
      <c r="IS488" s="2"/>
      <c r="IT488" s="2"/>
      <c r="IU488" s="2"/>
      <c r="IV488" s="2"/>
    </row>
    <row r="489" s="17" customFormat="true" ht="38.25" hidden="false" customHeight="false" outlineLevel="0" collapsed="false">
      <c r="A489" s="1" t="str">
        <f aca="false">SUBSTITUTE(SUBSTITUTE(CONCATENATE(IF(E489="Universally Unique","UU",E489),IF(G489&lt;&gt;I489,H489,F489),CONCATENATE(IF(I489="Identifier","ID",IF(I489="Text","",I489))))," ",""),"'","")</f>
        <v>LineExtensionAmount</v>
      </c>
      <c r="B489" s="1" t="s">
        <v>2151</v>
      </c>
      <c r="C489" s="8"/>
      <c r="D489" s="8" t="s">
        <v>1941</v>
      </c>
      <c r="E489" s="8"/>
      <c r="F489" s="8" t="s">
        <v>1196</v>
      </c>
      <c r="G489" s="8" t="s">
        <v>248</v>
      </c>
      <c r="H489" s="1" t="str">
        <f aca="false">IF(F489&lt;&gt;"",CONCATENATE(F489," ",G489),G489)</f>
        <v>Line Extension Amount</v>
      </c>
      <c r="I489" s="8" t="s">
        <v>248</v>
      </c>
      <c r="J489" s="1"/>
      <c r="K489" s="1" t="str">
        <f aca="false">IF(J489&lt;&gt;"",CONCATENATE(J489,"_ ",I489,". Type"),CONCATENATE(I489,". Type"))</f>
        <v>Amount. Type</v>
      </c>
      <c r="L489" s="8"/>
      <c r="M489" s="8"/>
      <c r="N489" s="8"/>
      <c r="O489" s="14" t="n">
        <v>1</v>
      </c>
      <c r="P489" s="8" t="s">
        <v>29</v>
      </c>
      <c r="Q489" s="1" t="s">
        <v>2152</v>
      </c>
      <c r="R489" s="15" t="s">
        <v>1198</v>
      </c>
      <c r="S489" s="16" t="s">
        <v>2153</v>
      </c>
      <c r="IG489" s="2"/>
      <c r="IH489" s="2"/>
      <c r="II489" s="2"/>
      <c r="IJ489" s="2"/>
      <c r="IK489" s="2"/>
      <c r="IL489" s="2"/>
      <c r="IM489" s="2"/>
      <c r="IN489" s="2"/>
      <c r="IO489" s="2"/>
      <c r="IP489" s="2"/>
      <c r="IQ489" s="2"/>
      <c r="IR489" s="2"/>
      <c r="IS489" s="2"/>
      <c r="IT489" s="2"/>
      <c r="IU489" s="2"/>
      <c r="IV489" s="2"/>
    </row>
    <row r="490" s="17" customFormat="true" ht="25.5" hidden="false" customHeight="false" outlineLevel="0" collapsed="false">
      <c r="A490" s="1" t="str">
        <f aca="false">SUBSTITUTE(SUBSTITUTE(CONCATENATE(IF(E490="Universally Unique","UU",E490),IF(G490&lt;&gt;I490,H490,F490),CONCATENATE(IF(I490="Identifier","ID",IF(I490="Text","",I490))))," ",""),"'","")</f>
        <v>TaxPointDate</v>
      </c>
      <c r="B490" s="1" t="s">
        <v>2154</v>
      </c>
      <c r="C490" s="8"/>
      <c r="D490" s="8" t="s">
        <v>1941</v>
      </c>
      <c r="E490" s="1"/>
      <c r="F490" s="1" t="s">
        <v>1201</v>
      </c>
      <c r="G490" s="1" t="s">
        <v>403</v>
      </c>
      <c r="H490" s="1" t="str">
        <f aca="false">IF(F490&lt;&gt;"",CONCATENATE(F490," ",G490),G490)</f>
        <v>Tax Point Date</v>
      </c>
      <c r="I490" s="1" t="s">
        <v>403</v>
      </c>
      <c r="J490" s="1"/>
      <c r="K490" s="1" t="str">
        <f aca="false">IF(J490&lt;&gt;"",CONCATENATE(J490,"_ ",I490,". Type"),CONCATENATE(I490,". Type"))</f>
        <v>Date. Type</v>
      </c>
      <c r="L490" s="1"/>
      <c r="M490" s="1"/>
      <c r="N490" s="1"/>
      <c r="O490" s="18" t="s">
        <v>28</v>
      </c>
      <c r="P490" s="1" t="s">
        <v>29</v>
      </c>
      <c r="Q490" s="1" t="s">
        <v>2155</v>
      </c>
      <c r="R490" s="15" t="s">
        <v>1203</v>
      </c>
      <c r="S490" s="16" t="s">
        <v>2156</v>
      </c>
      <c r="IG490" s="2"/>
      <c r="IH490" s="2"/>
      <c r="II490" s="2"/>
      <c r="IJ490" s="2"/>
      <c r="IK490" s="2"/>
      <c r="IL490" s="2"/>
      <c r="IM490" s="2"/>
      <c r="IN490" s="2"/>
      <c r="IO490" s="2"/>
      <c r="IP490" s="2"/>
      <c r="IQ490" s="2"/>
      <c r="IR490" s="2"/>
      <c r="IS490" s="2"/>
      <c r="IT490" s="2"/>
      <c r="IU490" s="2"/>
      <c r="IV490" s="2"/>
    </row>
    <row r="491" s="19" customFormat="true" ht="25.5" hidden="false" customHeight="false" outlineLevel="0" collapsed="false">
      <c r="A491" s="1" t="str">
        <f aca="false">SUBSTITUTE(SUBSTITUTE(CONCATENATE(IF(E491="Universally Unique","UU",E491),IF(G491&lt;&gt;I491,H491,F491),CONCATENATE(IF(I491="Identifier","ID",IF(I491="Text","",I491))))," ",""),"'","")</f>
        <v>AccountingCostCode</v>
      </c>
      <c r="B491" s="1" t="s">
        <v>2157</v>
      </c>
      <c r="C491" s="1"/>
      <c r="D491" s="1" t="s">
        <v>1941</v>
      </c>
      <c r="E491" s="1"/>
      <c r="F491" s="1" t="s">
        <v>258</v>
      </c>
      <c r="G491" s="1" t="s">
        <v>35</v>
      </c>
      <c r="H491" s="1" t="str">
        <f aca="false">IF(F491&lt;&gt;"",CONCATENATE(F491," ",G491),G491)</f>
        <v>Accounting Cost Code</v>
      </c>
      <c r="I491" s="1" t="s">
        <v>35</v>
      </c>
      <c r="J491" s="1"/>
      <c r="K491" s="1" t="str">
        <f aca="false">IF(J491&lt;&gt;"",CONCATENATE(J491,"_ ",I491,". Type"),CONCATENATE(I491,". Type"))</f>
        <v>Code. Type</v>
      </c>
      <c r="L491" s="1"/>
      <c r="M491" s="1"/>
      <c r="N491" s="1"/>
      <c r="O491" s="18" t="s">
        <v>28</v>
      </c>
      <c r="P491" s="1" t="s">
        <v>29</v>
      </c>
      <c r="Q491" s="1" t="s">
        <v>2158</v>
      </c>
      <c r="R491" s="32" t="s">
        <v>260</v>
      </c>
      <c r="S491" s="16" t="s">
        <v>2159</v>
      </c>
      <c r="IG491" s="2"/>
      <c r="IH491" s="2"/>
      <c r="II491" s="2"/>
      <c r="IJ491" s="2"/>
      <c r="IK491" s="2"/>
      <c r="IL491" s="2"/>
      <c r="IM491" s="2"/>
      <c r="IN491" s="2"/>
      <c r="IO491" s="2"/>
      <c r="IP491" s="2"/>
      <c r="IQ491" s="2"/>
      <c r="IR491" s="2"/>
      <c r="IS491" s="2"/>
      <c r="IT491" s="2"/>
      <c r="IU491" s="2"/>
      <c r="IV491" s="2"/>
    </row>
    <row r="492" s="19" customFormat="true" ht="25.5" hidden="false" customHeight="false" outlineLevel="0" collapsed="false">
      <c r="A492" s="1" t="str">
        <f aca="false">SUBSTITUTE(SUBSTITUTE(CONCATENATE(IF(E492="Universally Unique","UU",E492),IF(G492&lt;&gt;I492,H492,F492),CONCATENATE(IF(I492="Identifier","ID",IF(I492="Text","",I492))))," ",""),"'","")</f>
        <v>AccountingCost</v>
      </c>
      <c r="B492" s="1" t="s">
        <v>2160</v>
      </c>
      <c r="C492" s="1"/>
      <c r="D492" s="1" t="s">
        <v>1941</v>
      </c>
      <c r="E492" s="1"/>
      <c r="F492" s="1"/>
      <c r="G492" s="1" t="s">
        <v>258</v>
      </c>
      <c r="H492" s="1" t="str">
        <f aca="false">IF(F492&lt;&gt;"",CONCATENATE(F492," ",G492),G492)</f>
        <v>Accounting Cost</v>
      </c>
      <c r="I492" s="1" t="s">
        <v>46</v>
      </c>
      <c r="J492" s="1"/>
      <c r="K492" s="1" t="str">
        <f aca="false">IF(J492&lt;&gt;"",CONCATENATE(J492,"_ ",I492,". Type"),CONCATENATE(I492,". Type"))</f>
        <v>Text. Type</v>
      </c>
      <c r="L492" s="1"/>
      <c r="M492" s="1"/>
      <c r="N492" s="1"/>
      <c r="O492" s="18" t="s">
        <v>28</v>
      </c>
      <c r="P492" s="1" t="s">
        <v>29</v>
      </c>
      <c r="Q492" s="1" t="s">
        <v>2161</v>
      </c>
      <c r="R492" s="32" t="s">
        <v>264</v>
      </c>
      <c r="S492" s="16" t="s">
        <v>2162</v>
      </c>
      <c r="IG492" s="2"/>
      <c r="IH492" s="2"/>
      <c r="II492" s="2"/>
      <c r="IJ492" s="2"/>
      <c r="IK492" s="2"/>
      <c r="IL492" s="2"/>
      <c r="IM492" s="2"/>
      <c r="IN492" s="2"/>
      <c r="IO492" s="2"/>
      <c r="IP492" s="2"/>
      <c r="IQ492" s="2"/>
      <c r="IR492" s="2"/>
      <c r="IS492" s="2"/>
      <c r="IT492" s="2"/>
      <c r="IU492" s="2"/>
      <c r="IV492" s="2"/>
    </row>
    <row r="493" s="19" customFormat="true" ht="25.5" hidden="false" customHeight="false" outlineLevel="0" collapsed="false">
      <c r="A493" s="1" t="str">
        <f aca="false">SUBSTITUTE(SUBSTITUTE(CONCATENATE(IF(E493="Universally Unique","UU",E493),IF(G493&lt;&gt;I493,H493,F493),CONCATENATE(IF(I493="Identifier","ID",IF(I493="Text","",I493))))," ",""),"'","")</f>
        <v>FreeOfChargeIndicator</v>
      </c>
      <c r="B493" s="1" t="s">
        <v>2163</v>
      </c>
      <c r="C493" s="1"/>
      <c r="D493" s="8" t="s">
        <v>1941</v>
      </c>
      <c r="E493" s="1" t="s">
        <v>2164</v>
      </c>
      <c r="F493" s="1"/>
      <c r="G493" s="8" t="s">
        <v>216</v>
      </c>
      <c r="H493" s="1" t="str">
        <f aca="false">IF(F493&lt;&gt;"",CONCATENATE(F493," ",G493),G493)</f>
        <v>Indicator</v>
      </c>
      <c r="I493" s="8" t="s">
        <v>216</v>
      </c>
      <c r="J493" s="1"/>
      <c r="K493" s="1" t="str">
        <f aca="false">IF(J493&lt;&gt;"",CONCATENATE(J493,"_ ",I493,". Type"),CONCATENATE(I493,". Type"))</f>
        <v>Indicator. Type</v>
      </c>
      <c r="L493" s="1"/>
      <c r="M493" s="1"/>
      <c r="N493" s="1"/>
      <c r="O493" s="18" t="s">
        <v>28</v>
      </c>
      <c r="P493" s="1" t="s">
        <v>29</v>
      </c>
      <c r="Q493" s="1" t="s">
        <v>2165</v>
      </c>
      <c r="R493" s="15" t="s">
        <v>2166</v>
      </c>
      <c r="S493" s="16" t="s">
        <v>2167</v>
      </c>
      <c r="IG493" s="2"/>
      <c r="IH493" s="2"/>
      <c r="II493" s="2"/>
      <c r="IJ493" s="2"/>
      <c r="IK493" s="2"/>
      <c r="IL493" s="2"/>
      <c r="IM493" s="2"/>
      <c r="IN493" s="2"/>
      <c r="IO493" s="2"/>
      <c r="IP493" s="2"/>
      <c r="IQ493" s="2"/>
      <c r="IR493" s="2"/>
      <c r="IS493" s="2"/>
      <c r="IT493" s="2"/>
      <c r="IU493" s="2"/>
      <c r="IV493" s="2"/>
    </row>
    <row r="494" s="17" customFormat="true" ht="25.5" hidden="false" customHeight="false" outlineLevel="0" collapsed="false">
      <c r="A494" s="20" t="str">
        <f aca="false">SUBSTITUTE(SUBSTITUTE(CONCATENATE(IF(E494="Universally Unique","UU",E494),F494,IF(H494&lt;&gt;I494,H494,""),CONCATENATE(IF(I494="Identifier","ID",IF(I494="Text","",I494))))," ",""),"'","")</f>
        <v>OrderLineReference</v>
      </c>
      <c r="B494" s="27" t="s">
        <v>2168</v>
      </c>
      <c r="C494" s="27"/>
      <c r="D494" s="27" t="s">
        <v>1941</v>
      </c>
      <c r="E494" s="27"/>
      <c r="F494" s="27"/>
      <c r="G494" s="27"/>
      <c r="H494" s="27" t="str">
        <f aca="false">M494</f>
        <v>Order Line Reference</v>
      </c>
      <c r="I494" s="27" t="str">
        <f aca="false">M494</f>
        <v>Order Line Reference</v>
      </c>
      <c r="J494" s="27"/>
      <c r="K494" s="27"/>
      <c r="L494" s="27"/>
      <c r="M494" s="21" t="s">
        <v>1548</v>
      </c>
      <c r="N494" s="27"/>
      <c r="O494" s="29" t="s">
        <v>170</v>
      </c>
      <c r="P494" s="27" t="s">
        <v>171</v>
      </c>
      <c r="Q494" s="24" t="s">
        <v>1549</v>
      </c>
      <c r="R494" s="25" t="s">
        <v>1550</v>
      </c>
      <c r="S494" s="26" t="s">
        <v>2169</v>
      </c>
      <c r="IG494" s="2"/>
      <c r="IH494" s="2"/>
      <c r="II494" s="2"/>
      <c r="IJ494" s="2"/>
      <c r="IK494" s="2"/>
      <c r="IL494" s="2"/>
      <c r="IM494" s="2"/>
      <c r="IN494" s="2"/>
      <c r="IO494" s="2"/>
      <c r="IP494" s="2"/>
      <c r="IQ494" s="2"/>
      <c r="IR494" s="2"/>
      <c r="IS494" s="2"/>
      <c r="IT494" s="2"/>
      <c r="IU494" s="2"/>
      <c r="IV494" s="2"/>
    </row>
    <row r="495" s="17" customFormat="true" ht="25.5" hidden="false" customHeight="false" outlineLevel="0" collapsed="false">
      <c r="A495" s="20" t="str">
        <f aca="false">SUBSTITUTE(SUBSTITUTE(CONCATENATE(IF(E495="Universally Unique","UU",E495),F495,IF(H495&lt;&gt;I495,H495,""),CONCATENATE(IF(I495="Identifier","ID",IF(I495="Text","",I495))))," ",""),"'","")</f>
        <v>DespatchLineReference</v>
      </c>
      <c r="B495" s="27" t="s">
        <v>2170</v>
      </c>
      <c r="C495" s="27"/>
      <c r="D495" s="27" t="s">
        <v>1941</v>
      </c>
      <c r="E495" s="27" t="s">
        <v>1218</v>
      </c>
      <c r="F495" s="27"/>
      <c r="G495" s="27"/>
      <c r="H495" s="27" t="str">
        <f aca="false">M495</f>
        <v>Line Reference</v>
      </c>
      <c r="I495" s="27" t="str">
        <f aca="false">M495</f>
        <v>Line Reference</v>
      </c>
      <c r="J495" s="27"/>
      <c r="K495" s="27"/>
      <c r="L495" s="27"/>
      <c r="M495" s="21" t="s">
        <v>1219</v>
      </c>
      <c r="N495" s="27"/>
      <c r="O495" s="29" t="s">
        <v>170</v>
      </c>
      <c r="P495" s="27" t="s">
        <v>171</v>
      </c>
      <c r="Q495" s="24" t="s">
        <v>1220</v>
      </c>
      <c r="R495" s="25" t="s">
        <v>1326</v>
      </c>
      <c r="S495" s="26" t="s">
        <v>2171</v>
      </c>
      <c r="IG495" s="2"/>
      <c r="IH495" s="2"/>
      <c r="II495" s="2"/>
      <c r="IJ495" s="2"/>
      <c r="IK495" s="2"/>
      <c r="IL495" s="2"/>
      <c r="IM495" s="2"/>
      <c r="IN495" s="2"/>
      <c r="IO495" s="2"/>
      <c r="IP495" s="2"/>
      <c r="IQ495" s="2"/>
      <c r="IR495" s="2"/>
      <c r="IS495" s="2"/>
      <c r="IT495" s="2"/>
      <c r="IU495" s="2"/>
      <c r="IV495" s="2"/>
    </row>
    <row r="496" s="8" customFormat="true" ht="25.5" hidden="false" customHeight="false" outlineLevel="0" collapsed="false">
      <c r="A496" s="20" t="str">
        <f aca="false">SUBSTITUTE(SUBSTITUTE(CONCATENATE(IF(E496="Universally Unique","UU",E496),F496,IF(H496&lt;&gt;I496,H496,""),CONCATENATE(IF(I496="Identifier","ID",IF(I496="Text","",I496))))," ",""),"'","")</f>
        <v>ReceiptLineReference</v>
      </c>
      <c r="B496" s="27" t="s">
        <v>2172</v>
      </c>
      <c r="C496" s="27"/>
      <c r="D496" s="27" t="s">
        <v>1941</v>
      </c>
      <c r="E496" s="27" t="s">
        <v>1224</v>
      </c>
      <c r="F496" s="27"/>
      <c r="G496" s="27"/>
      <c r="H496" s="27" t="str">
        <f aca="false">M496</f>
        <v>Line Reference</v>
      </c>
      <c r="I496" s="27" t="str">
        <f aca="false">M496</f>
        <v>Line Reference</v>
      </c>
      <c r="J496" s="27"/>
      <c r="K496" s="27"/>
      <c r="L496" s="27"/>
      <c r="M496" s="21" t="s">
        <v>1219</v>
      </c>
      <c r="N496" s="27"/>
      <c r="O496" s="29" t="s">
        <v>170</v>
      </c>
      <c r="P496" s="27" t="s">
        <v>171</v>
      </c>
      <c r="Q496" s="24" t="s">
        <v>1225</v>
      </c>
      <c r="R496" s="25" t="s">
        <v>1328</v>
      </c>
      <c r="S496" s="26" t="s">
        <v>2173</v>
      </c>
      <c r="IG496" s="2"/>
      <c r="IH496" s="2"/>
      <c r="II496" s="2"/>
      <c r="IJ496" s="2"/>
      <c r="IK496" s="2"/>
      <c r="IL496" s="2"/>
      <c r="IM496" s="2"/>
      <c r="IN496" s="2"/>
      <c r="IO496" s="2"/>
      <c r="IP496" s="2"/>
      <c r="IQ496" s="2"/>
      <c r="IR496" s="2"/>
      <c r="IS496" s="2"/>
      <c r="IT496" s="2"/>
      <c r="IU496" s="2"/>
      <c r="IV496" s="2"/>
    </row>
    <row r="497" s="17" customFormat="true" ht="25.5" hidden="false" customHeight="false" outlineLevel="0" collapsed="false">
      <c r="A497" s="20" t="str">
        <f aca="false">SUBSTITUTE(SUBSTITUTE(CONCATENATE(IF(E497="Universally Unique","UU",E497),F497,IF(H497&lt;&gt;I497,H497,""),CONCATENATE(IF(I497="Identifier","ID",IF(I497="Text","",I497))))," ",""),"'","")</f>
        <v>BillingReference</v>
      </c>
      <c r="B497" s="27" t="s">
        <v>2174</v>
      </c>
      <c r="C497" s="27"/>
      <c r="D497" s="27" t="s">
        <v>1941</v>
      </c>
      <c r="E497" s="27"/>
      <c r="F497" s="27"/>
      <c r="G497" s="27"/>
      <c r="H497" s="27" t="str">
        <f aca="false">M497</f>
        <v>Billing Reference</v>
      </c>
      <c r="I497" s="27" t="str">
        <f aca="false">M497</f>
        <v>Billing Reference</v>
      </c>
      <c r="J497" s="27"/>
      <c r="K497" s="27"/>
      <c r="L497" s="27"/>
      <c r="M497" s="21" t="s">
        <v>300</v>
      </c>
      <c r="N497" s="27"/>
      <c r="O497" s="29" t="s">
        <v>170</v>
      </c>
      <c r="P497" s="27" t="s">
        <v>171</v>
      </c>
      <c r="Q497" s="24" t="s">
        <v>1229</v>
      </c>
      <c r="R497" s="25" t="s">
        <v>302</v>
      </c>
      <c r="S497" s="26" t="s">
        <v>2175</v>
      </c>
      <c r="IG497" s="2"/>
      <c r="IH497" s="2"/>
      <c r="II497" s="2"/>
      <c r="IJ497" s="2"/>
      <c r="IK497" s="2"/>
      <c r="IL497" s="2"/>
      <c r="IM497" s="2"/>
      <c r="IN497" s="2"/>
      <c r="IO497" s="2"/>
      <c r="IP497" s="2"/>
      <c r="IQ497" s="2"/>
      <c r="IR497" s="2"/>
      <c r="IS497" s="2"/>
      <c r="IT497" s="2"/>
      <c r="IU497" s="2"/>
      <c r="IV497" s="2"/>
    </row>
    <row r="498" customFormat="false" ht="25.5" hidden="false" customHeight="false" outlineLevel="0" collapsed="false">
      <c r="A498" s="20" t="str">
        <f aca="false">SUBSTITUTE(SUBSTITUTE(CONCATENATE(IF(E498="Universally Unique","UU",E498),F498,IF(H498&lt;&gt;I498,H498,""),CONCATENATE(IF(I498="Identifier","ID",IF(I498="Text","",I498))))," ",""),"'","")</f>
        <v>DocumentReference</v>
      </c>
      <c r="B498" s="24" t="s">
        <v>2176</v>
      </c>
      <c r="C498" s="24"/>
      <c r="D498" s="24" t="s">
        <v>1941</v>
      </c>
      <c r="E498" s="24"/>
      <c r="F498" s="24"/>
      <c r="G498" s="24"/>
      <c r="H498" s="24" t="s">
        <v>306</v>
      </c>
      <c r="I498" s="24" t="s">
        <v>306</v>
      </c>
      <c r="J498" s="24"/>
      <c r="K498" s="24"/>
      <c r="L498" s="24"/>
      <c r="M498" s="24" t="s">
        <v>306</v>
      </c>
      <c r="N498" s="24"/>
      <c r="O498" s="22" t="s">
        <v>170</v>
      </c>
      <c r="P498" s="24" t="s">
        <v>171</v>
      </c>
      <c r="Q498" s="24" t="s">
        <v>597</v>
      </c>
      <c r="R498" s="25" t="s">
        <v>598</v>
      </c>
      <c r="S498" s="26" t="s">
        <v>2177</v>
      </c>
    </row>
    <row r="499" s="17" customFormat="true" ht="25.5" hidden="false" customHeight="false" outlineLevel="0" collapsed="false">
      <c r="A499" s="20" t="str">
        <f aca="false">SUBSTITUTE(SUBSTITUTE(CONCATENATE(IF(E499="Universally Unique","UU",E499),F499,IF(H499&lt;&gt;I499,H499,""),CONCATENATE(IF(I499="Identifier","ID",IF(I499="Text","",I499))))," ",""),"'","")</f>
        <v>PricingReference</v>
      </c>
      <c r="B499" s="27" t="s">
        <v>2178</v>
      </c>
      <c r="C499" s="27"/>
      <c r="D499" s="27" t="s">
        <v>1941</v>
      </c>
      <c r="E499" s="27"/>
      <c r="F499" s="27"/>
      <c r="G499" s="27"/>
      <c r="H499" s="27" t="str">
        <f aca="false">M499</f>
        <v>Pricing Reference</v>
      </c>
      <c r="I499" s="27" t="str">
        <f aca="false">M499</f>
        <v>Pricing Reference</v>
      </c>
      <c r="J499" s="27"/>
      <c r="K499" s="27"/>
      <c r="L499" s="27"/>
      <c r="M499" s="21" t="s">
        <v>1234</v>
      </c>
      <c r="N499" s="27"/>
      <c r="O499" s="29" t="s">
        <v>28</v>
      </c>
      <c r="P499" s="27" t="s">
        <v>171</v>
      </c>
      <c r="Q499" s="24" t="s">
        <v>1235</v>
      </c>
      <c r="R499" s="25" t="s">
        <v>1236</v>
      </c>
      <c r="S499" s="26" t="s">
        <v>1237</v>
      </c>
      <c r="IG499" s="2"/>
      <c r="IH499" s="2"/>
      <c r="II499" s="2"/>
      <c r="IJ499" s="2"/>
      <c r="IK499" s="2"/>
      <c r="IL499" s="2"/>
      <c r="IM499" s="2"/>
      <c r="IN499" s="2"/>
      <c r="IO499" s="2"/>
      <c r="IP499" s="2"/>
      <c r="IQ499" s="2"/>
      <c r="IR499" s="2"/>
      <c r="IS499" s="2"/>
      <c r="IT499" s="2"/>
      <c r="IU499" s="2"/>
      <c r="IV499" s="2"/>
    </row>
    <row r="500" s="8" customFormat="true" ht="25.5" hidden="false" customHeight="false" outlineLevel="0" collapsed="false">
      <c r="A500" s="20" t="str">
        <f aca="false">SUBSTITUTE(SUBSTITUTE(CONCATENATE(IF(E500="Universally Unique","UU",E500),F500,IF(H500&lt;&gt;I500,H500,""),CONCATENATE(IF(I500="Identifier","ID",IF(I500="Text","",I500))))," ",""),"'","")</f>
        <v>OriginatorParty</v>
      </c>
      <c r="B500" s="27" t="s">
        <v>2179</v>
      </c>
      <c r="C500" s="27"/>
      <c r="D500" s="27" t="s">
        <v>1941</v>
      </c>
      <c r="E500" s="27" t="s">
        <v>2180</v>
      </c>
      <c r="F500" s="27"/>
      <c r="G500" s="27"/>
      <c r="H500" s="27" t="str">
        <f aca="false">M500</f>
        <v>Party</v>
      </c>
      <c r="I500" s="27" t="str">
        <f aca="false">M500</f>
        <v>Party</v>
      </c>
      <c r="J500" s="27"/>
      <c r="K500" s="27"/>
      <c r="L500" s="27"/>
      <c r="M500" s="21" t="s">
        <v>545</v>
      </c>
      <c r="N500" s="27"/>
      <c r="O500" s="29" t="s">
        <v>28</v>
      </c>
      <c r="P500" s="27" t="s">
        <v>171</v>
      </c>
      <c r="Q500" s="33" t="s">
        <v>2181</v>
      </c>
      <c r="R500" s="25" t="s">
        <v>2182</v>
      </c>
      <c r="S500" s="26" t="s">
        <v>2183</v>
      </c>
      <c r="IG500" s="2"/>
      <c r="IH500" s="2"/>
      <c r="II500" s="2"/>
      <c r="IJ500" s="2"/>
      <c r="IK500" s="2"/>
      <c r="IL500" s="2"/>
      <c r="IM500" s="2"/>
      <c r="IN500" s="2"/>
      <c r="IO500" s="2"/>
      <c r="IP500" s="2"/>
      <c r="IQ500" s="2"/>
      <c r="IR500" s="2"/>
      <c r="IS500" s="2"/>
      <c r="IT500" s="2"/>
      <c r="IU500" s="2"/>
      <c r="IV500" s="2"/>
    </row>
    <row r="501" s="8" customFormat="true" ht="12.75" hidden="false" customHeight="false" outlineLevel="0" collapsed="false">
      <c r="A501" s="20" t="str">
        <f aca="false">SUBSTITUTE(SUBSTITUTE(CONCATENATE(IF(E501="Universally Unique","UU",E501),F501,IF(H501&lt;&gt;I501,H501,""),CONCATENATE(IF(I501="Identifier","ID",IF(I501="Text","",I501))))," ",""),"'","")</f>
        <v>Delivery</v>
      </c>
      <c r="B501" s="27" t="s">
        <v>2184</v>
      </c>
      <c r="C501" s="27"/>
      <c r="D501" s="27" t="s">
        <v>1941</v>
      </c>
      <c r="E501" s="27"/>
      <c r="F501" s="27"/>
      <c r="G501" s="27"/>
      <c r="H501" s="27" t="str">
        <f aca="false">M501</f>
        <v>Delivery</v>
      </c>
      <c r="I501" s="27" t="str">
        <f aca="false">M501</f>
        <v>Delivery</v>
      </c>
      <c r="J501" s="27"/>
      <c r="K501" s="27"/>
      <c r="L501" s="27"/>
      <c r="M501" s="21" t="s">
        <v>1239</v>
      </c>
      <c r="N501" s="27"/>
      <c r="O501" s="29" t="s">
        <v>170</v>
      </c>
      <c r="P501" s="27" t="s">
        <v>171</v>
      </c>
      <c r="Q501" s="24" t="s">
        <v>1240</v>
      </c>
      <c r="R501" s="25" t="s">
        <v>1241</v>
      </c>
      <c r="S501" s="26" t="s">
        <v>2185</v>
      </c>
      <c r="IG501" s="2"/>
      <c r="IH501" s="2"/>
      <c r="II501" s="2"/>
      <c r="IJ501" s="2"/>
      <c r="IK501" s="2"/>
      <c r="IL501" s="2"/>
      <c r="IM501" s="2"/>
      <c r="IN501" s="2"/>
      <c r="IO501" s="2"/>
      <c r="IP501" s="2"/>
      <c r="IQ501" s="2"/>
      <c r="IR501" s="2"/>
      <c r="IS501" s="2"/>
      <c r="IT501" s="2"/>
      <c r="IU501" s="2"/>
      <c r="IV501" s="2"/>
    </row>
    <row r="502" s="8" customFormat="true" ht="12.75" hidden="false" customHeight="false" outlineLevel="0" collapsed="false">
      <c r="A502" s="20" t="str">
        <f aca="false">SUBSTITUTE(SUBSTITUTE(CONCATENATE(IF(E502="Universally Unique","UU",E502),F502,IF(H502&lt;&gt;I502,H502,""),CONCATENATE(IF(I502="Identifier","ID",IF(I502="Text","",I502))))," ",""),"'","")</f>
        <v>PaymentTerms</v>
      </c>
      <c r="B502" s="27" t="s">
        <v>2186</v>
      </c>
      <c r="C502" s="27"/>
      <c r="D502" s="27" t="s">
        <v>1941</v>
      </c>
      <c r="E502" s="27"/>
      <c r="F502" s="27"/>
      <c r="G502" s="27"/>
      <c r="H502" s="27" t="str">
        <f aca="false">M502</f>
        <v>Payment Terms</v>
      </c>
      <c r="I502" s="27" t="str">
        <f aca="false">M502</f>
        <v>Payment Terms</v>
      </c>
      <c r="J502" s="27"/>
      <c r="K502" s="27"/>
      <c r="L502" s="27"/>
      <c r="M502" s="21" t="s">
        <v>1060</v>
      </c>
      <c r="N502" s="27"/>
      <c r="O502" s="29" t="s">
        <v>170</v>
      </c>
      <c r="P502" s="27" t="s">
        <v>171</v>
      </c>
      <c r="Q502" s="24" t="s">
        <v>2187</v>
      </c>
      <c r="R502" s="25" t="s">
        <v>1062</v>
      </c>
      <c r="S502" s="26" t="s">
        <v>2188</v>
      </c>
      <c r="IG502" s="2"/>
      <c r="IH502" s="2"/>
      <c r="II502" s="2"/>
      <c r="IJ502" s="2"/>
      <c r="IK502" s="2"/>
      <c r="IL502" s="2"/>
      <c r="IM502" s="2"/>
      <c r="IN502" s="2"/>
      <c r="IO502" s="2"/>
      <c r="IP502" s="2"/>
      <c r="IQ502" s="2"/>
      <c r="IR502" s="2"/>
      <c r="IS502" s="2"/>
      <c r="IT502" s="2"/>
      <c r="IU502" s="2"/>
      <c r="IV502" s="2"/>
    </row>
    <row r="503" s="8" customFormat="true" ht="25.5" hidden="false" customHeight="false" outlineLevel="0" collapsed="false">
      <c r="A503" s="20" t="str">
        <f aca="false">SUBSTITUTE(SUBSTITUTE(CONCATENATE(IF(E503="Universally Unique","UU",E503),F503,IF(H503&lt;&gt;I503,H503,""),CONCATENATE(IF(I503="Identifier","ID",IF(I503="Text","",I503))))," ",""),"'","")</f>
        <v>AllowanceCharge</v>
      </c>
      <c r="B503" s="27" t="s">
        <v>2189</v>
      </c>
      <c r="C503" s="27"/>
      <c r="D503" s="27" t="s">
        <v>1941</v>
      </c>
      <c r="E503" s="27"/>
      <c r="F503" s="27"/>
      <c r="G503" s="27"/>
      <c r="H503" s="27" t="str">
        <f aca="false">M503</f>
        <v>Allowance Charge</v>
      </c>
      <c r="I503" s="27" t="str">
        <f aca="false">M503</f>
        <v>Allowance Charge</v>
      </c>
      <c r="J503" s="27"/>
      <c r="K503" s="27"/>
      <c r="L503" s="27"/>
      <c r="M503" s="21" t="s">
        <v>207</v>
      </c>
      <c r="N503" s="27"/>
      <c r="O503" s="29" t="s">
        <v>170</v>
      </c>
      <c r="P503" s="27" t="s">
        <v>171</v>
      </c>
      <c r="Q503" s="24" t="s">
        <v>355</v>
      </c>
      <c r="R503" s="25" t="s">
        <v>356</v>
      </c>
      <c r="S503" s="26" t="s">
        <v>2190</v>
      </c>
      <c r="IG503" s="2"/>
      <c r="IH503" s="2"/>
      <c r="II503" s="2"/>
      <c r="IJ503" s="2"/>
      <c r="IK503" s="2"/>
      <c r="IL503" s="2"/>
      <c r="IM503" s="2"/>
      <c r="IN503" s="2"/>
      <c r="IO503" s="2"/>
      <c r="IP503" s="2"/>
      <c r="IQ503" s="2"/>
      <c r="IR503" s="2"/>
      <c r="IS503" s="2"/>
      <c r="IT503" s="2"/>
      <c r="IU503" s="2"/>
      <c r="IV503" s="2"/>
    </row>
    <row r="504" s="8" customFormat="true" ht="25.5" hidden="false" customHeight="false" outlineLevel="0" collapsed="false">
      <c r="A504" s="20" t="str">
        <f aca="false">SUBSTITUTE(SUBSTITUTE(CONCATENATE(IF(E504="Universally Unique","UU",E504),F504,IF(H504&lt;&gt;I504,H504,""),CONCATENATE(IF(I504="Identifier","ID",IF(I504="Text","",I504))))," ",""),"'","")</f>
        <v>TaxTotal</v>
      </c>
      <c r="B504" s="27" t="s">
        <v>2191</v>
      </c>
      <c r="C504" s="27"/>
      <c r="D504" s="27" t="s">
        <v>1941</v>
      </c>
      <c r="E504" s="27"/>
      <c r="F504" s="27"/>
      <c r="G504" s="27"/>
      <c r="H504" s="27" t="str">
        <f aca="false">M504</f>
        <v>Tax Total</v>
      </c>
      <c r="I504" s="27" t="str">
        <f aca="false">M504</f>
        <v>Tax Total</v>
      </c>
      <c r="J504" s="27"/>
      <c r="K504" s="27"/>
      <c r="L504" s="27"/>
      <c r="M504" s="21" t="s">
        <v>272</v>
      </c>
      <c r="N504" s="27"/>
      <c r="O504" s="29" t="s">
        <v>170</v>
      </c>
      <c r="P504" s="27" t="s">
        <v>171</v>
      </c>
      <c r="Q504" s="24" t="s">
        <v>273</v>
      </c>
      <c r="R504" s="25" t="s">
        <v>1244</v>
      </c>
      <c r="S504" s="26" t="s">
        <v>2192</v>
      </c>
      <c r="IG504" s="2"/>
      <c r="IH504" s="2"/>
      <c r="II504" s="2"/>
      <c r="IJ504" s="2"/>
      <c r="IK504" s="2"/>
      <c r="IL504" s="2"/>
      <c r="IM504" s="2"/>
      <c r="IN504" s="2"/>
      <c r="IO504" s="2"/>
      <c r="IP504" s="2"/>
      <c r="IQ504" s="2"/>
      <c r="IR504" s="2"/>
      <c r="IS504" s="2"/>
      <c r="IT504" s="2"/>
      <c r="IU504" s="2"/>
      <c r="IV504" s="2"/>
    </row>
    <row r="505" s="17" customFormat="true" ht="25.5" hidden="false" customHeight="false" outlineLevel="0" collapsed="false">
      <c r="A505" s="20" t="str">
        <f aca="false">SUBSTITUTE(SUBSTITUTE(CONCATENATE(IF(E505="Universally Unique","UU",E505),F505,IF(H505&lt;&gt;I505,H505,""),CONCATENATE(IF(I505="Identifier","ID",IF(I505="Text","",I505))))," ",""),"'","")</f>
        <v>Item</v>
      </c>
      <c r="B505" s="27" t="s">
        <v>2193</v>
      </c>
      <c r="C505" s="27"/>
      <c r="D505" s="27" t="s">
        <v>1941</v>
      </c>
      <c r="E505" s="27"/>
      <c r="F505" s="27"/>
      <c r="G505" s="27"/>
      <c r="H505" s="27" t="str">
        <f aca="false">M505</f>
        <v>Item</v>
      </c>
      <c r="I505" s="27" t="str">
        <f aca="false">M505</f>
        <v>Item</v>
      </c>
      <c r="J505" s="27"/>
      <c r="K505" s="27"/>
      <c r="L505" s="27"/>
      <c r="M505" s="21" t="s">
        <v>464</v>
      </c>
      <c r="N505" s="27"/>
      <c r="O505" s="29" t="n">
        <v>1</v>
      </c>
      <c r="P505" s="27" t="s">
        <v>171</v>
      </c>
      <c r="Q505" s="24" t="s">
        <v>1555</v>
      </c>
      <c r="R505" s="25" t="s">
        <v>466</v>
      </c>
      <c r="S505" s="26" t="s">
        <v>2194</v>
      </c>
      <c r="IG505" s="2"/>
      <c r="IH505" s="2"/>
      <c r="II505" s="2"/>
      <c r="IJ505" s="2"/>
      <c r="IK505" s="2"/>
      <c r="IL505" s="2"/>
      <c r="IM505" s="2"/>
      <c r="IN505" s="2"/>
      <c r="IO505" s="2"/>
      <c r="IP505" s="2"/>
      <c r="IQ505" s="2"/>
      <c r="IR505" s="2"/>
      <c r="IS505" s="2"/>
      <c r="IT505" s="2"/>
      <c r="IU505" s="2"/>
      <c r="IV505" s="2"/>
    </row>
    <row r="506" s="17" customFormat="true" ht="12.75" hidden="false" customHeight="false" outlineLevel="0" collapsed="false">
      <c r="A506" s="20" t="str">
        <f aca="false">SUBSTITUTE(SUBSTITUTE(CONCATENATE(IF(E506="Universally Unique","UU",E506),F506,IF(H506&lt;&gt;I506,H506,""),CONCATENATE(IF(I506="Identifier","ID",IF(I506="Text","",I506))))," ",""),"'","")</f>
        <v>Price</v>
      </c>
      <c r="B506" s="27" t="s">
        <v>2195</v>
      </c>
      <c r="C506" s="27"/>
      <c r="D506" s="27" t="s">
        <v>1941</v>
      </c>
      <c r="E506" s="27"/>
      <c r="F506" s="27"/>
      <c r="G506" s="27"/>
      <c r="H506" s="27" t="str">
        <f aca="false">M506</f>
        <v>Price</v>
      </c>
      <c r="I506" s="27" t="str">
        <f aca="false">M506</f>
        <v>Price</v>
      </c>
      <c r="J506" s="27"/>
      <c r="K506" s="27"/>
      <c r="L506" s="27"/>
      <c r="M506" s="21" t="s">
        <v>1250</v>
      </c>
      <c r="N506" s="27" t="s">
        <v>1251</v>
      </c>
      <c r="O506" s="29" t="s">
        <v>28</v>
      </c>
      <c r="P506" s="27" t="s">
        <v>171</v>
      </c>
      <c r="Q506" s="24" t="s">
        <v>1252</v>
      </c>
      <c r="R506" s="25" t="s">
        <v>1253</v>
      </c>
      <c r="S506" s="26" t="s">
        <v>2196</v>
      </c>
      <c r="IG506" s="2"/>
      <c r="IH506" s="2"/>
      <c r="II506" s="2"/>
      <c r="IJ506" s="2"/>
      <c r="IK506" s="2"/>
      <c r="IL506" s="2"/>
      <c r="IM506" s="2"/>
      <c r="IN506" s="2"/>
      <c r="IO506" s="2"/>
      <c r="IP506" s="2"/>
      <c r="IQ506" s="2"/>
      <c r="IR506" s="2"/>
      <c r="IS506" s="2"/>
      <c r="IT506" s="2"/>
      <c r="IU506" s="2"/>
      <c r="IV506" s="2"/>
    </row>
    <row r="507" s="8" customFormat="true" ht="12.75" hidden="false" customHeight="false" outlineLevel="0" collapsed="false">
      <c r="A507" s="20" t="str">
        <f aca="false">SUBSTITUTE(SUBSTITUTE(CONCATENATE(IF(E507="Universally Unique","UU",E507),F507,IF(H507&lt;&gt;I507,H507,""),CONCATENATE(IF(I507="Identifier","ID",IF(I507="Text","",I507))))," ",""),"'","")</f>
        <v>DeliveryTerms</v>
      </c>
      <c r="B507" s="27" t="s">
        <v>2197</v>
      </c>
      <c r="C507" s="27"/>
      <c r="D507" s="27" t="s">
        <v>1941</v>
      </c>
      <c r="E507" s="27"/>
      <c r="F507" s="27"/>
      <c r="G507" s="27"/>
      <c r="H507" s="27" t="str">
        <f aca="false">M507</f>
        <v>Delivery Terms</v>
      </c>
      <c r="I507" s="27" t="str">
        <f aca="false">M507</f>
        <v>Delivery Terms</v>
      </c>
      <c r="J507" s="27"/>
      <c r="K507" s="27"/>
      <c r="L507" s="27"/>
      <c r="M507" s="21" t="s">
        <v>1054</v>
      </c>
      <c r="N507" s="27"/>
      <c r="O507" s="29" t="s">
        <v>28</v>
      </c>
      <c r="P507" s="27" t="s">
        <v>171</v>
      </c>
      <c r="Q507" s="24" t="s">
        <v>2198</v>
      </c>
      <c r="R507" s="25" t="s">
        <v>1057</v>
      </c>
      <c r="S507" s="26" t="s">
        <v>2199</v>
      </c>
      <c r="IG507" s="2"/>
      <c r="IH507" s="2"/>
      <c r="II507" s="2"/>
      <c r="IJ507" s="2"/>
      <c r="IK507" s="2"/>
      <c r="IL507" s="2"/>
      <c r="IM507" s="2"/>
      <c r="IN507" s="2"/>
      <c r="IO507" s="2"/>
      <c r="IP507" s="2"/>
      <c r="IQ507" s="2"/>
      <c r="IR507" s="2"/>
      <c r="IS507" s="2"/>
      <c r="IT507" s="2"/>
      <c r="IU507" s="2"/>
      <c r="IV507" s="2"/>
    </row>
    <row r="508" s="17" customFormat="true" ht="25.5" hidden="false" customHeight="false" outlineLevel="0" collapsed="false">
      <c r="A508" s="9" t="s">
        <v>464</v>
      </c>
      <c r="B508" s="9" t="s">
        <v>2200</v>
      </c>
      <c r="C508" s="10"/>
      <c r="D508" s="10" t="s">
        <v>464</v>
      </c>
      <c r="E508" s="10"/>
      <c r="F508" s="10"/>
      <c r="G508" s="10"/>
      <c r="H508" s="10"/>
      <c r="I508" s="10"/>
      <c r="J508" s="10"/>
      <c r="K508" s="10"/>
      <c r="L508" s="10"/>
      <c r="M508" s="10"/>
      <c r="N508" s="10" t="s">
        <v>2201</v>
      </c>
      <c r="O508" s="9"/>
      <c r="P508" s="10" t="s">
        <v>21</v>
      </c>
      <c r="Q508" s="31" t="s">
        <v>2202</v>
      </c>
      <c r="R508" s="12" t="s">
        <v>466</v>
      </c>
      <c r="S508" s="13" t="s">
        <v>2203</v>
      </c>
      <c r="IG508" s="2"/>
      <c r="IH508" s="2"/>
      <c r="II508" s="2"/>
      <c r="IJ508" s="2"/>
      <c r="IK508" s="2"/>
      <c r="IL508" s="2"/>
      <c r="IM508" s="2"/>
      <c r="IN508" s="2"/>
      <c r="IO508" s="2"/>
      <c r="IP508" s="2"/>
      <c r="IQ508" s="2"/>
      <c r="IR508" s="2"/>
      <c r="IS508" s="2"/>
      <c r="IT508" s="2"/>
      <c r="IU508" s="2"/>
      <c r="IV508" s="2"/>
    </row>
    <row r="509" s="17" customFormat="true" ht="25.5" hidden="false" customHeight="false" outlineLevel="0" collapsed="false">
      <c r="A509" s="1" t="str">
        <f aca="false">SUBSTITUTE(SUBSTITUTE(CONCATENATE(IF(E509="Universally Unique","UU",E509),IF(G509&lt;&gt;I509,H509,F509),CONCATENATE(IF(I509="Identifier","ID",IF(I509="Text","",I509))))," ",""),"'","")</f>
        <v>Description</v>
      </c>
      <c r="B509" s="1" t="s">
        <v>2204</v>
      </c>
      <c r="C509" s="8"/>
      <c r="D509" s="8" t="s">
        <v>464</v>
      </c>
      <c r="E509" s="8"/>
      <c r="F509" s="8"/>
      <c r="G509" s="8" t="s">
        <v>649</v>
      </c>
      <c r="H509" s="1" t="str">
        <f aca="false">IF(F509&lt;&gt;"",CONCATENATE(F509," ",G509),G509)</f>
        <v>Description</v>
      </c>
      <c r="I509" s="8" t="s">
        <v>46</v>
      </c>
      <c r="J509" s="8"/>
      <c r="K509" s="1" t="str">
        <f aca="false">IF(J509&lt;&gt;"",CONCATENATE(J509,"_ ",I509,". Type"),CONCATENATE(I509,". Type"))</f>
        <v>Text. Type</v>
      </c>
      <c r="L509" s="8"/>
      <c r="M509" s="8"/>
      <c r="N509" s="8"/>
      <c r="O509" s="14" t="s">
        <v>170</v>
      </c>
      <c r="P509" s="8" t="s">
        <v>29</v>
      </c>
      <c r="Q509" s="8" t="s">
        <v>2205</v>
      </c>
      <c r="R509" s="15" t="s">
        <v>651</v>
      </c>
      <c r="S509" s="16" t="s">
        <v>2206</v>
      </c>
      <c r="IG509" s="2"/>
      <c r="IH509" s="2"/>
      <c r="II509" s="2"/>
      <c r="IJ509" s="2"/>
      <c r="IK509" s="2"/>
      <c r="IL509" s="2"/>
      <c r="IM509" s="2"/>
      <c r="IN509" s="2"/>
      <c r="IO509" s="2"/>
      <c r="IP509" s="2"/>
      <c r="IQ509" s="2"/>
      <c r="IR509" s="2"/>
      <c r="IS509" s="2"/>
      <c r="IT509" s="2"/>
      <c r="IU509" s="2"/>
      <c r="IV509" s="2"/>
    </row>
    <row r="510" s="17" customFormat="true" ht="12.75" hidden="false" customHeight="false" outlineLevel="0" collapsed="false">
      <c r="A510" s="1" t="str">
        <f aca="false">SUBSTITUTE(SUBSTITUTE(CONCATENATE(IF(E510="Universally Unique","UU",E510),IF(G510&lt;&gt;I510,H510,F510),CONCATENATE(IF(I510="Identifier","ID",IF(I510="Text","",I510))))," ",""),"'","")</f>
        <v>PackQuantity</v>
      </c>
      <c r="B510" s="1" t="s">
        <v>2207</v>
      </c>
      <c r="C510" s="8"/>
      <c r="D510" s="8" t="s">
        <v>464</v>
      </c>
      <c r="E510" s="8"/>
      <c r="F510" s="8" t="s">
        <v>2208</v>
      </c>
      <c r="G510" s="8" t="s">
        <v>508</v>
      </c>
      <c r="H510" s="1" t="str">
        <f aca="false">IF(F510&lt;&gt;"",CONCATENATE(F510," ",G510),G510)</f>
        <v>Pack Quantity</v>
      </c>
      <c r="I510" s="8" t="s">
        <v>508</v>
      </c>
      <c r="J510" s="8"/>
      <c r="K510" s="1" t="str">
        <f aca="false">IF(J510&lt;&gt;"",CONCATENATE(J510,"_ ",I510,". Type"),CONCATENATE(I510,". Type"))</f>
        <v>Quantity. Type</v>
      </c>
      <c r="L510" s="8"/>
      <c r="M510" s="8"/>
      <c r="N510" s="8"/>
      <c r="O510" s="14" t="s">
        <v>28</v>
      </c>
      <c r="P510" s="8" t="s">
        <v>29</v>
      </c>
      <c r="Q510" s="8" t="s">
        <v>2209</v>
      </c>
      <c r="R510" s="15" t="s">
        <v>2210</v>
      </c>
      <c r="S510" s="16" t="s">
        <v>2211</v>
      </c>
      <c r="IG510" s="2"/>
      <c r="IH510" s="2"/>
      <c r="II510" s="2"/>
      <c r="IJ510" s="2"/>
      <c r="IK510" s="2"/>
      <c r="IL510" s="2"/>
      <c r="IM510" s="2"/>
      <c r="IN510" s="2"/>
      <c r="IO510" s="2"/>
      <c r="IP510" s="2"/>
      <c r="IQ510" s="2"/>
      <c r="IR510" s="2"/>
      <c r="IS510" s="2"/>
      <c r="IT510" s="2"/>
      <c r="IU510" s="2"/>
      <c r="IV510" s="2"/>
    </row>
    <row r="511" s="17" customFormat="true" ht="12.75" hidden="false" customHeight="false" outlineLevel="0" collapsed="false">
      <c r="A511" s="1" t="str">
        <f aca="false">SUBSTITUTE(SUBSTITUTE(CONCATENATE(IF(E511="Universally Unique","UU",E511),IF(G511&lt;&gt;I511,H511,F511),CONCATENATE(IF(I511="Identifier","ID",IF(I511="Text","",I511))))," ",""),"'","")</f>
        <v>PackSizeNumeric</v>
      </c>
      <c r="B511" s="1" t="s">
        <v>2212</v>
      </c>
      <c r="C511" s="8"/>
      <c r="D511" s="8" t="s">
        <v>464</v>
      </c>
      <c r="E511" s="8"/>
      <c r="F511" s="8" t="s">
        <v>2208</v>
      </c>
      <c r="G511" s="8" t="s">
        <v>2213</v>
      </c>
      <c r="H511" s="1" t="str">
        <f aca="false">IF(F511&lt;&gt;"",CONCATENATE(F511," ",G511),G511)</f>
        <v>Pack Size</v>
      </c>
      <c r="I511" s="8" t="s">
        <v>233</v>
      </c>
      <c r="J511" s="8"/>
      <c r="K511" s="1" t="str">
        <f aca="false">IF(J511&lt;&gt;"",CONCATENATE(J511,"_ ",I511,". Type"),CONCATENATE(I511,". Type"))</f>
        <v>Numeric. Type</v>
      </c>
      <c r="L511" s="8"/>
      <c r="M511" s="8"/>
      <c r="N511" s="8"/>
      <c r="O511" s="14" t="s">
        <v>28</v>
      </c>
      <c r="P511" s="8" t="s">
        <v>29</v>
      </c>
      <c r="Q511" s="8" t="s">
        <v>2214</v>
      </c>
      <c r="R511" s="15" t="s">
        <v>2215</v>
      </c>
      <c r="S511" s="16" t="s">
        <v>2216</v>
      </c>
      <c r="IG511" s="2"/>
      <c r="IH511" s="2"/>
      <c r="II511" s="2"/>
      <c r="IJ511" s="2"/>
      <c r="IK511" s="2"/>
      <c r="IL511" s="2"/>
      <c r="IM511" s="2"/>
      <c r="IN511" s="2"/>
      <c r="IO511" s="2"/>
      <c r="IP511" s="2"/>
      <c r="IQ511" s="2"/>
      <c r="IR511" s="2"/>
      <c r="IS511" s="2"/>
      <c r="IT511" s="2"/>
      <c r="IU511" s="2"/>
      <c r="IV511" s="2"/>
    </row>
    <row r="512" s="17" customFormat="true" ht="25.5" hidden="false" customHeight="false" outlineLevel="0" collapsed="false">
      <c r="A512" s="1" t="str">
        <f aca="false">SUBSTITUTE(SUBSTITUTE(CONCATENATE(IF(E512="Universally Unique","UU",E512),IF(G512&lt;&gt;I512,H512,F512),CONCATENATE(IF(I512="Identifier","ID",IF(I512="Text","",I512))))," ",""),"'","")</f>
        <v>CatalogueIndicator</v>
      </c>
      <c r="B512" s="1" t="s">
        <v>2217</v>
      </c>
      <c r="C512" s="8"/>
      <c r="D512" s="8" t="s">
        <v>464</v>
      </c>
      <c r="E512" s="8" t="s">
        <v>2218</v>
      </c>
      <c r="F512" s="8"/>
      <c r="G512" s="8" t="s">
        <v>216</v>
      </c>
      <c r="H512" s="1" t="str">
        <f aca="false">IF(F512&lt;&gt;"",CONCATENATE(F512," ",G512),G512)</f>
        <v>Indicator</v>
      </c>
      <c r="I512" s="8" t="s">
        <v>216</v>
      </c>
      <c r="J512" s="8"/>
      <c r="K512" s="1" t="str">
        <f aca="false">IF(J512&lt;&gt;"",CONCATENATE(J512,"_ ",I512,". Type"),CONCATENATE(I512,". Type"))</f>
        <v>Indicator. Type</v>
      </c>
      <c r="L512" s="8"/>
      <c r="M512" s="8"/>
      <c r="N512" s="8"/>
      <c r="O512" s="14" t="s">
        <v>28</v>
      </c>
      <c r="P512" s="8" t="s">
        <v>29</v>
      </c>
      <c r="Q512" s="8" t="s">
        <v>2219</v>
      </c>
      <c r="R512" s="15" t="s">
        <v>2220</v>
      </c>
      <c r="S512" s="16" t="s">
        <v>2221</v>
      </c>
      <c r="IG512" s="2"/>
      <c r="IH512" s="2"/>
      <c r="II512" s="2"/>
      <c r="IJ512" s="2"/>
      <c r="IK512" s="2"/>
      <c r="IL512" s="2"/>
      <c r="IM512" s="2"/>
      <c r="IN512" s="2"/>
      <c r="IO512" s="2"/>
      <c r="IP512" s="2"/>
      <c r="IQ512" s="2"/>
      <c r="IR512" s="2"/>
      <c r="IS512" s="2"/>
      <c r="IT512" s="2"/>
      <c r="IU512" s="2"/>
      <c r="IV512" s="2"/>
    </row>
    <row r="513" s="17" customFormat="true" ht="38.25" hidden="false" customHeight="false" outlineLevel="0" collapsed="false">
      <c r="A513" s="1" t="str">
        <f aca="false">SUBSTITUTE(SUBSTITUTE(CONCATENATE(IF(E513="Universally Unique","UU",E513),IF(G513&lt;&gt;I513,H513,F513),CONCATENATE(IF(I513="Identifier","ID",IF(I513="Text","",I513))))," ",""),"'","")</f>
        <v>Name</v>
      </c>
      <c r="B513" s="1" t="s">
        <v>2222</v>
      </c>
      <c r="C513" s="8"/>
      <c r="D513" s="8" t="s">
        <v>464</v>
      </c>
      <c r="E513" s="8"/>
      <c r="F513" s="8"/>
      <c r="G513" s="8" t="s">
        <v>64</v>
      </c>
      <c r="H513" s="1" t="str">
        <f aca="false">IF(F513&lt;&gt;"",CONCATENATE(F513," ",G513),G513)</f>
        <v>Name</v>
      </c>
      <c r="I513" s="8" t="s">
        <v>64</v>
      </c>
      <c r="J513" s="8"/>
      <c r="K513" s="1" t="str">
        <f aca="false">IF(J513&lt;&gt;"",CONCATENATE(J513,"_ ",I513,". Type"),CONCATENATE(I513,". Type"))</f>
        <v>Name. Type</v>
      </c>
      <c r="L513" s="8"/>
      <c r="M513" s="8"/>
      <c r="N513" s="8"/>
      <c r="O513" s="14" t="s">
        <v>28</v>
      </c>
      <c r="P513" s="8" t="s">
        <v>29</v>
      </c>
      <c r="Q513" s="8" t="s">
        <v>2223</v>
      </c>
      <c r="R513" s="15" t="s">
        <v>369</v>
      </c>
      <c r="S513" s="16" t="s">
        <v>2224</v>
      </c>
      <c r="IG513" s="2"/>
      <c r="IH513" s="2"/>
      <c r="II513" s="2"/>
      <c r="IJ513" s="2"/>
      <c r="IK513" s="2"/>
      <c r="IL513" s="2"/>
      <c r="IM513" s="2"/>
      <c r="IN513" s="2"/>
      <c r="IO513" s="2"/>
      <c r="IP513" s="2"/>
      <c r="IQ513" s="2"/>
      <c r="IR513" s="2"/>
      <c r="IS513" s="2"/>
      <c r="IT513" s="2"/>
      <c r="IU513" s="2"/>
      <c r="IV513" s="2"/>
    </row>
    <row r="514" customFormat="false" ht="25.5" hidden="false" customHeight="false" outlineLevel="0" collapsed="false">
      <c r="A514" s="1" t="str">
        <f aca="false">SUBSTITUTE(SUBSTITUTE(CONCATENATE(IF(E514="Universally Unique","UU",E514),IF(G514&lt;&gt;I514,H514,F514),CONCATENATE(IF(I514="Identifier","ID",IF(I514="Text","",I514))))," ",""),"'","")</f>
        <v>HazardousRiskIndicator</v>
      </c>
      <c r="B514" s="1" t="s">
        <v>2225</v>
      </c>
      <c r="D514" s="8" t="s">
        <v>464</v>
      </c>
      <c r="E514" s="1" t="s">
        <v>964</v>
      </c>
      <c r="G514" s="1" t="s">
        <v>216</v>
      </c>
      <c r="H514" s="1" t="str">
        <f aca="false">IF(F514&lt;&gt;"",CONCATENATE(F514," ",G514),G514)</f>
        <v>Indicator</v>
      </c>
      <c r="I514" s="1" t="s">
        <v>216</v>
      </c>
      <c r="K514" s="1" t="str">
        <f aca="false">IF(J514&lt;&gt;"",CONCATENATE(J514,"_ ",I514,". Type"),CONCATENATE(I514,". Type"))</f>
        <v>Indicator. Type</v>
      </c>
      <c r="O514" s="18" t="s">
        <v>28</v>
      </c>
      <c r="P514" s="1" t="s">
        <v>29</v>
      </c>
      <c r="Q514" s="1" t="s">
        <v>2226</v>
      </c>
      <c r="R514" s="15" t="s">
        <v>1456</v>
      </c>
      <c r="S514" s="16" t="s">
        <v>2227</v>
      </c>
    </row>
    <row r="515" s="17" customFormat="true" ht="38.25" hidden="false" customHeight="false" outlineLevel="0" collapsed="false">
      <c r="A515" s="1" t="str">
        <f aca="false">SUBSTITUTE(SUBSTITUTE(CONCATENATE(IF(E515="Universally Unique","UU",E515),IF(G515&lt;&gt;I515,H515,F515),CONCATENATE(IF(I515="Identifier","ID",IF(I515="Text","",I515))))," ",""),"'","")</f>
        <v>AdditionalInformation</v>
      </c>
      <c r="B515" s="1" t="s">
        <v>2228</v>
      </c>
      <c r="C515" s="8"/>
      <c r="D515" s="8" t="s">
        <v>464</v>
      </c>
      <c r="E515" s="8" t="s">
        <v>70</v>
      </c>
      <c r="F515" s="8"/>
      <c r="G515" s="8" t="s">
        <v>531</v>
      </c>
      <c r="H515" s="1" t="str">
        <f aca="false">IF(F515&lt;&gt;"",CONCATENATE(F515," ",G515),G515)</f>
        <v>Information</v>
      </c>
      <c r="I515" s="8" t="s">
        <v>46</v>
      </c>
      <c r="J515" s="8"/>
      <c r="K515" s="1" t="str">
        <f aca="false">IF(J515&lt;&gt;"",CONCATENATE(J515,"_ ",I515,". Type"),CONCATENATE(I515,". Type"))</f>
        <v>Text. Type</v>
      </c>
      <c r="L515" s="8"/>
      <c r="M515" s="8"/>
      <c r="N515" s="8"/>
      <c r="O515" s="14" t="s">
        <v>28</v>
      </c>
      <c r="P515" s="8" t="s">
        <v>29</v>
      </c>
      <c r="Q515" s="1" t="s">
        <v>2229</v>
      </c>
      <c r="R515" s="15" t="s">
        <v>2230</v>
      </c>
      <c r="S515" s="16" t="s">
        <v>2231</v>
      </c>
      <c r="IG515" s="2"/>
      <c r="IH515" s="2"/>
      <c r="II515" s="2"/>
      <c r="IJ515" s="2"/>
      <c r="IK515" s="2"/>
      <c r="IL515" s="2"/>
      <c r="IM515" s="2"/>
      <c r="IN515" s="2"/>
      <c r="IO515" s="2"/>
      <c r="IP515" s="2"/>
      <c r="IQ515" s="2"/>
      <c r="IR515" s="2"/>
      <c r="IS515" s="2"/>
      <c r="IT515" s="2"/>
      <c r="IU515" s="2"/>
      <c r="IV515" s="2"/>
    </row>
    <row r="516" s="17" customFormat="true" ht="38.25" hidden="false" customHeight="false" outlineLevel="0" collapsed="false">
      <c r="A516" s="1" t="str">
        <f aca="false">SUBSTITUTE(SUBSTITUTE(CONCATENATE(IF(E516="Universally Unique","UU",E516),IF(G516&lt;&gt;I516,H516,F516),CONCATENATE(IF(I516="Identifier","ID",IF(I516="Text","",I516))))," ",""),"'","")</f>
        <v>Keyword</v>
      </c>
      <c r="B516" s="1" t="s">
        <v>2232</v>
      </c>
      <c r="C516" s="8"/>
      <c r="D516" s="8" t="s">
        <v>464</v>
      </c>
      <c r="E516" s="8"/>
      <c r="F516" s="8"/>
      <c r="G516" s="8" t="s">
        <v>2233</v>
      </c>
      <c r="H516" s="1" t="str">
        <f aca="false">IF(F516&lt;&gt;"",CONCATENATE(F516," ",G516),G516)</f>
        <v>Keyword</v>
      </c>
      <c r="I516" s="8" t="s">
        <v>46</v>
      </c>
      <c r="J516" s="8"/>
      <c r="K516" s="1" t="str">
        <f aca="false">IF(J516&lt;&gt;"",CONCATENATE(J516,"_ ",I516,". Type"),CONCATENATE(I516,". Type"))</f>
        <v>Text. Type</v>
      </c>
      <c r="L516" s="8"/>
      <c r="M516" s="8"/>
      <c r="N516" s="8"/>
      <c r="O516" s="14" t="s">
        <v>170</v>
      </c>
      <c r="P516" s="8" t="s">
        <v>29</v>
      </c>
      <c r="Q516" s="1" t="s">
        <v>2234</v>
      </c>
      <c r="R516" s="15" t="s">
        <v>2235</v>
      </c>
      <c r="S516" s="16" t="s">
        <v>2236</v>
      </c>
      <c r="IG516" s="2"/>
      <c r="IH516" s="2"/>
      <c r="II516" s="2"/>
      <c r="IJ516" s="2"/>
      <c r="IK516" s="2"/>
      <c r="IL516" s="2"/>
      <c r="IM516" s="2"/>
      <c r="IN516" s="2"/>
      <c r="IO516" s="2"/>
      <c r="IP516" s="2"/>
      <c r="IQ516" s="2"/>
      <c r="IR516" s="2"/>
      <c r="IS516" s="2"/>
      <c r="IT516" s="2"/>
      <c r="IU516" s="2"/>
      <c r="IV516" s="2"/>
    </row>
    <row r="517" s="17" customFormat="true" ht="12.75" hidden="false" customHeight="false" outlineLevel="0" collapsed="false">
      <c r="A517" s="1" t="str">
        <f aca="false">SUBSTITUTE(SUBSTITUTE(CONCATENATE(IF(E517="Universally Unique","UU",E517),IF(G517&lt;&gt;I517,H517,F517),CONCATENATE(IF(I517="Identifier","ID",IF(I517="Text","",I517))))," ",""),"'","")</f>
        <v>BrandName</v>
      </c>
      <c r="B517" s="1" t="s">
        <v>2237</v>
      </c>
      <c r="C517" s="8"/>
      <c r="D517" s="8" t="s">
        <v>464</v>
      </c>
      <c r="E517" s="8"/>
      <c r="F517" s="8" t="s">
        <v>2238</v>
      </c>
      <c r="G517" s="8" t="s">
        <v>64</v>
      </c>
      <c r="H517" s="1" t="str">
        <f aca="false">IF(F517&lt;&gt;"",CONCATENATE(F517," ",G517),G517)</f>
        <v>Brand Name</v>
      </c>
      <c r="I517" s="8" t="s">
        <v>64</v>
      </c>
      <c r="J517" s="8"/>
      <c r="K517" s="1" t="str">
        <f aca="false">IF(J517&lt;&gt;"",CONCATENATE(J517,"_ ",I517,". Type"),CONCATENATE(I517,". Type"))</f>
        <v>Name. Type</v>
      </c>
      <c r="L517" s="8"/>
      <c r="M517" s="8"/>
      <c r="N517" s="8"/>
      <c r="O517" s="14" t="s">
        <v>170</v>
      </c>
      <c r="P517" s="8" t="s">
        <v>29</v>
      </c>
      <c r="Q517" s="1" t="s">
        <v>2239</v>
      </c>
      <c r="R517" s="15" t="s">
        <v>2240</v>
      </c>
      <c r="S517" s="16" t="s">
        <v>2241</v>
      </c>
      <c r="IG517" s="2"/>
      <c r="IH517" s="2"/>
      <c r="II517" s="2"/>
      <c r="IJ517" s="2"/>
      <c r="IK517" s="2"/>
      <c r="IL517" s="2"/>
      <c r="IM517" s="2"/>
      <c r="IN517" s="2"/>
      <c r="IO517" s="2"/>
      <c r="IP517" s="2"/>
      <c r="IQ517" s="2"/>
      <c r="IR517" s="2"/>
      <c r="IS517" s="2"/>
      <c r="IT517" s="2"/>
      <c r="IU517" s="2"/>
      <c r="IV517" s="2"/>
    </row>
    <row r="518" s="17" customFormat="true" ht="12.75" hidden="false" customHeight="false" outlineLevel="0" collapsed="false">
      <c r="A518" s="1" t="str">
        <f aca="false">SUBSTITUTE(SUBSTITUTE(CONCATENATE(IF(E518="Universally Unique","UU",E518),IF(G518&lt;&gt;I518,H518,F518),CONCATENATE(IF(I518="Identifier","ID",IF(I518="Text","",I518))))," ",""),"'","")</f>
        <v>ModelName</v>
      </c>
      <c r="B518" s="1" t="s">
        <v>2242</v>
      </c>
      <c r="C518" s="8"/>
      <c r="D518" s="8" t="s">
        <v>464</v>
      </c>
      <c r="E518" s="8"/>
      <c r="F518" s="8" t="s">
        <v>2243</v>
      </c>
      <c r="G518" s="8" t="s">
        <v>64</v>
      </c>
      <c r="H518" s="1" t="str">
        <f aca="false">IF(F518&lt;&gt;"",CONCATENATE(F518," ",G518),G518)</f>
        <v>Model Name</v>
      </c>
      <c r="I518" s="8" t="s">
        <v>64</v>
      </c>
      <c r="J518" s="8"/>
      <c r="K518" s="1" t="str">
        <f aca="false">IF(J518&lt;&gt;"",CONCATENATE(J518,"_ ",I518,". Type"),CONCATENATE(I518,". Type"))</f>
        <v>Name. Type</v>
      </c>
      <c r="L518" s="8"/>
      <c r="M518" s="8"/>
      <c r="N518" s="8"/>
      <c r="O518" s="14" t="s">
        <v>170</v>
      </c>
      <c r="P518" s="8" t="s">
        <v>29</v>
      </c>
      <c r="Q518" s="1" t="s">
        <v>2244</v>
      </c>
      <c r="R518" s="15" t="s">
        <v>2245</v>
      </c>
      <c r="S518" s="16" t="s">
        <v>2246</v>
      </c>
      <c r="IG518" s="2"/>
      <c r="IH518" s="2"/>
      <c r="II518" s="2"/>
      <c r="IJ518" s="2"/>
      <c r="IK518" s="2"/>
      <c r="IL518" s="2"/>
      <c r="IM518" s="2"/>
      <c r="IN518" s="2"/>
      <c r="IO518" s="2"/>
      <c r="IP518" s="2"/>
      <c r="IQ518" s="2"/>
      <c r="IR518" s="2"/>
      <c r="IS518" s="2"/>
      <c r="IT518" s="2"/>
      <c r="IU518" s="2"/>
      <c r="IV518" s="2"/>
    </row>
    <row r="519" s="17" customFormat="true" ht="25.5" hidden="false" customHeight="false" outlineLevel="0" collapsed="false">
      <c r="A519" s="20" t="str">
        <f aca="false">SUBSTITUTE(SUBSTITUTE(CONCATENATE(IF(E519="Universally Unique","UU",E519),F519,IF(H519&lt;&gt;I519,H519,""),CONCATENATE(IF(I519="Identifier","ID",IF(I519="Text","",I519))))," ",""),"'","")</f>
        <v>BuyersItemIdentification</v>
      </c>
      <c r="B519" s="27" t="s">
        <v>2247</v>
      </c>
      <c r="C519" s="27"/>
      <c r="D519" s="27" t="s">
        <v>464</v>
      </c>
      <c r="E519" s="27" t="s">
        <v>2248</v>
      </c>
      <c r="F519" s="27"/>
      <c r="G519" s="27"/>
      <c r="H519" s="27" t="str">
        <f aca="false">M519</f>
        <v>Item Identification</v>
      </c>
      <c r="I519" s="27" t="str">
        <f aca="false">M519</f>
        <v>Item Identification</v>
      </c>
      <c r="J519" s="27"/>
      <c r="K519" s="27"/>
      <c r="L519" s="27"/>
      <c r="M519" s="21" t="s">
        <v>2249</v>
      </c>
      <c r="N519" s="27"/>
      <c r="O519" s="29" t="s">
        <v>28</v>
      </c>
      <c r="P519" s="27" t="s">
        <v>171</v>
      </c>
      <c r="Q519" s="33" t="s">
        <v>2250</v>
      </c>
      <c r="R519" s="25" t="s">
        <v>2251</v>
      </c>
      <c r="S519" s="26" t="s">
        <v>2252</v>
      </c>
      <c r="IG519" s="2"/>
      <c r="IH519" s="2"/>
      <c r="II519" s="2"/>
      <c r="IJ519" s="2"/>
      <c r="IK519" s="2"/>
      <c r="IL519" s="2"/>
      <c r="IM519" s="2"/>
      <c r="IN519" s="2"/>
      <c r="IO519" s="2"/>
      <c r="IP519" s="2"/>
      <c r="IQ519" s="2"/>
      <c r="IR519" s="2"/>
      <c r="IS519" s="2"/>
      <c r="IT519" s="2"/>
      <c r="IU519" s="2"/>
      <c r="IV519" s="2"/>
    </row>
    <row r="520" s="17" customFormat="true" ht="25.5" hidden="false" customHeight="false" outlineLevel="0" collapsed="false">
      <c r="A520" s="20" t="str">
        <f aca="false">SUBSTITUTE(SUBSTITUTE(CONCATENATE(IF(E520="Universally Unique","UU",E520),F520,IF(H520&lt;&gt;I520,H520,""),CONCATENATE(IF(I520="Identifier","ID",IF(I520="Text","",I520))))," ",""),"'","")</f>
        <v>SellersItemIdentification</v>
      </c>
      <c r="B520" s="27" t="s">
        <v>2253</v>
      </c>
      <c r="C520" s="27"/>
      <c r="D520" s="27" t="s">
        <v>464</v>
      </c>
      <c r="E520" s="27" t="s">
        <v>2254</v>
      </c>
      <c r="F520" s="27"/>
      <c r="G520" s="27"/>
      <c r="H520" s="27" t="str">
        <f aca="false">M520</f>
        <v>Item Identification</v>
      </c>
      <c r="I520" s="27" t="str">
        <f aca="false">M520</f>
        <v>Item Identification</v>
      </c>
      <c r="J520" s="27"/>
      <c r="K520" s="27"/>
      <c r="L520" s="27"/>
      <c r="M520" s="21" t="s">
        <v>2249</v>
      </c>
      <c r="N520" s="27"/>
      <c r="O520" s="29" t="s">
        <v>28</v>
      </c>
      <c r="P520" s="27" t="s">
        <v>171</v>
      </c>
      <c r="Q520" s="33" t="s">
        <v>2255</v>
      </c>
      <c r="R520" s="25" t="s">
        <v>2256</v>
      </c>
      <c r="S520" s="26" t="s">
        <v>2257</v>
      </c>
      <c r="IG520" s="2"/>
      <c r="IH520" s="2"/>
      <c r="II520" s="2"/>
      <c r="IJ520" s="2"/>
      <c r="IK520" s="2"/>
      <c r="IL520" s="2"/>
      <c r="IM520" s="2"/>
      <c r="IN520" s="2"/>
      <c r="IO520" s="2"/>
      <c r="IP520" s="2"/>
      <c r="IQ520" s="2"/>
      <c r="IR520" s="2"/>
      <c r="IS520" s="2"/>
      <c r="IT520" s="2"/>
      <c r="IU520" s="2"/>
      <c r="IV520" s="2"/>
    </row>
    <row r="521" s="17" customFormat="true" ht="25.5" hidden="false" customHeight="false" outlineLevel="0" collapsed="false">
      <c r="A521" s="20" t="str">
        <f aca="false">SUBSTITUTE(SUBSTITUTE(CONCATENATE(IF(E521="Universally Unique","UU",E521),F521,IF(H521&lt;&gt;I521,H521,""),CONCATENATE(IF(I521="Identifier","ID",IF(I521="Text","",I521))))," ",""),"'","")</f>
        <v>ManufacturersItemIdentification</v>
      </c>
      <c r="B521" s="27" t="s">
        <v>2258</v>
      </c>
      <c r="C521" s="27"/>
      <c r="D521" s="27" t="s">
        <v>464</v>
      </c>
      <c r="E521" s="27" t="s">
        <v>2259</v>
      </c>
      <c r="F521" s="27"/>
      <c r="G521" s="27"/>
      <c r="H521" s="27" t="str">
        <f aca="false">M521</f>
        <v>Item Identification</v>
      </c>
      <c r="I521" s="27" t="str">
        <f aca="false">M521</f>
        <v>Item Identification</v>
      </c>
      <c r="J521" s="27"/>
      <c r="K521" s="27"/>
      <c r="L521" s="27"/>
      <c r="M521" s="21" t="s">
        <v>2249</v>
      </c>
      <c r="N521" s="27"/>
      <c r="O521" s="29" t="s">
        <v>170</v>
      </c>
      <c r="P521" s="27" t="s">
        <v>171</v>
      </c>
      <c r="Q521" s="33" t="s">
        <v>2260</v>
      </c>
      <c r="R521" s="25" t="s">
        <v>2261</v>
      </c>
      <c r="S521" s="26" t="s">
        <v>2262</v>
      </c>
      <c r="IG521" s="2"/>
      <c r="IH521" s="2"/>
      <c r="II521" s="2"/>
      <c r="IJ521" s="2"/>
      <c r="IK521" s="2"/>
      <c r="IL521" s="2"/>
      <c r="IM521" s="2"/>
      <c r="IN521" s="2"/>
      <c r="IO521" s="2"/>
      <c r="IP521" s="2"/>
      <c r="IQ521" s="2"/>
      <c r="IR521" s="2"/>
      <c r="IS521" s="2"/>
      <c r="IT521" s="2"/>
      <c r="IU521" s="2"/>
      <c r="IV521" s="2"/>
    </row>
    <row r="522" s="17" customFormat="true" ht="25.5" hidden="false" customHeight="false" outlineLevel="0" collapsed="false">
      <c r="A522" s="20" t="str">
        <f aca="false">SUBSTITUTE(SUBSTITUTE(CONCATENATE(IF(E522="Universally Unique","UU",E522),F522,IF(H522&lt;&gt;I522,H522,""),CONCATENATE(IF(I522="Identifier","ID",IF(I522="Text","",I522))))," ",""),"'","")</f>
        <v>StandardItemIdentification</v>
      </c>
      <c r="B522" s="27" t="s">
        <v>2263</v>
      </c>
      <c r="C522" s="27"/>
      <c r="D522" s="27" t="s">
        <v>464</v>
      </c>
      <c r="E522" s="27" t="s">
        <v>2264</v>
      </c>
      <c r="F522" s="27"/>
      <c r="G522" s="27"/>
      <c r="H522" s="27" t="str">
        <f aca="false">M522</f>
        <v>Item Identification</v>
      </c>
      <c r="I522" s="27" t="str">
        <f aca="false">M522</f>
        <v>Item Identification</v>
      </c>
      <c r="J522" s="27"/>
      <c r="K522" s="27"/>
      <c r="L522" s="27"/>
      <c r="M522" s="21" t="s">
        <v>2249</v>
      </c>
      <c r="N522" s="27"/>
      <c r="O522" s="29" t="s">
        <v>28</v>
      </c>
      <c r="P522" s="27" t="s">
        <v>171</v>
      </c>
      <c r="Q522" s="33" t="s">
        <v>2265</v>
      </c>
      <c r="R522" s="25" t="s">
        <v>2266</v>
      </c>
      <c r="S522" s="26" t="s">
        <v>2267</v>
      </c>
      <c r="IG522" s="2"/>
      <c r="IH522" s="2"/>
      <c r="II522" s="2"/>
      <c r="IJ522" s="2"/>
      <c r="IK522" s="2"/>
      <c r="IL522" s="2"/>
      <c r="IM522" s="2"/>
      <c r="IN522" s="2"/>
      <c r="IO522" s="2"/>
      <c r="IP522" s="2"/>
      <c r="IQ522" s="2"/>
      <c r="IR522" s="2"/>
      <c r="IS522" s="2"/>
      <c r="IT522" s="2"/>
      <c r="IU522" s="2"/>
      <c r="IV522" s="2"/>
    </row>
    <row r="523" s="17" customFormat="true" ht="25.5" hidden="false" customHeight="false" outlineLevel="0" collapsed="false">
      <c r="A523" s="20" t="str">
        <f aca="false">SUBSTITUTE(SUBSTITUTE(CONCATENATE(IF(E523="Universally Unique","UU",E523),F523,IF(H523&lt;&gt;I523,H523,""),CONCATENATE(IF(I523="Identifier","ID",IF(I523="Text","",I523))))," ",""),"'","")</f>
        <v>CatalogueItemIdentification</v>
      </c>
      <c r="B523" s="27" t="s">
        <v>2268</v>
      </c>
      <c r="C523" s="27"/>
      <c r="D523" s="27" t="s">
        <v>464</v>
      </c>
      <c r="E523" s="27" t="s">
        <v>2218</v>
      </c>
      <c r="F523" s="27"/>
      <c r="G523" s="27"/>
      <c r="H523" s="27" t="str">
        <f aca="false">M523</f>
        <v>Item Identification</v>
      </c>
      <c r="I523" s="27" t="str">
        <f aca="false">M523</f>
        <v>Item Identification</v>
      </c>
      <c r="J523" s="27"/>
      <c r="K523" s="27"/>
      <c r="L523" s="27"/>
      <c r="M523" s="21" t="s">
        <v>2249</v>
      </c>
      <c r="N523" s="27"/>
      <c r="O523" s="29" t="s">
        <v>28</v>
      </c>
      <c r="P523" s="27" t="s">
        <v>171</v>
      </c>
      <c r="Q523" s="33" t="s">
        <v>2269</v>
      </c>
      <c r="R523" s="25" t="s">
        <v>2270</v>
      </c>
      <c r="S523" s="26" t="s">
        <v>2271</v>
      </c>
      <c r="IG523" s="2"/>
      <c r="IH523" s="2"/>
      <c r="II523" s="2"/>
      <c r="IJ523" s="2"/>
      <c r="IK523" s="2"/>
      <c r="IL523" s="2"/>
      <c r="IM523" s="2"/>
      <c r="IN523" s="2"/>
      <c r="IO523" s="2"/>
      <c r="IP523" s="2"/>
      <c r="IQ523" s="2"/>
      <c r="IR523" s="2"/>
      <c r="IS523" s="2"/>
      <c r="IT523" s="2"/>
      <c r="IU523" s="2"/>
      <c r="IV523" s="2"/>
    </row>
    <row r="524" s="17" customFormat="true" ht="25.5" hidden="false" customHeight="false" outlineLevel="0" collapsed="false">
      <c r="A524" s="20" t="str">
        <f aca="false">SUBSTITUTE(SUBSTITUTE(CONCATENATE(IF(E524="Universally Unique","UU",E524),F524,IF(H524&lt;&gt;I524,H524,""),CONCATENATE(IF(I524="Identifier","ID",IF(I524="Text","",I524))))," ",""),"'","")</f>
        <v>AdditionalItemIdentification</v>
      </c>
      <c r="B524" s="27" t="s">
        <v>2272</v>
      </c>
      <c r="C524" s="27"/>
      <c r="D524" s="27" t="s">
        <v>464</v>
      </c>
      <c r="E524" s="27" t="s">
        <v>70</v>
      </c>
      <c r="F524" s="27"/>
      <c r="G524" s="27"/>
      <c r="H524" s="27" t="str">
        <f aca="false">M524</f>
        <v>Item Identification</v>
      </c>
      <c r="I524" s="27" t="str">
        <f aca="false">M524</f>
        <v>Item Identification</v>
      </c>
      <c r="J524" s="27"/>
      <c r="K524" s="27"/>
      <c r="L524" s="27"/>
      <c r="M524" s="21" t="s">
        <v>2249</v>
      </c>
      <c r="N524" s="27"/>
      <c r="O524" s="29" t="s">
        <v>170</v>
      </c>
      <c r="P524" s="27" t="s">
        <v>171</v>
      </c>
      <c r="Q524" s="48" t="s">
        <v>2273</v>
      </c>
      <c r="R524" s="25" t="s">
        <v>2274</v>
      </c>
      <c r="S524" s="26" t="s">
        <v>2275</v>
      </c>
      <c r="IG524" s="2"/>
      <c r="IH524" s="2"/>
      <c r="II524" s="2"/>
      <c r="IJ524" s="2"/>
      <c r="IK524" s="2"/>
      <c r="IL524" s="2"/>
      <c r="IM524" s="2"/>
      <c r="IN524" s="2"/>
      <c r="IO524" s="2"/>
      <c r="IP524" s="2"/>
      <c r="IQ524" s="2"/>
      <c r="IR524" s="2"/>
      <c r="IS524" s="2"/>
      <c r="IT524" s="2"/>
      <c r="IU524" s="2"/>
      <c r="IV524" s="2"/>
    </row>
    <row r="525" s="17" customFormat="true" ht="25.5" hidden="false" customHeight="false" outlineLevel="0" collapsed="false">
      <c r="A525" s="20" t="str">
        <f aca="false">SUBSTITUTE(SUBSTITUTE(CONCATENATE(IF(E525="Universally Unique","UU",E525),F525,IF(H525&lt;&gt;I525,H525,""),CONCATENATE(IF(I525="Identifier","ID",IF(I525="Text","",I525))))," ",""),"'","")</f>
        <v>CatalogueDocumentReference</v>
      </c>
      <c r="B525" s="27" t="s">
        <v>2276</v>
      </c>
      <c r="C525" s="27"/>
      <c r="D525" s="27" t="s">
        <v>464</v>
      </c>
      <c r="E525" s="27" t="s">
        <v>2218</v>
      </c>
      <c r="F525" s="27"/>
      <c r="G525" s="27"/>
      <c r="H525" s="27" t="str">
        <f aca="false">M525</f>
        <v>Document Reference</v>
      </c>
      <c r="I525" s="27" t="str">
        <f aca="false">M525</f>
        <v>Document Reference</v>
      </c>
      <c r="J525" s="27"/>
      <c r="K525" s="27"/>
      <c r="L525" s="27"/>
      <c r="M525" s="21" t="s">
        <v>306</v>
      </c>
      <c r="N525" s="27"/>
      <c r="O525" s="29" t="s">
        <v>28</v>
      </c>
      <c r="P525" s="27" t="s">
        <v>171</v>
      </c>
      <c r="Q525" s="48" t="s">
        <v>2277</v>
      </c>
      <c r="R525" s="25" t="s">
        <v>2278</v>
      </c>
      <c r="S525" s="26" t="s">
        <v>2279</v>
      </c>
      <c r="IG525" s="2"/>
      <c r="IH525" s="2"/>
      <c r="II525" s="2"/>
      <c r="IJ525" s="2"/>
      <c r="IK525" s="2"/>
      <c r="IL525" s="2"/>
      <c r="IM525" s="2"/>
      <c r="IN525" s="2"/>
      <c r="IO525" s="2"/>
      <c r="IP525" s="2"/>
      <c r="IQ525" s="2"/>
      <c r="IR525" s="2"/>
      <c r="IS525" s="2"/>
      <c r="IT525" s="2"/>
      <c r="IU525" s="2"/>
      <c r="IV525" s="2"/>
    </row>
    <row r="526" s="17" customFormat="true" ht="25.5" hidden="false" customHeight="false" outlineLevel="0" collapsed="false">
      <c r="A526" s="20" t="str">
        <f aca="false">SUBSTITUTE(SUBSTITUTE(CONCATENATE(IF(E526="Universally Unique","UU",E526),F526,IF(H526&lt;&gt;I526,H526,""),CONCATENATE(IF(I526="Identifier","ID",IF(I526="Text","",I526))))," ",""),"'","")</f>
        <v>ItemSpecificationDocumentReference</v>
      </c>
      <c r="B526" s="27" t="s">
        <v>2280</v>
      </c>
      <c r="C526" s="27"/>
      <c r="D526" s="27" t="s">
        <v>464</v>
      </c>
      <c r="E526" s="27" t="s">
        <v>2281</v>
      </c>
      <c r="F526" s="27"/>
      <c r="G526" s="27"/>
      <c r="H526" s="27" t="str">
        <f aca="false">M526</f>
        <v>Document Reference</v>
      </c>
      <c r="I526" s="27" t="str">
        <f aca="false">M526</f>
        <v>Document Reference</v>
      </c>
      <c r="J526" s="27"/>
      <c r="K526" s="27"/>
      <c r="L526" s="27"/>
      <c r="M526" s="21" t="s">
        <v>306</v>
      </c>
      <c r="N526" s="27"/>
      <c r="O526" s="29" t="s">
        <v>170</v>
      </c>
      <c r="P526" s="27" t="s">
        <v>171</v>
      </c>
      <c r="Q526" s="48" t="s">
        <v>2282</v>
      </c>
      <c r="R526" s="25" t="s">
        <v>2283</v>
      </c>
      <c r="S526" s="26" t="s">
        <v>2284</v>
      </c>
      <c r="IG526" s="2"/>
      <c r="IH526" s="2"/>
      <c r="II526" s="2"/>
      <c r="IJ526" s="2"/>
      <c r="IK526" s="2"/>
      <c r="IL526" s="2"/>
      <c r="IM526" s="2"/>
      <c r="IN526" s="2"/>
      <c r="IO526" s="2"/>
      <c r="IP526" s="2"/>
      <c r="IQ526" s="2"/>
      <c r="IR526" s="2"/>
      <c r="IS526" s="2"/>
      <c r="IT526" s="2"/>
      <c r="IU526" s="2"/>
      <c r="IV526" s="2"/>
    </row>
    <row r="527" s="17" customFormat="true" ht="12.75" hidden="false" customHeight="false" outlineLevel="0" collapsed="false">
      <c r="A527" s="20" t="str">
        <f aca="false">SUBSTITUTE(SUBSTITUTE(CONCATENATE(IF(E527="Universally Unique","UU",E527),F527,IF(H527&lt;&gt;I527,H527,""),CONCATENATE(IF(I527="Identifier","ID",IF(I527="Text","",I527))))," ",""),"'","")</f>
        <v>OriginCountry</v>
      </c>
      <c r="B527" s="27" t="s">
        <v>2285</v>
      </c>
      <c r="C527" s="27"/>
      <c r="D527" s="27" t="s">
        <v>464</v>
      </c>
      <c r="E527" s="27" t="s">
        <v>1956</v>
      </c>
      <c r="F527" s="27"/>
      <c r="G527" s="27"/>
      <c r="H527" s="27" t="str">
        <f aca="false">M527</f>
        <v>Country</v>
      </c>
      <c r="I527" s="27" t="str">
        <f aca="false">M527</f>
        <v>Country</v>
      </c>
      <c r="J527" s="27"/>
      <c r="K527" s="27"/>
      <c r="L527" s="27"/>
      <c r="M527" s="21" t="s">
        <v>138</v>
      </c>
      <c r="N527" s="27"/>
      <c r="O527" s="29" t="s">
        <v>28</v>
      </c>
      <c r="P527" s="27" t="s">
        <v>171</v>
      </c>
      <c r="Q527" s="33" t="s">
        <v>2286</v>
      </c>
      <c r="R527" s="25" t="s">
        <v>2287</v>
      </c>
      <c r="S527" s="26" t="s">
        <v>2288</v>
      </c>
      <c r="IG527" s="2"/>
      <c r="IH527" s="2"/>
      <c r="II527" s="2"/>
      <c r="IJ527" s="2"/>
      <c r="IK527" s="2"/>
      <c r="IL527" s="2"/>
      <c r="IM527" s="2"/>
      <c r="IN527" s="2"/>
      <c r="IO527" s="2"/>
      <c r="IP527" s="2"/>
      <c r="IQ527" s="2"/>
      <c r="IR527" s="2"/>
      <c r="IS527" s="2"/>
      <c r="IT527" s="2"/>
      <c r="IU527" s="2"/>
      <c r="IV527" s="2"/>
    </row>
    <row r="528" s="17" customFormat="true" ht="25.5" hidden="false" customHeight="false" outlineLevel="0" collapsed="false">
      <c r="A528" s="20" t="str">
        <f aca="false">SUBSTITUTE(SUBSTITUTE(CONCATENATE(IF(E528="Universally Unique","UU",E528),F528,IF(H528&lt;&gt;I528,H528,""),CONCATENATE(IF(I528="Identifier","ID",IF(I528="Text","",I528))))," ",""),"'","")</f>
        <v>CommodityClassification</v>
      </c>
      <c r="B528" s="27" t="s">
        <v>2289</v>
      </c>
      <c r="C528" s="27"/>
      <c r="D528" s="27" t="s">
        <v>464</v>
      </c>
      <c r="E528" s="27"/>
      <c r="F528" s="27"/>
      <c r="G528" s="27"/>
      <c r="H528" s="27" t="str">
        <f aca="false">M528</f>
        <v>Commodity Classification</v>
      </c>
      <c r="I528" s="27" t="str">
        <f aca="false">M528</f>
        <v>Commodity Classification</v>
      </c>
      <c r="J528" s="27"/>
      <c r="K528" s="27"/>
      <c r="L528" s="27"/>
      <c r="M528" s="21" t="s">
        <v>837</v>
      </c>
      <c r="N528" s="27"/>
      <c r="O528" s="29" t="s">
        <v>170</v>
      </c>
      <c r="P528" s="27" t="s">
        <v>171</v>
      </c>
      <c r="Q528" s="33" t="s">
        <v>2290</v>
      </c>
      <c r="R528" s="25" t="s">
        <v>839</v>
      </c>
      <c r="S528" s="26" t="s">
        <v>2291</v>
      </c>
      <c r="IG528" s="2"/>
      <c r="IH528" s="2"/>
      <c r="II528" s="2"/>
      <c r="IJ528" s="2"/>
      <c r="IK528" s="2"/>
      <c r="IL528" s="2"/>
      <c r="IM528" s="2"/>
      <c r="IN528" s="2"/>
      <c r="IO528" s="2"/>
      <c r="IP528" s="2"/>
      <c r="IQ528" s="2"/>
      <c r="IR528" s="2"/>
      <c r="IS528" s="2"/>
      <c r="IT528" s="2"/>
      <c r="IU528" s="2"/>
      <c r="IV528" s="2"/>
    </row>
    <row r="529" s="17" customFormat="true" ht="25.5" hidden="false" customHeight="false" outlineLevel="0" collapsed="false">
      <c r="A529" s="20" t="str">
        <f aca="false">SUBSTITUTE(SUBSTITUTE(CONCATENATE(IF(E529="Universally Unique","UU",E529),F529,IF(H529&lt;&gt;I529,H529,""),CONCATENATE(IF(I529="Identifier","ID",IF(I529="Text","",I529))))," ",""),"'","")</f>
        <v>TransactionConditions</v>
      </c>
      <c r="B529" s="27" t="s">
        <v>2292</v>
      </c>
      <c r="C529" s="27"/>
      <c r="D529" s="27" t="s">
        <v>464</v>
      </c>
      <c r="E529" s="27"/>
      <c r="F529" s="27"/>
      <c r="G529" s="27"/>
      <c r="H529" s="27" t="str">
        <f aca="false">M529</f>
        <v>Transaction Conditions</v>
      </c>
      <c r="I529" s="27" t="str">
        <f aca="false">M529</f>
        <v>Transaction Conditions</v>
      </c>
      <c r="J529" s="27"/>
      <c r="K529" s="27"/>
      <c r="L529" s="27"/>
      <c r="M529" s="21" t="s">
        <v>2293</v>
      </c>
      <c r="N529" s="27"/>
      <c r="O529" s="29" t="s">
        <v>170</v>
      </c>
      <c r="P529" s="27" t="s">
        <v>171</v>
      </c>
      <c r="Q529" s="33" t="s">
        <v>2294</v>
      </c>
      <c r="R529" s="25" t="s">
        <v>2295</v>
      </c>
      <c r="S529" s="26" t="s">
        <v>2296</v>
      </c>
      <c r="IG529" s="2"/>
      <c r="IH529" s="2"/>
      <c r="II529" s="2"/>
      <c r="IJ529" s="2"/>
      <c r="IK529" s="2"/>
      <c r="IL529" s="2"/>
      <c r="IM529" s="2"/>
      <c r="IN529" s="2"/>
      <c r="IO529" s="2"/>
      <c r="IP529" s="2"/>
      <c r="IQ529" s="2"/>
      <c r="IR529" s="2"/>
      <c r="IS529" s="2"/>
      <c r="IT529" s="2"/>
      <c r="IU529" s="2"/>
      <c r="IV529" s="2"/>
    </row>
    <row r="530" s="8" customFormat="true" ht="25.5" hidden="false" customHeight="false" outlineLevel="0" collapsed="false">
      <c r="A530" s="20" t="str">
        <f aca="false">SUBSTITUTE(SUBSTITUTE(CONCATENATE(IF(E530="Universally Unique","UU",E530),F530,IF(H530&lt;&gt;I530,H530,""),CONCATENATE(IF(I530="Identifier","ID",IF(I530="Text","",I530))))," ",""),"'","")</f>
        <v>HazardousItem</v>
      </c>
      <c r="B530" s="27" t="s">
        <v>2297</v>
      </c>
      <c r="C530" s="27"/>
      <c r="D530" s="27" t="s">
        <v>464</v>
      </c>
      <c r="E530" s="27"/>
      <c r="F530" s="27"/>
      <c r="G530" s="27"/>
      <c r="H530" s="27" t="str">
        <f aca="false">M530</f>
        <v>Hazardous Item</v>
      </c>
      <c r="I530" s="27" t="str">
        <f aca="false">M530</f>
        <v>Hazardous Item</v>
      </c>
      <c r="J530" s="27"/>
      <c r="K530" s="27"/>
      <c r="L530" s="27"/>
      <c r="M530" s="21" t="s">
        <v>2021</v>
      </c>
      <c r="N530" s="27"/>
      <c r="O530" s="29" t="s">
        <v>170</v>
      </c>
      <c r="P530" s="27" t="s">
        <v>171</v>
      </c>
      <c r="Q530" s="33" t="s">
        <v>2298</v>
      </c>
      <c r="R530" s="25" t="s">
        <v>2023</v>
      </c>
      <c r="S530" s="26" t="s">
        <v>2299</v>
      </c>
      <c r="IG530" s="2"/>
      <c r="IH530" s="2"/>
      <c r="II530" s="2"/>
      <c r="IJ530" s="2"/>
      <c r="IK530" s="2"/>
      <c r="IL530" s="2"/>
      <c r="IM530" s="2"/>
      <c r="IN530" s="2"/>
      <c r="IO530" s="2"/>
      <c r="IP530" s="2"/>
      <c r="IQ530" s="2"/>
      <c r="IR530" s="2"/>
      <c r="IS530" s="2"/>
      <c r="IT530" s="2"/>
      <c r="IU530" s="2"/>
      <c r="IV530" s="2"/>
    </row>
    <row r="531" s="21" customFormat="true" ht="25.5" hidden="false" customHeight="false" outlineLevel="0" collapsed="false">
      <c r="A531" s="20" t="str">
        <f aca="false">SUBSTITUTE(SUBSTITUTE(CONCATENATE(IF(E531="Universally Unique","UU",E531),F531,IF(H531&lt;&gt;I531,H531,""),CONCATENATE(IF(I531="Identifier","ID",IF(I531="Text","",I531))))," ",""),"'","")</f>
        <v>ClassifiedTaxCategory</v>
      </c>
      <c r="B531" s="21" t="s">
        <v>2300</v>
      </c>
      <c r="D531" s="21" t="s">
        <v>464</v>
      </c>
      <c r="E531" s="21" t="s">
        <v>1925</v>
      </c>
      <c r="H531" s="21" t="str">
        <f aca="false">M531</f>
        <v>Tax Category</v>
      </c>
      <c r="I531" s="21" t="str">
        <f aca="false">M531</f>
        <v>Tax Category</v>
      </c>
      <c r="M531" s="21" t="s">
        <v>267</v>
      </c>
      <c r="O531" s="23" t="s">
        <v>170</v>
      </c>
      <c r="P531" s="21" t="s">
        <v>171</v>
      </c>
      <c r="Q531" s="48" t="s">
        <v>2301</v>
      </c>
      <c r="R531" s="25" t="s">
        <v>2302</v>
      </c>
      <c r="S531" s="26" t="s">
        <v>2303</v>
      </c>
      <c r="IG531" s="2"/>
      <c r="IH531" s="2"/>
      <c r="II531" s="2"/>
      <c r="IJ531" s="2"/>
      <c r="IK531" s="2"/>
      <c r="IL531" s="2"/>
      <c r="IM531" s="2"/>
      <c r="IN531" s="2"/>
      <c r="IO531" s="2"/>
      <c r="IP531" s="2"/>
      <c r="IQ531" s="2"/>
      <c r="IR531" s="2"/>
      <c r="IS531" s="2"/>
      <c r="IT531" s="2"/>
      <c r="IU531" s="2"/>
      <c r="IV531" s="2"/>
    </row>
    <row r="532" s="8" customFormat="true" ht="25.5" hidden="false" customHeight="false" outlineLevel="0" collapsed="false">
      <c r="A532" s="20" t="str">
        <f aca="false">SUBSTITUTE(SUBSTITUTE(CONCATENATE(IF(E532="Universally Unique","UU",E532),F532,IF(H532&lt;&gt;I532,H532,""),CONCATENATE(IF(I532="Identifier","ID",IF(I532="Text","",I532))))," ",""),"'","")</f>
        <v>AdditionalItemProperty</v>
      </c>
      <c r="B532" s="27" t="s">
        <v>2304</v>
      </c>
      <c r="C532" s="27"/>
      <c r="D532" s="27" t="s">
        <v>464</v>
      </c>
      <c r="E532" s="27" t="s">
        <v>70</v>
      </c>
      <c r="F532" s="27"/>
      <c r="G532" s="27"/>
      <c r="H532" s="27" t="str">
        <f aca="false">M532</f>
        <v>Item Property</v>
      </c>
      <c r="I532" s="27" t="str">
        <f aca="false">M532</f>
        <v>Item Property</v>
      </c>
      <c r="J532" s="27"/>
      <c r="K532" s="27"/>
      <c r="L532" s="27"/>
      <c r="M532" s="21" t="s">
        <v>2305</v>
      </c>
      <c r="N532" s="27"/>
      <c r="O532" s="29" t="s">
        <v>170</v>
      </c>
      <c r="P532" s="27" t="s">
        <v>171</v>
      </c>
      <c r="Q532" s="33" t="s">
        <v>2306</v>
      </c>
      <c r="R532" s="25" t="s">
        <v>2307</v>
      </c>
      <c r="S532" s="26" t="s">
        <v>2308</v>
      </c>
      <c r="IG532" s="2"/>
      <c r="IH532" s="2"/>
      <c r="II532" s="2"/>
      <c r="IJ532" s="2"/>
      <c r="IK532" s="2"/>
      <c r="IL532" s="2"/>
      <c r="IM532" s="2"/>
      <c r="IN532" s="2"/>
      <c r="IO532" s="2"/>
      <c r="IP532" s="2"/>
      <c r="IQ532" s="2"/>
      <c r="IR532" s="2"/>
      <c r="IS532" s="2"/>
      <c r="IT532" s="2"/>
      <c r="IU532" s="2"/>
      <c r="IV532" s="2"/>
    </row>
    <row r="533" s="8" customFormat="true" ht="12.75" hidden="false" customHeight="false" outlineLevel="0" collapsed="false">
      <c r="A533" s="20" t="str">
        <f aca="false">SUBSTITUTE(SUBSTITUTE(CONCATENATE(IF(E533="Universally Unique","UU",E533),F533,IF(H533&lt;&gt;I533,H533,""),CONCATENATE(IF(I533="Identifier","ID",IF(I533="Text","",I533))))," ",""),"'","")</f>
        <v>ManufacturerParty</v>
      </c>
      <c r="B533" s="27" t="s">
        <v>2309</v>
      </c>
      <c r="C533" s="27"/>
      <c r="D533" s="27" t="s">
        <v>464</v>
      </c>
      <c r="E533" s="27" t="s">
        <v>2310</v>
      </c>
      <c r="F533" s="27"/>
      <c r="G533" s="27"/>
      <c r="H533" s="27" t="str">
        <f aca="false">M533</f>
        <v>Party</v>
      </c>
      <c r="I533" s="27" t="str">
        <f aca="false">M533</f>
        <v>Party</v>
      </c>
      <c r="J533" s="27"/>
      <c r="K533" s="27"/>
      <c r="L533" s="27"/>
      <c r="M533" s="21" t="s">
        <v>545</v>
      </c>
      <c r="N533" s="27"/>
      <c r="O533" s="29" t="s">
        <v>170</v>
      </c>
      <c r="P533" s="27" t="s">
        <v>171</v>
      </c>
      <c r="Q533" s="33" t="s">
        <v>2311</v>
      </c>
      <c r="R533" s="25" t="s">
        <v>2312</v>
      </c>
      <c r="S533" s="26" t="s">
        <v>2313</v>
      </c>
      <c r="IG533" s="2"/>
      <c r="IH533" s="2"/>
      <c r="II533" s="2"/>
      <c r="IJ533" s="2"/>
      <c r="IK533" s="2"/>
      <c r="IL533" s="2"/>
      <c r="IM533" s="2"/>
      <c r="IN533" s="2"/>
      <c r="IO533" s="2"/>
      <c r="IP533" s="2"/>
      <c r="IQ533" s="2"/>
      <c r="IR533" s="2"/>
      <c r="IS533" s="2"/>
      <c r="IT533" s="2"/>
      <c r="IU533" s="2"/>
      <c r="IV533" s="2"/>
    </row>
    <row r="534" s="8" customFormat="true" ht="25.5" hidden="false" customHeight="false" outlineLevel="0" collapsed="false">
      <c r="A534" s="20" t="str">
        <f aca="false">SUBSTITUTE(SUBSTITUTE(CONCATENATE(IF(E534="Universally Unique","UU",E534),F534,IF(H534&lt;&gt;I534,H534,""),CONCATENATE(IF(I534="Identifier","ID",IF(I534="Text","",I534))))," ",""),"'","")</f>
        <v>InformationContentProviderParty</v>
      </c>
      <c r="B534" s="27" t="s">
        <v>2314</v>
      </c>
      <c r="C534" s="27"/>
      <c r="D534" s="27" t="s">
        <v>464</v>
      </c>
      <c r="E534" s="27" t="s">
        <v>2315</v>
      </c>
      <c r="F534" s="27"/>
      <c r="G534" s="27"/>
      <c r="H534" s="27" t="str">
        <f aca="false">M534</f>
        <v>Party</v>
      </c>
      <c r="I534" s="27" t="str">
        <f aca="false">M534</f>
        <v>Party</v>
      </c>
      <c r="J534" s="27"/>
      <c r="K534" s="27"/>
      <c r="L534" s="27"/>
      <c r="M534" s="21" t="s">
        <v>545</v>
      </c>
      <c r="N534" s="27"/>
      <c r="O534" s="29" t="s">
        <v>28</v>
      </c>
      <c r="P534" s="27" t="s">
        <v>171</v>
      </c>
      <c r="Q534" s="48" t="s">
        <v>2316</v>
      </c>
      <c r="R534" s="25" t="s">
        <v>2317</v>
      </c>
      <c r="S534" s="26" t="s">
        <v>2318</v>
      </c>
      <c r="IG534" s="2"/>
      <c r="IH534" s="2"/>
      <c r="II534" s="2"/>
      <c r="IJ534" s="2"/>
      <c r="IK534" s="2"/>
      <c r="IL534" s="2"/>
      <c r="IM534" s="2"/>
      <c r="IN534" s="2"/>
      <c r="IO534" s="2"/>
      <c r="IP534" s="2"/>
      <c r="IQ534" s="2"/>
      <c r="IR534" s="2"/>
      <c r="IS534" s="2"/>
      <c r="IT534" s="2"/>
      <c r="IU534" s="2"/>
      <c r="IV534" s="2"/>
    </row>
    <row r="535" s="8" customFormat="true" ht="12.75" hidden="false" customHeight="false" outlineLevel="0" collapsed="false">
      <c r="A535" s="20" t="str">
        <f aca="false">SUBSTITUTE(SUBSTITUTE(CONCATENATE(IF(E535="Universally Unique","UU",E535),F535,IF(H535&lt;&gt;I535,H535,""),CONCATENATE(IF(I535="Identifier","ID",IF(I535="Text","",I535))))," ",""),"'","")</f>
        <v>OriginAddress</v>
      </c>
      <c r="B535" s="27" t="s">
        <v>2319</v>
      </c>
      <c r="C535" s="27"/>
      <c r="D535" s="27" t="s">
        <v>464</v>
      </c>
      <c r="E535" s="27" t="s">
        <v>1956</v>
      </c>
      <c r="F535" s="27"/>
      <c r="G535" s="27"/>
      <c r="H535" s="27" t="str">
        <f aca="false">M535</f>
        <v>Address</v>
      </c>
      <c r="I535" s="27" t="str">
        <f aca="false">M535</f>
        <v>Address</v>
      </c>
      <c r="J535" s="27"/>
      <c r="K535" s="27"/>
      <c r="L535" s="27"/>
      <c r="M535" s="21" t="s">
        <v>19</v>
      </c>
      <c r="N535" s="27"/>
      <c r="O535" s="29" t="s">
        <v>170</v>
      </c>
      <c r="P535" s="27" t="s">
        <v>171</v>
      </c>
      <c r="Q535" s="48" t="s">
        <v>2320</v>
      </c>
      <c r="R535" s="25" t="s">
        <v>2321</v>
      </c>
      <c r="S535" s="26" t="s">
        <v>2322</v>
      </c>
      <c r="IG535" s="2"/>
      <c r="IH535" s="2"/>
      <c r="II535" s="2"/>
      <c r="IJ535" s="2"/>
      <c r="IK535" s="2"/>
      <c r="IL535" s="2"/>
      <c r="IM535" s="2"/>
      <c r="IN535" s="2"/>
      <c r="IO535" s="2"/>
      <c r="IP535" s="2"/>
      <c r="IQ535" s="2"/>
      <c r="IR535" s="2"/>
      <c r="IS535" s="2"/>
      <c r="IT535" s="2"/>
      <c r="IU535" s="2"/>
      <c r="IV535" s="2"/>
    </row>
    <row r="536" s="21" customFormat="true" ht="12.75" hidden="false" customHeight="false" outlineLevel="0" collapsed="false">
      <c r="A536" s="20" t="str">
        <f aca="false">SUBSTITUTE(SUBSTITUTE(CONCATENATE(IF(E536="Universally Unique","UU",E536),F536,IF(H536&lt;&gt;I536,H536,""),CONCATENATE(IF(I536="Identifier","ID",IF(I536="Text","",I536))))," ",""),"'","")</f>
        <v>ItemInstance</v>
      </c>
      <c r="B536" s="27" t="s">
        <v>2323</v>
      </c>
      <c r="D536" s="27" t="s">
        <v>464</v>
      </c>
      <c r="H536" s="21" t="str">
        <f aca="false">M536</f>
        <v>Item Instance</v>
      </c>
      <c r="I536" s="21" t="str">
        <f aca="false">M536</f>
        <v>Item Instance</v>
      </c>
      <c r="M536" s="21" t="s">
        <v>2324</v>
      </c>
      <c r="O536" s="23" t="s">
        <v>170</v>
      </c>
      <c r="P536" s="21" t="s">
        <v>171</v>
      </c>
      <c r="Q536" s="24" t="s">
        <v>2325</v>
      </c>
      <c r="R536" s="25" t="s">
        <v>2326</v>
      </c>
      <c r="S536" s="26" t="s">
        <v>2327</v>
      </c>
      <c r="IG536" s="2"/>
      <c r="IH536" s="2"/>
      <c r="II536" s="2"/>
      <c r="IJ536" s="2"/>
      <c r="IK536" s="2"/>
      <c r="IL536" s="2"/>
      <c r="IM536" s="2"/>
      <c r="IN536" s="2"/>
      <c r="IO536" s="2"/>
      <c r="IP536" s="2"/>
      <c r="IQ536" s="2"/>
      <c r="IR536" s="2"/>
      <c r="IS536" s="2"/>
      <c r="IT536" s="2"/>
      <c r="IU536" s="2"/>
      <c r="IV536" s="2"/>
    </row>
    <row r="537" s="19" customFormat="true" ht="25.5" hidden="false" customHeight="false" outlineLevel="0" collapsed="false">
      <c r="A537" s="9" t="s">
        <v>2328</v>
      </c>
      <c r="B537" s="9" t="s">
        <v>2329</v>
      </c>
      <c r="C537" s="11"/>
      <c r="D537" s="11" t="s">
        <v>561</v>
      </c>
      <c r="E537" s="11"/>
      <c r="F537" s="11"/>
      <c r="G537" s="11"/>
      <c r="H537" s="11"/>
      <c r="I537" s="11"/>
      <c r="J537" s="11"/>
      <c r="K537" s="11"/>
      <c r="L537" s="11"/>
      <c r="M537" s="11"/>
      <c r="N537" s="11"/>
      <c r="O537" s="40"/>
      <c r="P537" s="11" t="s">
        <v>21</v>
      </c>
      <c r="Q537" s="11" t="s">
        <v>2330</v>
      </c>
      <c r="R537" s="12" t="s">
        <v>2331</v>
      </c>
      <c r="S537" s="13" t="s">
        <v>2332</v>
      </c>
      <c r="IG537" s="2"/>
      <c r="IH537" s="2"/>
      <c r="II537" s="2"/>
      <c r="IJ537" s="2"/>
      <c r="IK537" s="2"/>
      <c r="IL537" s="2"/>
      <c r="IM537" s="2"/>
      <c r="IN537" s="2"/>
      <c r="IO537" s="2"/>
      <c r="IP537" s="2"/>
      <c r="IQ537" s="2"/>
      <c r="IR537" s="2"/>
      <c r="IS537" s="2"/>
      <c r="IT537" s="2"/>
      <c r="IU537" s="2"/>
      <c r="IV537" s="2"/>
    </row>
    <row r="538" customFormat="false" ht="12.75" hidden="false" customHeight="false" outlineLevel="0" collapsed="false">
      <c r="A538" s="1" t="str">
        <f aca="false">SUBSTITUTE(SUBSTITUTE(CONCATENATE(IF(E538="Universally Unique","UU",E538),IF(G538&lt;&gt;I538,H538,F538),CONCATENATE(IF(I538="Identifier","ID",IF(I538="Text","",I538))))," ",""),"'","")</f>
        <v>PriceAmount</v>
      </c>
      <c r="B538" s="1" t="s">
        <v>2333</v>
      </c>
      <c r="D538" s="1" t="s">
        <v>561</v>
      </c>
      <c r="G538" s="1" t="s">
        <v>1250</v>
      </c>
      <c r="H538" s="1" t="str">
        <f aca="false">IF(F538&lt;&gt;"",CONCATENATE(F538," ",G538),G538)</f>
        <v>Price</v>
      </c>
      <c r="I538" s="1" t="s">
        <v>248</v>
      </c>
      <c r="K538" s="1" t="str">
        <f aca="false">IF(J538&lt;&gt;"",CONCATENATE(J538,"_ ",I538,". Type"),CONCATENATE(I538,". Type"))</f>
        <v>Amount. Type</v>
      </c>
      <c r="O538" s="18" t="s">
        <v>28</v>
      </c>
      <c r="P538" s="1" t="s">
        <v>29</v>
      </c>
      <c r="Q538" s="19" t="s">
        <v>2334</v>
      </c>
      <c r="R538" s="15" t="s">
        <v>250</v>
      </c>
      <c r="S538" s="16" t="s">
        <v>2335</v>
      </c>
    </row>
    <row r="539" customFormat="false" ht="12.75" hidden="false" customHeight="false" outlineLevel="0" collapsed="false">
      <c r="A539" s="1" t="str">
        <f aca="false">SUBSTITUTE(SUBSTITUTE(CONCATENATE(IF(E539="Universally Unique","UU",E539),IF(G539&lt;&gt;I539,H539,F539),CONCATENATE(IF(I539="Identifier","ID",IF(I539="Text","",I539))))," ",""),"'","")</f>
        <v>Quantity</v>
      </c>
      <c r="B539" s="1" t="s">
        <v>2336</v>
      </c>
      <c r="D539" s="1" t="s">
        <v>561</v>
      </c>
      <c r="G539" s="1" t="s">
        <v>508</v>
      </c>
      <c r="H539" s="1" t="str">
        <f aca="false">IF(F539&lt;&gt;"",CONCATENATE(F539," ",G539),G539)</f>
        <v>Quantity</v>
      </c>
      <c r="I539" s="1" t="s">
        <v>508</v>
      </c>
      <c r="K539" s="1" t="str">
        <f aca="false">IF(J539&lt;&gt;"",CONCATENATE(J539,"_ ",I539,". Type"),CONCATENATE(I539,". Type"))</f>
        <v>Quantity. Type</v>
      </c>
      <c r="O539" s="18" t="s">
        <v>28</v>
      </c>
      <c r="P539" s="1" t="s">
        <v>29</v>
      </c>
      <c r="Q539" s="19" t="s">
        <v>2337</v>
      </c>
      <c r="R539" s="15" t="s">
        <v>1346</v>
      </c>
      <c r="S539" s="16" t="s">
        <v>2338</v>
      </c>
    </row>
    <row r="540" s="17" customFormat="true" ht="25.5" hidden="false" customHeight="false" outlineLevel="0" collapsed="false">
      <c r="A540" s="9" t="s">
        <v>2339</v>
      </c>
      <c r="B540" s="9" t="s">
        <v>2340</v>
      </c>
      <c r="C540" s="10"/>
      <c r="D540" s="10" t="s">
        <v>2249</v>
      </c>
      <c r="E540" s="10"/>
      <c r="F540" s="10"/>
      <c r="G540" s="10"/>
      <c r="H540" s="10"/>
      <c r="I540" s="10"/>
      <c r="J540" s="10"/>
      <c r="K540" s="10"/>
      <c r="L540" s="10"/>
      <c r="M540" s="10"/>
      <c r="N540" s="10"/>
      <c r="O540" s="9"/>
      <c r="P540" s="10" t="s">
        <v>21</v>
      </c>
      <c r="Q540" s="11" t="s">
        <v>2341</v>
      </c>
      <c r="R540" s="12" t="s">
        <v>2342</v>
      </c>
      <c r="S540" s="13" t="s">
        <v>2343</v>
      </c>
      <c r="IG540" s="2"/>
      <c r="IH540" s="2"/>
      <c r="II540" s="2"/>
      <c r="IJ540" s="2"/>
      <c r="IK540" s="2"/>
      <c r="IL540" s="2"/>
      <c r="IM540" s="2"/>
      <c r="IN540" s="2"/>
      <c r="IO540" s="2"/>
      <c r="IP540" s="2"/>
      <c r="IQ540" s="2"/>
      <c r="IR540" s="2"/>
      <c r="IS540" s="2"/>
      <c r="IT540" s="2"/>
      <c r="IU540" s="2"/>
      <c r="IV540" s="2"/>
    </row>
    <row r="541" s="8" customFormat="true" ht="12.75" hidden="false" customHeight="false" outlineLevel="0" collapsed="false">
      <c r="A541" s="1" t="str">
        <f aca="false">SUBSTITUTE(SUBSTITUTE(CONCATENATE(IF(E541="Universally Unique","UU",E541),IF(G541&lt;&gt;I541,H541,F541),CONCATENATE(IF(I541="Identifier","ID",IF(I541="Text","",I541))))," ",""),"'","")</f>
        <v>ID</v>
      </c>
      <c r="B541" s="1" t="s">
        <v>2344</v>
      </c>
      <c r="D541" s="8" t="s">
        <v>2249</v>
      </c>
      <c r="G541" s="8" t="s">
        <v>26</v>
      </c>
      <c r="H541" s="1" t="str">
        <f aca="false">IF(F541&lt;&gt;"",CONCATENATE(F541," ",G541),G541)</f>
        <v>Identifier</v>
      </c>
      <c r="I541" s="8" t="s">
        <v>26</v>
      </c>
      <c r="K541" s="1" t="str">
        <f aca="false">IF(J541&lt;&gt;"",CONCATENATE(J541,"_ ",I541,". Type"),CONCATENATE(I541,". Type"))</f>
        <v>Identifier. Type</v>
      </c>
      <c r="O541" s="14" t="n">
        <v>1</v>
      </c>
      <c r="P541" s="8" t="s">
        <v>29</v>
      </c>
      <c r="Q541" s="1" t="s">
        <v>2345</v>
      </c>
      <c r="R541" s="15" t="s">
        <v>31</v>
      </c>
      <c r="S541" s="16" t="s">
        <v>2346</v>
      </c>
      <c r="IG541" s="2"/>
      <c r="IH541" s="2"/>
      <c r="II541" s="2"/>
      <c r="IJ541" s="2"/>
      <c r="IK541" s="2"/>
      <c r="IL541" s="2"/>
      <c r="IM541" s="2"/>
      <c r="IN541" s="2"/>
      <c r="IO541" s="2"/>
      <c r="IP541" s="2"/>
      <c r="IQ541" s="2"/>
      <c r="IR541" s="2"/>
      <c r="IS541" s="2"/>
      <c r="IT541" s="2"/>
      <c r="IU541" s="2"/>
      <c r="IV541" s="2"/>
    </row>
    <row r="542" s="8" customFormat="true" ht="38.25" hidden="false" customHeight="false" outlineLevel="0" collapsed="false">
      <c r="A542" s="1" t="str">
        <f aca="false">SUBSTITUTE(SUBSTITUTE(CONCATENATE(IF(E542="Universally Unique","UU",E542),IF(G542&lt;&gt;I542,H542,F542),CONCATENATE(IF(I542="Identifier","ID",IF(I542="Text","",I542))))," ",""),"'","")</f>
        <v>ExtendedID</v>
      </c>
      <c r="B542" s="1" t="s">
        <v>2347</v>
      </c>
      <c r="D542" s="8" t="s">
        <v>2249</v>
      </c>
      <c r="E542" s="8" t="s">
        <v>2348</v>
      </c>
      <c r="G542" s="8" t="s">
        <v>26</v>
      </c>
      <c r="H542" s="1" t="str">
        <f aca="false">IF(F542&lt;&gt;"",CONCATENATE(F542," ",G542),G542)</f>
        <v>Identifier</v>
      </c>
      <c r="I542" s="8" t="s">
        <v>26</v>
      </c>
      <c r="K542" s="1" t="str">
        <f aca="false">IF(J542&lt;&gt;"",CONCATENATE(J542,"_ ",I542,". Type"),CONCATENATE(I542,". Type"))</f>
        <v>Identifier. Type</v>
      </c>
      <c r="O542" s="14" t="s">
        <v>28</v>
      </c>
      <c r="P542" s="8" t="s">
        <v>29</v>
      </c>
      <c r="Q542" s="1" t="s">
        <v>2349</v>
      </c>
      <c r="R542" s="15" t="s">
        <v>2274</v>
      </c>
      <c r="S542" s="16" t="s">
        <v>2350</v>
      </c>
      <c r="IG542" s="2"/>
      <c r="IH542" s="2"/>
      <c r="II542" s="2"/>
      <c r="IJ542" s="2"/>
      <c r="IK542" s="2"/>
      <c r="IL542" s="2"/>
      <c r="IM542" s="2"/>
      <c r="IN542" s="2"/>
      <c r="IO542" s="2"/>
      <c r="IP542" s="2"/>
      <c r="IQ542" s="2"/>
      <c r="IR542" s="2"/>
      <c r="IS542" s="2"/>
      <c r="IT542" s="2"/>
      <c r="IU542" s="2"/>
      <c r="IV542" s="2"/>
    </row>
    <row r="543" s="8" customFormat="true" ht="25.5" hidden="false" customHeight="false" outlineLevel="0" collapsed="false">
      <c r="A543" s="20" t="str">
        <f aca="false">SUBSTITUTE(SUBSTITUTE(CONCATENATE(IF(E543="Universally Unique","UU",E543),F543,IF(H543&lt;&gt;I543,H543,""),CONCATENATE(IF(I543="Identifier","ID",IF(I543="Text","",I543))))," ",""),"'","")</f>
        <v>PhysicalAttribute</v>
      </c>
      <c r="B543" s="27" t="s">
        <v>2351</v>
      </c>
      <c r="C543" s="27"/>
      <c r="D543" s="27" t="s">
        <v>2249</v>
      </c>
      <c r="E543" s="27"/>
      <c r="F543" s="27"/>
      <c r="G543" s="27"/>
      <c r="H543" s="27" t="str">
        <f aca="false">M543</f>
        <v>Physical Attribute</v>
      </c>
      <c r="I543" s="27" t="str">
        <f aca="false">M543</f>
        <v>Physical Attribute</v>
      </c>
      <c r="J543" s="27"/>
      <c r="K543" s="27"/>
      <c r="L543" s="27"/>
      <c r="M543" s="21" t="s">
        <v>2352</v>
      </c>
      <c r="N543" s="27"/>
      <c r="O543" s="29" t="s">
        <v>170</v>
      </c>
      <c r="P543" s="27" t="s">
        <v>171</v>
      </c>
      <c r="Q543" s="24" t="s">
        <v>2353</v>
      </c>
      <c r="R543" s="25" t="s">
        <v>2354</v>
      </c>
      <c r="S543" s="26" t="s">
        <v>2355</v>
      </c>
      <c r="IG543" s="2"/>
      <c r="IH543" s="2"/>
      <c r="II543" s="2"/>
      <c r="IJ543" s="2"/>
      <c r="IK543" s="2"/>
      <c r="IL543" s="2"/>
      <c r="IM543" s="2"/>
      <c r="IN543" s="2"/>
      <c r="IO543" s="2"/>
      <c r="IP543" s="2"/>
      <c r="IQ543" s="2"/>
      <c r="IR543" s="2"/>
      <c r="IS543" s="2"/>
      <c r="IT543" s="2"/>
      <c r="IU543" s="2"/>
      <c r="IV543" s="2"/>
    </row>
    <row r="544" s="17" customFormat="true" ht="25.5" hidden="false" customHeight="false" outlineLevel="0" collapsed="false">
      <c r="A544" s="20" t="str">
        <f aca="false">SUBSTITUTE(SUBSTITUTE(CONCATENATE(IF(E544="Universally Unique","UU",E544),F544,IF(H544&lt;&gt;I544,H544,""),CONCATENATE(IF(I544="Identifier","ID",IF(I544="Text","",I544))))," ",""),"'","")</f>
        <v>MeasurementDimension</v>
      </c>
      <c r="B544" s="27" t="s">
        <v>2356</v>
      </c>
      <c r="C544" s="27"/>
      <c r="D544" s="27" t="s">
        <v>2249</v>
      </c>
      <c r="E544" s="27" t="s">
        <v>2357</v>
      </c>
      <c r="F544" s="27"/>
      <c r="G544" s="27"/>
      <c r="H544" s="27" t="str">
        <f aca="false">M544</f>
        <v>Dimension</v>
      </c>
      <c r="I544" s="27" t="str">
        <f aca="false">M544</f>
        <v>Dimension</v>
      </c>
      <c r="J544" s="27"/>
      <c r="K544" s="27"/>
      <c r="L544" s="27"/>
      <c r="M544" s="21" t="s">
        <v>1558</v>
      </c>
      <c r="N544" s="27"/>
      <c r="O544" s="29" t="s">
        <v>170</v>
      </c>
      <c r="P544" s="27" t="s">
        <v>171</v>
      </c>
      <c r="Q544" s="24" t="s">
        <v>2358</v>
      </c>
      <c r="R544" s="25" t="s">
        <v>2359</v>
      </c>
      <c r="S544" s="26" t="s">
        <v>2360</v>
      </c>
      <c r="IG544" s="2"/>
      <c r="IH544" s="2"/>
      <c r="II544" s="2"/>
      <c r="IJ544" s="2"/>
      <c r="IK544" s="2"/>
      <c r="IL544" s="2"/>
      <c r="IM544" s="2"/>
      <c r="IN544" s="2"/>
      <c r="IO544" s="2"/>
      <c r="IP544" s="2"/>
      <c r="IQ544" s="2"/>
      <c r="IR544" s="2"/>
      <c r="IS544" s="2"/>
      <c r="IT544" s="2"/>
      <c r="IU544" s="2"/>
      <c r="IV544" s="2"/>
    </row>
    <row r="545" s="17" customFormat="true" ht="25.5" hidden="false" customHeight="false" outlineLevel="0" collapsed="false">
      <c r="A545" s="20" t="str">
        <f aca="false">SUBSTITUTE(SUBSTITUTE(CONCATENATE(IF(E545="Universally Unique","UU",E545),F545,IF(H545&lt;&gt;I545,H545,""),CONCATENATE(IF(I545="Identifier","ID",IF(I545="Text","",I545))))," ",""),"'","")</f>
        <v>IssuerParty</v>
      </c>
      <c r="B545" s="27" t="s">
        <v>2361</v>
      </c>
      <c r="C545" s="27"/>
      <c r="D545" s="27" t="s">
        <v>2249</v>
      </c>
      <c r="E545" s="27" t="s">
        <v>413</v>
      </c>
      <c r="F545" s="27"/>
      <c r="G545" s="27"/>
      <c r="H545" s="27" t="str">
        <f aca="false">M545</f>
        <v>Party</v>
      </c>
      <c r="I545" s="27" t="str">
        <f aca="false">M545</f>
        <v>Party</v>
      </c>
      <c r="J545" s="27"/>
      <c r="K545" s="27"/>
      <c r="L545" s="27"/>
      <c r="M545" s="21" t="s">
        <v>545</v>
      </c>
      <c r="N545" s="27"/>
      <c r="O545" s="29" t="s">
        <v>28</v>
      </c>
      <c r="P545" s="27" t="s">
        <v>171</v>
      </c>
      <c r="Q545" s="24" t="s">
        <v>2362</v>
      </c>
      <c r="R545" s="25" t="s">
        <v>730</v>
      </c>
      <c r="S545" s="26" t="s">
        <v>2363</v>
      </c>
      <c r="IG545" s="2"/>
      <c r="IH545" s="2"/>
      <c r="II545" s="2"/>
      <c r="IJ545" s="2"/>
      <c r="IK545" s="2"/>
      <c r="IL545" s="2"/>
      <c r="IM545" s="2"/>
      <c r="IN545" s="2"/>
      <c r="IO545" s="2"/>
      <c r="IP545" s="2"/>
      <c r="IQ545" s="2"/>
      <c r="IR545" s="2"/>
      <c r="IS545" s="2"/>
      <c r="IT545" s="2"/>
      <c r="IU545" s="2"/>
      <c r="IV545" s="2"/>
    </row>
    <row r="546" s="17" customFormat="true" ht="25.5" hidden="false" customHeight="false" outlineLevel="0" collapsed="false">
      <c r="A546" s="9" t="s">
        <v>2364</v>
      </c>
      <c r="B546" s="9" t="s">
        <v>2365</v>
      </c>
      <c r="C546" s="10"/>
      <c r="D546" s="10" t="s">
        <v>2324</v>
      </c>
      <c r="E546" s="10"/>
      <c r="F546" s="10"/>
      <c r="G546" s="10"/>
      <c r="H546" s="10"/>
      <c r="I546" s="10"/>
      <c r="J546" s="10"/>
      <c r="K546" s="10"/>
      <c r="L546" s="10"/>
      <c r="M546" s="10"/>
      <c r="N546" s="10"/>
      <c r="O546" s="9"/>
      <c r="P546" s="10" t="s">
        <v>21</v>
      </c>
      <c r="Q546" s="11" t="s">
        <v>2366</v>
      </c>
      <c r="R546" s="12" t="s">
        <v>2326</v>
      </c>
      <c r="S546" s="13" t="s">
        <v>2367</v>
      </c>
      <c r="IG546" s="2"/>
      <c r="IH546" s="2"/>
      <c r="II546" s="2"/>
      <c r="IJ546" s="2"/>
      <c r="IK546" s="2"/>
      <c r="IL546" s="2"/>
      <c r="IM546" s="2"/>
      <c r="IN546" s="2"/>
      <c r="IO546" s="2"/>
      <c r="IP546" s="2"/>
      <c r="IQ546" s="2"/>
      <c r="IR546" s="2"/>
      <c r="IS546" s="2"/>
      <c r="IT546" s="2"/>
      <c r="IU546" s="2"/>
      <c r="IV546" s="2"/>
    </row>
    <row r="547" s="8" customFormat="true" ht="76.5" hidden="false" customHeight="false" outlineLevel="0" collapsed="false">
      <c r="A547" s="1" t="str">
        <f aca="false">SUBSTITUTE(SUBSTITUTE(CONCATENATE(IF(E547="Universally Unique","UU",E547),IF(G547&lt;&gt;I547,H547,F547),CONCATENATE(IF(I547="Identifier","ID",IF(I547="Text","",I547))))," ",""),"'","")</f>
        <v>ProductTraceID</v>
      </c>
      <c r="B547" s="1" t="s">
        <v>2368</v>
      </c>
      <c r="D547" s="8" t="s">
        <v>2324</v>
      </c>
      <c r="E547" s="8" t="s">
        <v>2369</v>
      </c>
      <c r="G547" s="8" t="s">
        <v>26</v>
      </c>
      <c r="H547" s="1" t="str">
        <f aca="false">IF(F547&lt;&gt;"",CONCATENATE(F547," ",G547),G547)</f>
        <v>Identifier</v>
      </c>
      <c r="I547" s="8" t="s">
        <v>26</v>
      </c>
      <c r="K547" s="1" t="str">
        <f aca="false">IF(J547&lt;&gt;"",CONCATENATE(J547,"_ ",I547,". Type"),CONCATENATE(I547,". Type"))</f>
        <v>Identifier. Type</v>
      </c>
      <c r="O547" s="30" t="s">
        <v>28</v>
      </c>
      <c r="P547" s="8" t="s">
        <v>29</v>
      </c>
      <c r="Q547" s="1" t="s">
        <v>2370</v>
      </c>
      <c r="R547" s="15" t="s">
        <v>1377</v>
      </c>
      <c r="S547" s="16" t="s">
        <v>2371</v>
      </c>
      <c r="IG547" s="2"/>
      <c r="IH547" s="2"/>
      <c r="II547" s="2"/>
      <c r="IJ547" s="2"/>
      <c r="IK547" s="2"/>
      <c r="IL547" s="2"/>
      <c r="IM547" s="2"/>
      <c r="IN547" s="2"/>
      <c r="IO547" s="2"/>
      <c r="IP547" s="2"/>
      <c r="IQ547" s="2"/>
      <c r="IR547" s="2"/>
      <c r="IS547" s="2"/>
      <c r="IT547" s="2"/>
      <c r="IU547" s="2"/>
      <c r="IV547" s="2"/>
    </row>
    <row r="548" s="17" customFormat="true" ht="12.75" hidden="false" customHeight="false" outlineLevel="0" collapsed="false">
      <c r="A548" s="1" t="str">
        <f aca="false">SUBSTITUTE(SUBSTITUTE(CONCATENATE(IF(E548="Universally Unique","UU",E548),IF(G548&lt;&gt;I548,H548,F548),CONCATENATE(IF(I548="Identifier","ID",IF(I548="Text","",I548))))," ",""),"'","")</f>
        <v>ManufactureDate</v>
      </c>
      <c r="B548" s="19" t="s">
        <v>2372</v>
      </c>
      <c r="D548" s="17" t="s">
        <v>2324</v>
      </c>
      <c r="F548" s="17" t="s">
        <v>2373</v>
      </c>
      <c r="G548" s="17" t="s">
        <v>403</v>
      </c>
      <c r="H548" s="19" t="str">
        <f aca="false">IF(F548&lt;&gt;"",CONCATENATE(F548," ",G548),G548)</f>
        <v>Manufacture Date</v>
      </c>
      <c r="I548" s="17" t="s">
        <v>403</v>
      </c>
      <c r="K548" s="19" t="str">
        <f aca="false">IF(J548&lt;&gt;"",CONCATENATE(J548,"_ ",I548,". Type"),CONCATENATE(I548,". Type"))</f>
        <v>Date. Type</v>
      </c>
      <c r="O548" s="30" t="s">
        <v>28</v>
      </c>
      <c r="P548" s="17" t="s">
        <v>29</v>
      </c>
      <c r="Q548" s="1" t="s">
        <v>2374</v>
      </c>
      <c r="R548" s="15" t="s">
        <v>2375</v>
      </c>
      <c r="S548" s="16" t="s">
        <v>2376</v>
      </c>
      <c r="IG548" s="2"/>
      <c r="IH548" s="2"/>
      <c r="II548" s="2"/>
      <c r="IJ548" s="2"/>
      <c r="IK548" s="2"/>
      <c r="IL548" s="2"/>
      <c r="IM548" s="2"/>
      <c r="IN548" s="2"/>
      <c r="IO548" s="2"/>
      <c r="IP548" s="2"/>
      <c r="IQ548" s="2"/>
      <c r="IR548" s="2"/>
      <c r="IS548" s="2"/>
      <c r="IT548" s="2"/>
      <c r="IU548" s="2"/>
      <c r="IV548" s="2"/>
    </row>
    <row r="549" s="17" customFormat="true" ht="12.75" hidden="false" customHeight="false" outlineLevel="0" collapsed="false">
      <c r="A549" s="1" t="str">
        <f aca="false">SUBSTITUTE(SUBSTITUTE(CONCATENATE(IF(E549="Universally Unique","UU",E549),IF(G549&lt;&gt;I549,H549,F549),CONCATENATE(IF(I549="Identifier","ID",IF(I549="Text","",I549))))," ",""),"'","")</f>
        <v>ManufactureTime</v>
      </c>
      <c r="B549" s="19" t="s">
        <v>2377</v>
      </c>
      <c r="D549" s="17" t="s">
        <v>2324</v>
      </c>
      <c r="F549" s="17" t="s">
        <v>2373</v>
      </c>
      <c r="G549" s="17" t="s">
        <v>632</v>
      </c>
      <c r="H549" s="19" t="str">
        <f aca="false">IF(F549&lt;&gt;"",CONCATENATE(F549," ",G549),G549)</f>
        <v>Manufacture Time</v>
      </c>
      <c r="I549" s="17" t="s">
        <v>632</v>
      </c>
      <c r="K549" s="19" t="str">
        <f aca="false">IF(J549&lt;&gt;"",CONCATENATE(J549,"_ ",I549,". Type"),CONCATENATE(I549,". Type"))</f>
        <v>Time. Type</v>
      </c>
      <c r="O549" s="30" t="s">
        <v>28</v>
      </c>
      <c r="P549" s="17" t="s">
        <v>29</v>
      </c>
      <c r="Q549" s="1" t="s">
        <v>2378</v>
      </c>
      <c r="R549" s="15" t="s">
        <v>2379</v>
      </c>
      <c r="S549" s="16" t="s">
        <v>2380</v>
      </c>
      <c r="IG549" s="2"/>
      <c r="IH549" s="2"/>
      <c r="II549" s="2"/>
      <c r="IJ549" s="2"/>
      <c r="IK549" s="2"/>
      <c r="IL549" s="2"/>
      <c r="IM549" s="2"/>
      <c r="IN549" s="2"/>
      <c r="IO549" s="2"/>
      <c r="IP549" s="2"/>
      <c r="IQ549" s="2"/>
      <c r="IR549" s="2"/>
      <c r="IS549" s="2"/>
      <c r="IT549" s="2"/>
      <c r="IU549" s="2"/>
      <c r="IV549" s="2"/>
    </row>
    <row r="550" s="17" customFormat="true" ht="25.5" hidden="false" customHeight="false" outlineLevel="0" collapsed="false">
      <c r="A550" s="1" t="str">
        <f aca="false">SUBSTITUTE(SUBSTITUTE(CONCATENATE(IF(E550="Universally Unique","UU",E550),IF(G550&lt;&gt;I550,H550,F550),CONCATENATE(IF(I550="Identifier","ID",IF(I550="Text","",I550))))," ",""),"'","")</f>
        <v>RegistrationID</v>
      </c>
      <c r="B550" s="19" t="s">
        <v>2381</v>
      </c>
      <c r="D550" s="17" t="s">
        <v>2324</v>
      </c>
      <c r="F550" s="17" t="s">
        <v>2382</v>
      </c>
      <c r="G550" s="17" t="s">
        <v>26</v>
      </c>
      <c r="H550" s="19" t="str">
        <f aca="false">IF(F550&lt;&gt;"",CONCATENATE(F550," ",G550),G550)</f>
        <v>Registration Identifier</v>
      </c>
      <c r="I550" s="17" t="s">
        <v>26</v>
      </c>
      <c r="K550" s="19" t="str">
        <f aca="false">IF(J550&lt;&gt;"",CONCATENATE(J550,"_ ",I550,". Type"),CONCATENATE(I550,". Type"))</f>
        <v>Identifier. Type</v>
      </c>
      <c r="O550" s="30" t="s">
        <v>28</v>
      </c>
      <c r="P550" s="17" t="s">
        <v>29</v>
      </c>
      <c r="Q550" s="1" t="s">
        <v>2383</v>
      </c>
      <c r="R550" s="15" t="s">
        <v>2384</v>
      </c>
      <c r="S550" s="16" t="s">
        <v>2385</v>
      </c>
      <c r="IG550" s="2"/>
      <c r="IH550" s="2"/>
      <c r="II550" s="2"/>
      <c r="IJ550" s="2"/>
      <c r="IK550" s="2"/>
      <c r="IL550" s="2"/>
      <c r="IM550" s="2"/>
      <c r="IN550" s="2"/>
      <c r="IO550" s="2"/>
      <c r="IP550" s="2"/>
      <c r="IQ550" s="2"/>
      <c r="IR550" s="2"/>
      <c r="IS550" s="2"/>
      <c r="IT550" s="2"/>
      <c r="IU550" s="2"/>
      <c r="IV550" s="2"/>
    </row>
    <row r="551" s="17" customFormat="true" ht="12.75" hidden="false" customHeight="false" outlineLevel="0" collapsed="false">
      <c r="A551" s="1" t="str">
        <f aca="false">SUBSTITUTE(SUBSTITUTE(CONCATENATE(IF(E551="Universally Unique","UU",E551),IF(G551&lt;&gt;I551,H551,F551),CONCATENATE(IF(I551="Identifier","ID",IF(I551="Text","",I551))))," ",""),"'","")</f>
        <v>SerialID</v>
      </c>
      <c r="B551" s="19" t="s">
        <v>2386</v>
      </c>
      <c r="D551" s="17" t="s">
        <v>2324</v>
      </c>
      <c r="F551" s="17" t="s">
        <v>2387</v>
      </c>
      <c r="G551" s="17" t="s">
        <v>26</v>
      </c>
      <c r="H551" s="19" t="str">
        <f aca="false">IF(F551&lt;&gt;"",CONCATENATE(F551," ",G551),G551)</f>
        <v>Serial Identifier</v>
      </c>
      <c r="I551" s="17" t="s">
        <v>26</v>
      </c>
      <c r="K551" s="19" t="str">
        <f aca="false">IF(J551&lt;&gt;"",CONCATENATE(J551,"_ ",I551,". Type"),CONCATENATE(I551,". Type"))</f>
        <v>Identifier. Type</v>
      </c>
      <c r="O551" s="30" t="s">
        <v>28</v>
      </c>
      <c r="P551" s="17" t="s">
        <v>29</v>
      </c>
      <c r="Q551" s="1" t="s">
        <v>2388</v>
      </c>
      <c r="R551" s="15" t="s">
        <v>2389</v>
      </c>
      <c r="S551" s="16" t="s">
        <v>2390</v>
      </c>
      <c r="IG551" s="2"/>
      <c r="IH551" s="2"/>
      <c r="II551" s="2"/>
      <c r="IJ551" s="2"/>
      <c r="IK551" s="2"/>
      <c r="IL551" s="2"/>
      <c r="IM551" s="2"/>
      <c r="IN551" s="2"/>
      <c r="IO551" s="2"/>
      <c r="IP551" s="2"/>
      <c r="IQ551" s="2"/>
      <c r="IR551" s="2"/>
      <c r="IS551" s="2"/>
      <c r="IT551" s="2"/>
      <c r="IU551" s="2"/>
      <c r="IV551" s="2"/>
    </row>
    <row r="552" s="8" customFormat="true" ht="25.5" hidden="false" customHeight="false" outlineLevel="0" collapsed="false">
      <c r="A552" s="20" t="str">
        <f aca="false">SUBSTITUTE(SUBSTITUTE(CONCATENATE(IF(E552="Universally Unique","UU",E552),F552,IF(H552&lt;&gt;I552,H552,""),CONCATENATE(IF(I552="Identifier","ID",IF(I552="Text","",I552))))," ",""),"'","")</f>
        <v>AdditionalItemProperty</v>
      </c>
      <c r="B552" s="27" t="s">
        <v>2391</v>
      </c>
      <c r="C552" s="27"/>
      <c r="D552" s="27" t="s">
        <v>2324</v>
      </c>
      <c r="E552" s="27" t="s">
        <v>70</v>
      </c>
      <c r="F552" s="27"/>
      <c r="G552" s="27"/>
      <c r="H552" s="27" t="str">
        <f aca="false">M552</f>
        <v>Item Property</v>
      </c>
      <c r="I552" s="27" t="str">
        <f aca="false">M552</f>
        <v>Item Property</v>
      </c>
      <c r="J552" s="27"/>
      <c r="K552" s="27"/>
      <c r="L552" s="27"/>
      <c r="M552" s="21" t="s">
        <v>2305</v>
      </c>
      <c r="N552" s="27"/>
      <c r="O552" s="29" t="s">
        <v>170</v>
      </c>
      <c r="P552" s="27" t="s">
        <v>171</v>
      </c>
      <c r="Q552" s="24" t="s">
        <v>2392</v>
      </c>
      <c r="R552" s="25" t="s">
        <v>2307</v>
      </c>
      <c r="S552" s="26" t="s">
        <v>2393</v>
      </c>
      <c r="IG552" s="2"/>
      <c r="IH552" s="2"/>
      <c r="II552" s="2"/>
      <c r="IJ552" s="2"/>
      <c r="IK552" s="2"/>
      <c r="IL552" s="2"/>
      <c r="IM552" s="2"/>
      <c r="IN552" s="2"/>
      <c r="IO552" s="2"/>
      <c r="IP552" s="2"/>
      <c r="IQ552" s="2"/>
      <c r="IR552" s="2"/>
      <c r="IS552" s="2"/>
      <c r="IT552" s="2"/>
      <c r="IU552" s="2"/>
      <c r="IV552" s="2"/>
    </row>
    <row r="553" s="17" customFormat="true" ht="38.25" hidden="false" customHeight="false" outlineLevel="0" collapsed="false">
      <c r="A553" s="20" t="str">
        <f aca="false">SUBSTITUTE(SUBSTITUTE(CONCATENATE(IF(E553="Universally Unique","UU",E553),F553,IF(H553&lt;&gt;I553,H553,""),CONCATENATE(IF(I553="Identifier","ID",IF(I553="Text","",I553))))," ",""),"'","")</f>
        <v>LotIdentification</v>
      </c>
      <c r="B553" s="27" t="s">
        <v>2394</v>
      </c>
      <c r="C553" s="27"/>
      <c r="D553" s="27" t="s">
        <v>2324</v>
      </c>
      <c r="E553" s="27"/>
      <c r="F553" s="27"/>
      <c r="G553" s="27"/>
      <c r="H553" s="27" t="str">
        <f aca="false">M553</f>
        <v>Lot Identification</v>
      </c>
      <c r="I553" s="27" t="str">
        <f aca="false">M553</f>
        <v>Lot Identification</v>
      </c>
      <c r="J553" s="27"/>
      <c r="K553" s="27"/>
      <c r="L553" s="27"/>
      <c r="M553" s="21" t="s">
        <v>2395</v>
      </c>
      <c r="N553" s="27"/>
      <c r="O553" s="29" t="s">
        <v>28</v>
      </c>
      <c r="P553" s="27" t="s">
        <v>171</v>
      </c>
      <c r="Q553" s="33" t="s">
        <v>2396</v>
      </c>
      <c r="R553" s="25" t="s">
        <v>2397</v>
      </c>
      <c r="S553" s="26" t="s">
        <v>2398</v>
      </c>
      <c r="IG553" s="2"/>
      <c r="IH553" s="2"/>
      <c r="II553" s="2"/>
      <c r="IJ553" s="2"/>
      <c r="IK553" s="2"/>
      <c r="IL553" s="2"/>
      <c r="IM553" s="2"/>
      <c r="IN553" s="2"/>
      <c r="IO553" s="2"/>
      <c r="IP553" s="2"/>
      <c r="IQ553" s="2"/>
      <c r="IR553" s="2"/>
      <c r="IS553" s="2"/>
      <c r="IT553" s="2"/>
      <c r="IU553" s="2"/>
      <c r="IV553" s="2"/>
    </row>
    <row r="554" s="19" customFormat="true" ht="25.5" hidden="false" customHeight="false" outlineLevel="0" collapsed="false">
      <c r="A554" s="9" t="s">
        <v>2399</v>
      </c>
      <c r="B554" s="9" t="s">
        <v>2400</v>
      </c>
      <c r="C554" s="11"/>
      <c r="D554" s="11" t="s">
        <v>592</v>
      </c>
      <c r="E554" s="11"/>
      <c r="F554" s="11"/>
      <c r="G554" s="11"/>
      <c r="H554" s="11"/>
      <c r="I554" s="11"/>
      <c r="J554" s="11"/>
      <c r="K554" s="11"/>
      <c r="L554" s="11"/>
      <c r="M554" s="11"/>
      <c r="N554" s="11"/>
      <c r="O554" s="40"/>
      <c r="P554" s="11" t="s">
        <v>21</v>
      </c>
      <c r="Q554" s="11" t="s">
        <v>2401</v>
      </c>
      <c r="R554" s="12" t="s">
        <v>2402</v>
      </c>
      <c r="S554" s="13" t="s">
        <v>2403</v>
      </c>
      <c r="IG554" s="2"/>
      <c r="IH554" s="2"/>
      <c r="II554" s="2"/>
      <c r="IJ554" s="2"/>
      <c r="IK554" s="2"/>
      <c r="IL554" s="2"/>
      <c r="IM554" s="2"/>
      <c r="IN554" s="2"/>
      <c r="IO554" s="2"/>
      <c r="IP554" s="2"/>
      <c r="IQ554" s="2"/>
      <c r="IR554" s="2"/>
      <c r="IS554" s="2"/>
      <c r="IT554" s="2"/>
      <c r="IU554" s="2"/>
      <c r="IV554" s="2"/>
    </row>
    <row r="555" customFormat="false" ht="25.5" hidden="false" customHeight="false" outlineLevel="0" collapsed="false">
      <c r="A555" s="1" t="str">
        <f aca="false">SUBSTITUTE(SUBSTITUTE(CONCATENATE(IF(E555="Universally Unique","UU",E555),IF(G555&lt;&gt;I555,H555,F555),CONCATENATE(IF(I555="Identifier","ID",IF(I555="Text","",I555))))," ",""),"'","")</f>
        <v>LeadTimeMeasure</v>
      </c>
      <c r="B555" s="1" t="s">
        <v>2404</v>
      </c>
      <c r="D555" s="1" t="s">
        <v>592</v>
      </c>
      <c r="F555" s="1" t="s">
        <v>2405</v>
      </c>
      <c r="G555" s="1" t="s">
        <v>632</v>
      </c>
      <c r="H555" s="1" t="str">
        <f aca="false">IF(F555&lt;&gt;"",CONCATENATE(F555," ",G555),G555)</f>
        <v>Lead Time</v>
      </c>
      <c r="I555" s="1" t="s">
        <v>923</v>
      </c>
      <c r="K555" s="1" t="str">
        <f aca="false">IF(J555&lt;&gt;"",CONCATENATE(J555,"_ ",I555,". Type"),CONCATENATE(I555,". Type"))</f>
        <v>Measure. Type</v>
      </c>
      <c r="O555" s="18" t="s">
        <v>28</v>
      </c>
      <c r="P555" s="1" t="s">
        <v>29</v>
      </c>
      <c r="Q555" s="1" t="s">
        <v>2406</v>
      </c>
      <c r="R555" s="15" t="s">
        <v>2407</v>
      </c>
      <c r="S555" s="16" t="s">
        <v>2408</v>
      </c>
    </row>
    <row r="556" customFormat="false" ht="25.5" hidden="false" customHeight="false" outlineLevel="0" collapsed="false">
      <c r="A556" s="1" t="str">
        <f aca="false">SUBSTITUTE(SUBSTITUTE(CONCATENATE(IF(E556="Universally Unique","UU",E556),IF(G556&lt;&gt;I556,H556,F556),CONCATENATE(IF(I556="Identifier","ID",IF(I556="Text","",I556))))," ",""),"'","")</f>
        <v>MinimumQuantity</v>
      </c>
      <c r="B556" s="1" t="s">
        <v>2409</v>
      </c>
      <c r="D556" s="1" t="s">
        <v>592</v>
      </c>
      <c r="E556" s="1" t="s">
        <v>519</v>
      </c>
      <c r="G556" s="1" t="s">
        <v>508</v>
      </c>
      <c r="H556" s="1" t="str">
        <f aca="false">IF(F556&lt;&gt;"",CONCATENATE(F556," ",G556),G556)</f>
        <v>Quantity</v>
      </c>
      <c r="I556" s="1" t="s">
        <v>508</v>
      </c>
      <c r="K556" s="1" t="str">
        <f aca="false">IF(J556&lt;&gt;"",CONCATENATE(J556,"_ ",I556,". Type"),CONCATENATE(I556,". Type"))</f>
        <v>Quantity. Type</v>
      </c>
      <c r="O556" s="18" t="s">
        <v>28</v>
      </c>
      <c r="P556" s="1" t="s">
        <v>29</v>
      </c>
      <c r="Q556" s="1" t="s">
        <v>2410</v>
      </c>
      <c r="R556" s="15" t="s">
        <v>1350</v>
      </c>
      <c r="S556" s="16" t="s">
        <v>2411</v>
      </c>
    </row>
    <row r="557" customFormat="false" ht="25.5" hidden="false" customHeight="false" outlineLevel="0" collapsed="false">
      <c r="A557" s="1" t="str">
        <f aca="false">SUBSTITUTE(SUBSTITUTE(CONCATENATE(IF(E557="Universally Unique","UU",E557),IF(G557&lt;&gt;I557,H557,F557),CONCATENATE(IF(I557="Identifier","ID",IF(I557="Text","",I557))))," ",""),"'","")</f>
        <v>MaximumQuantity</v>
      </c>
      <c r="B557" s="1" t="s">
        <v>2412</v>
      </c>
      <c r="D557" s="1" t="s">
        <v>592</v>
      </c>
      <c r="E557" s="1" t="s">
        <v>525</v>
      </c>
      <c r="G557" s="1" t="s">
        <v>508</v>
      </c>
      <c r="H557" s="1" t="str">
        <f aca="false">IF(F557&lt;&gt;"",CONCATENATE(F557," ",G557),G557)</f>
        <v>Quantity</v>
      </c>
      <c r="I557" s="1" t="s">
        <v>508</v>
      </c>
      <c r="K557" s="1" t="str">
        <f aca="false">IF(J557&lt;&gt;"",CONCATENATE(J557,"_ ",I557,". Type"),CONCATENATE(I557,". Type"))</f>
        <v>Quantity. Type</v>
      </c>
      <c r="O557" s="18" t="s">
        <v>28</v>
      </c>
      <c r="P557" s="1" t="s">
        <v>29</v>
      </c>
      <c r="Q557" s="1" t="s">
        <v>2413</v>
      </c>
      <c r="R557" s="15" t="s">
        <v>1354</v>
      </c>
      <c r="S557" s="16" t="s">
        <v>2414</v>
      </c>
    </row>
    <row r="558" customFormat="false" ht="25.5" hidden="false" customHeight="false" outlineLevel="0" collapsed="false">
      <c r="A558" s="1" t="str">
        <f aca="false">SUBSTITUTE(SUBSTITUTE(CONCATENATE(IF(E558="Universally Unique","UU",E558),IF(G558&lt;&gt;I558,H558,F558),CONCATENATE(IF(I558="Identifier","ID",IF(I558="Text","",I558))))," ",""),"'","")</f>
        <v>HazardousRiskIndicator</v>
      </c>
      <c r="B558" s="1" t="s">
        <v>2415</v>
      </c>
      <c r="D558" s="1" t="s">
        <v>592</v>
      </c>
      <c r="E558" s="1" t="s">
        <v>964</v>
      </c>
      <c r="G558" s="1" t="s">
        <v>216</v>
      </c>
      <c r="H558" s="1" t="str">
        <f aca="false">IF(F558&lt;&gt;"",CONCATENATE(F558," ",G558),G558)</f>
        <v>Indicator</v>
      </c>
      <c r="I558" s="1" t="s">
        <v>216</v>
      </c>
      <c r="K558" s="1" t="str">
        <f aca="false">IF(J558&lt;&gt;"",CONCATENATE(J558,"_ ",I558,". Type"),CONCATENATE(I558,". Type"))</f>
        <v>Indicator. Type</v>
      </c>
      <c r="O558" s="18" t="s">
        <v>28</v>
      </c>
      <c r="P558" s="1" t="s">
        <v>29</v>
      </c>
      <c r="Q558" s="19" t="s">
        <v>2416</v>
      </c>
      <c r="R558" s="15" t="s">
        <v>1456</v>
      </c>
      <c r="S558" s="16" t="s">
        <v>2417</v>
      </c>
    </row>
    <row r="559" customFormat="false" ht="25.5" hidden="false" customHeight="false" outlineLevel="0" collapsed="false">
      <c r="A559" s="1" t="str">
        <f aca="false">SUBSTITUTE(SUBSTITUTE(CONCATENATE(IF(E559="Universally Unique","UU",E559),IF(G559&lt;&gt;I559,H559,F559),CONCATENATE(IF(I559="Identifier","ID",IF(I559="Text","",I559))))," ",""),"'","")</f>
        <v>TradingRestrictions</v>
      </c>
      <c r="B559" s="1" t="s">
        <v>2418</v>
      </c>
      <c r="D559" s="1" t="s">
        <v>592</v>
      </c>
      <c r="F559" s="1" t="s">
        <v>2419</v>
      </c>
      <c r="G559" s="1" t="s">
        <v>2420</v>
      </c>
      <c r="H559" s="1" t="str">
        <f aca="false">IF(F559&lt;&gt;"",CONCATENATE(F559," ",G559),G559)</f>
        <v>Trading Restrictions</v>
      </c>
      <c r="I559" s="1" t="s">
        <v>46</v>
      </c>
      <c r="K559" s="1" t="str">
        <f aca="false">IF(J559&lt;&gt;"",CONCATENATE(J559,"_ ",I559,". Type"),CONCATENATE(I559,". Type"))</f>
        <v>Text. Type</v>
      </c>
      <c r="O559" s="18" t="s">
        <v>170</v>
      </c>
      <c r="P559" s="1" t="s">
        <v>29</v>
      </c>
      <c r="Q559" s="1" t="s">
        <v>2421</v>
      </c>
      <c r="R559" s="15" t="s">
        <v>2422</v>
      </c>
      <c r="S559" s="16" t="s">
        <v>2423</v>
      </c>
    </row>
    <row r="560" customFormat="false" ht="25.5" hidden="false" customHeight="false" outlineLevel="0" collapsed="false">
      <c r="A560" s="20" t="str">
        <f aca="false">SUBSTITUTE(SUBSTITUTE(CONCATENATE(IF(E560="Universally Unique","UU",E560),F560,IF(H560&lt;&gt;I560,H560,""),CONCATENATE(IF(I560="Identifier","ID",IF(I560="Text","",I560))))," ",""),"'","")</f>
        <v>ApplicableTerritoryAddress</v>
      </c>
      <c r="B560" s="27" t="s">
        <v>2424</v>
      </c>
      <c r="C560" s="34"/>
      <c r="D560" s="34" t="s">
        <v>592</v>
      </c>
      <c r="E560" s="34" t="s">
        <v>2425</v>
      </c>
      <c r="F560" s="34"/>
      <c r="G560" s="34"/>
      <c r="H560" s="27" t="str">
        <f aca="false">M560</f>
        <v>Address</v>
      </c>
      <c r="I560" s="27" t="str">
        <f aca="false">M560</f>
        <v>Address</v>
      </c>
      <c r="J560" s="27"/>
      <c r="K560" s="34"/>
      <c r="L560" s="34"/>
      <c r="M560" s="24" t="s">
        <v>19</v>
      </c>
      <c r="N560" s="34"/>
      <c r="O560" s="28" t="s">
        <v>170</v>
      </c>
      <c r="P560" s="34" t="s">
        <v>171</v>
      </c>
      <c r="Q560" s="24" t="s">
        <v>2426</v>
      </c>
      <c r="R560" s="25" t="s">
        <v>2427</v>
      </c>
      <c r="S560" s="26" t="s">
        <v>2428</v>
      </c>
    </row>
    <row r="561" customFormat="false" ht="12.75" hidden="false" customHeight="false" outlineLevel="0" collapsed="false">
      <c r="A561" s="20" t="str">
        <f aca="false">SUBSTITUTE(SUBSTITUTE(CONCATENATE(IF(E561="Universally Unique","UU",E561),F561,IF(H561&lt;&gt;I561,H561,""),CONCATENATE(IF(I561="Identifier","ID",IF(I561="Text","",I561))))," ",""),"'","")</f>
        <v>Price</v>
      </c>
      <c r="B561" s="27" t="s">
        <v>2429</v>
      </c>
      <c r="C561" s="34"/>
      <c r="D561" s="34" t="s">
        <v>592</v>
      </c>
      <c r="E561" s="34"/>
      <c r="F561" s="34"/>
      <c r="G561" s="34"/>
      <c r="H561" s="27" t="str">
        <f aca="false">M561</f>
        <v>Price</v>
      </c>
      <c r="I561" s="27" t="str">
        <f aca="false">M561</f>
        <v>Price</v>
      </c>
      <c r="J561" s="27"/>
      <c r="K561" s="34"/>
      <c r="L561" s="34"/>
      <c r="M561" s="24" t="s">
        <v>1250</v>
      </c>
      <c r="N561" s="34"/>
      <c r="O561" s="28" t="s">
        <v>28</v>
      </c>
      <c r="P561" s="34" t="s">
        <v>171</v>
      </c>
      <c r="Q561" s="24" t="s">
        <v>1252</v>
      </c>
      <c r="R561" s="25" t="s">
        <v>1253</v>
      </c>
      <c r="S561" s="26" t="s">
        <v>2430</v>
      </c>
    </row>
    <row r="562" customFormat="false" ht="12.75" hidden="false" customHeight="false" outlineLevel="0" collapsed="false">
      <c r="A562" s="20" t="str">
        <f aca="false">SUBSTITUTE(SUBSTITUTE(CONCATENATE(IF(E562="Universally Unique","UU",E562),F562,IF(H562&lt;&gt;I562,H562,""),CONCATENATE(IF(I562="Identifier","ID",IF(I562="Text","",I562))))," ",""),"'","")</f>
        <v>DeliveryUnit</v>
      </c>
      <c r="B562" s="27" t="s">
        <v>2431</v>
      </c>
      <c r="C562" s="34"/>
      <c r="D562" s="34" t="s">
        <v>592</v>
      </c>
      <c r="E562" s="34"/>
      <c r="F562" s="34"/>
      <c r="G562" s="34"/>
      <c r="H562" s="27" t="str">
        <f aca="false">M562</f>
        <v>Delivery Unit</v>
      </c>
      <c r="I562" s="27" t="str">
        <f aca="false">M562</f>
        <v>Delivery Unit</v>
      </c>
      <c r="J562" s="27"/>
      <c r="K562" s="34"/>
      <c r="L562" s="34"/>
      <c r="M562" s="24" t="s">
        <v>1440</v>
      </c>
      <c r="N562" s="34"/>
      <c r="O562" s="28" t="s">
        <v>170</v>
      </c>
      <c r="P562" s="34" t="s">
        <v>171</v>
      </c>
      <c r="Q562" s="24" t="s">
        <v>2432</v>
      </c>
      <c r="R562" s="25" t="s">
        <v>1442</v>
      </c>
      <c r="S562" s="26" t="s">
        <v>2433</v>
      </c>
    </row>
    <row r="563" customFormat="false" ht="25.5" hidden="false" customHeight="false" outlineLevel="0" collapsed="false">
      <c r="A563" s="20" t="str">
        <f aca="false">SUBSTITUTE(SUBSTITUTE(CONCATENATE(IF(E563="Universally Unique","UU",E563),F563,IF(H563&lt;&gt;I563,H563,""),CONCATENATE(IF(I563="Identifier","ID",IF(I563="Text","",I563))))," ",""),"'","")</f>
        <v>ApplicableTaxCategory</v>
      </c>
      <c r="B563" s="27" t="s">
        <v>2434</v>
      </c>
      <c r="C563" s="34"/>
      <c r="D563" s="34" t="s">
        <v>592</v>
      </c>
      <c r="E563" s="34" t="s">
        <v>2435</v>
      </c>
      <c r="F563" s="34"/>
      <c r="G563" s="34"/>
      <c r="H563" s="27" t="str">
        <f aca="false">M563</f>
        <v>Tax Category</v>
      </c>
      <c r="I563" s="27" t="str">
        <f aca="false">M563</f>
        <v>Tax Category</v>
      </c>
      <c r="J563" s="27"/>
      <c r="K563" s="34"/>
      <c r="L563" s="34"/>
      <c r="M563" s="24" t="s">
        <v>267</v>
      </c>
      <c r="N563" s="34"/>
      <c r="O563" s="28" t="s">
        <v>170</v>
      </c>
      <c r="P563" s="34" t="s">
        <v>171</v>
      </c>
      <c r="Q563" s="24" t="s">
        <v>268</v>
      </c>
      <c r="R563" s="25" t="s">
        <v>2436</v>
      </c>
      <c r="S563" s="26" t="s">
        <v>2437</v>
      </c>
    </row>
    <row r="564" s="19" customFormat="true" ht="12.75" hidden="false" customHeight="false" outlineLevel="0" collapsed="false">
      <c r="A564" s="9" t="s">
        <v>2438</v>
      </c>
      <c r="B564" s="9" t="s">
        <v>2439</v>
      </c>
      <c r="C564" s="11"/>
      <c r="D564" s="11" t="s">
        <v>2305</v>
      </c>
      <c r="E564" s="11"/>
      <c r="F564" s="11"/>
      <c r="G564" s="11"/>
      <c r="H564" s="11"/>
      <c r="I564" s="11"/>
      <c r="J564" s="11"/>
      <c r="K564" s="11"/>
      <c r="L564" s="11"/>
      <c r="M564" s="11"/>
      <c r="N564" s="11"/>
      <c r="O564" s="60"/>
      <c r="P564" s="61" t="s">
        <v>21</v>
      </c>
      <c r="Q564" s="11" t="s">
        <v>2440</v>
      </c>
      <c r="IG564" s="2"/>
      <c r="IH564" s="2"/>
      <c r="II564" s="2"/>
      <c r="IJ564" s="2"/>
      <c r="IK564" s="2"/>
      <c r="IL564" s="2"/>
      <c r="IM564" s="2"/>
      <c r="IN564" s="2"/>
      <c r="IO564" s="2"/>
      <c r="IP564" s="2"/>
      <c r="IQ564" s="2"/>
      <c r="IR564" s="2"/>
      <c r="IS564" s="2"/>
      <c r="IT564" s="2"/>
      <c r="IU564" s="2"/>
      <c r="IV564" s="2"/>
    </row>
    <row r="565" customFormat="false" ht="12.75" hidden="false" customHeight="false" outlineLevel="0" collapsed="false">
      <c r="A565" s="1" t="str">
        <f aca="false">SUBSTITUTE(SUBSTITUTE(CONCATENATE(IF(E565="Universally Unique","UU",E565),IF(G565&lt;&gt;I565,H565,F565),CONCATENATE(IF(I565="Identifier","ID",IF(I565="Text","",I565))))," ",""),"'","")</f>
        <v>Name</v>
      </c>
      <c r="B565" s="1" t="s">
        <v>2441</v>
      </c>
      <c r="D565" s="1" t="s">
        <v>2305</v>
      </c>
      <c r="G565" s="1" t="s">
        <v>64</v>
      </c>
      <c r="H565" s="1" t="str">
        <f aca="false">IF(F565&lt;&gt;"",CONCATENATE(F565," ",G565),G565)</f>
        <v>Name</v>
      </c>
      <c r="I565" s="1" t="s">
        <v>64</v>
      </c>
      <c r="K565" s="1" t="str">
        <f aca="false">IF(J565&lt;&gt;"",CONCATENATE(J565,"_ ",I565,". Type"),CONCATENATE(I565,". Type"))</f>
        <v>Name. Type</v>
      </c>
      <c r="O565" s="53" t="s">
        <v>28</v>
      </c>
      <c r="P565" s="54" t="s">
        <v>29</v>
      </c>
      <c r="Q565" s="1" t="s">
        <v>2442</v>
      </c>
    </row>
    <row r="566" s="8" customFormat="true" ht="12.75" hidden="false" customHeight="false" outlineLevel="0" collapsed="false">
      <c r="A566" s="1" t="str">
        <f aca="false">SUBSTITUTE(SUBSTITUTE(CONCATENATE(IF(E566="Universally Unique","UU",E566),IF(G566&lt;&gt;I566,H566,F566),CONCATENATE(IF(I566="Identifier","ID",IF(I566="Text","",I566))))," ",""),"'","")</f>
        <v>NameCode</v>
      </c>
      <c r="B566" s="1" t="s">
        <v>2443</v>
      </c>
      <c r="D566" s="8" t="s">
        <v>2305</v>
      </c>
      <c r="F566" s="17"/>
      <c r="G566" s="8" t="s">
        <v>64</v>
      </c>
      <c r="H566" s="1" t="str">
        <f aca="false">IF(F566&lt;&gt;"",CONCATENATE(F566," ",G566),G566)</f>
        <v>Name</v>
      </c>
      <c r="I566" s="8" t="s">
        <v>35</v>
      </c>
      <c r="K566" s="1" t="str">
        <f aca="false">IF(J566&lt;&gt;"",CONCATENATE(J566,"_ ",I566,". Type"),CONCATENATE(I566,". Type"))</f>
        <v>Code. Type</v>
      </c>
      <c r="O566" s="51" t="s">
        <v>28</v>
      </c>
      <c r="P566" s="52" t="s">
        <v>29</v>
      </c>
      <c r="Q566" s="1" t="s">
        <v>2444</v>
      </c>
      <c r="IG566" s="2"/>
      <c r="IH566" s="2"/>
      <c r="II566" s="2"/>
      <c r="IJ566" s="2"/>
      <c r="IK566" s="2"/>
      <c r="IL566" s="2"/>
      <c r="IM566" s="2"/>
      <c r="IN566" s="2"/>
      <c r="IO566" s="2"/>
      <c r="IP566" s="2"/>
      <c r="IQ566" s="2"/>
      <c r="IR566" s="2"/>
      <c r="IS566" s="2"/>
      <c r="IT566" s="2"/>
      <c r="IU566" s="2"/>
      <c r="IV566" s="2"/>
    </row>
    <row r="567" customFormat="false" ht="12.75" hidden="false" customHeight="false" outlineLevel="0" collapsed="false">
      <c r="A567" s="1" t="str">
        <f aca="false">SUBSTITUTE(SUBSTITUTE(CONCATENATE(IF(E567="Universally Unique","UU",E567),IF(G567&lt;&gt;I567,H567,F567),CONCATENATE(IF(I567="Identifier","ID",IF(I567="Text","",I567))))," ",""),"'","")</f>
        <v>Value</v>
      </c>
      <c r="B567" s="1" t="s">
        <v>2445</v>
      </c>
      <c r="D567" s="1" t="s">
        <v>2305</v>
      </c>
      <c r="G567" s="1" t="s">
        <v>763</v>
      </c>
      <c r="H567" s="1" t="str">
        <f aca="false">IF(F567&lt;&gt;"",CONCATENATE(F567," ",G567),G567)</f>
        <v>Value</v>
      </c>
      <c r="I567" s="1" t="s">
        <v>46</v>
      </c>
      <c r="K567" s="1" t="str">
        <f aca="false">IF(J567&lt;&gt;"",CONCATENATE(J567,"_ ",I567,". Type"),CONCATENATE(I567,". Type"))</f>
        <v>Text. Type</v>
      </c>
      <c r="O567" s="53" t="s">
        <v>170</v>
      </c>
      <c r="P567" s="54" t="s">
        <v>29</v>
      </c>
      <c r="Q567" s="1" t="s">
        <v>2446</v>
      </c>
    </row>
    <row r="568" customFormat="false" ht="12.75" hidden="false" customHeight="false" outlineLevel="0" collapsed="false">
      <c r="A568" s="1" t="str">
        <f aca="false">SUBSTITUTE(SUBSTITUTE(CONCATENATE(IF(E568="Universally Unique","UU",E568),IF(G568&lt;&gt;I568,H568,F568),CONCATENATE(IF(I568="Identifier","ID",IF(I568="Text","",I568))))," ",""),"'","")</f>
        <v>ValueQuantity</v>
      </c>
      <c r="B568" s="1" t="s">
        <v>2447</v>
      </c>
      <c r="D568" s="1" t="s">
        <v>2305</v>
      </c>
      <c r="G568" s="1" t="s">
        <v>763</v>
      </c>
      <c r="H568" s="1" t="str">
        <f aca="false">IF(F568&lt;&gt;"",CONCATENATE(F568," ",G568),G568)</f>
        <v>Value</v>
      </c>
      <c r="I568" s="1" t="s">
        <v>508</v>
      </c>
      <c r="K568" s="1" t="str">
        <f aca="false">IF(J568&lt;&gt;"",CONCATENATE(J568,"_ ",I568,". Type"),CONCATENATE(I568,". Type"))</f>
        <v>Quantity. Type</v>
      </c>
      <c r="O568" s="53" t="s">
        <v>28</v>
      </c>
      <c r="P568" s="54" t="s">
        <v>29</v>
      </c>
      <c r="Q568" s="1" t="s">
        <v>2448</v>
      </c>
    </row>
    <row r="569" s="8" customFormat="true" ht="12.75" hidden="false" customHeight="false" outlineLevel="0" collapsed="false">
      <c r="A569" s="1" t="str">
        <f aca="false">SUBSTITUTE(SUBSTITUTE(CONCATENATE(IF(E569="Universally Unique","UU",E569),IF(G569&lt;&gt;I569,H569,F569),CONCATENATE(IF(I569="Identifier","ID",IF(I569="Text","",I569))))," ",""),"'","")</f>
        <v>ValueQualifier</v>
      </c>
      <c r="B569" s="8" t="s">
        <v>2449</v>
      </c>
      <c r="D569" s="8" t="s">
        <v>2305</v>
      </c>
      <c r="F569" s="8" t="s">
        <v>763</v>
      </c>
      <c r="G569" s="8" t="s">
        <v>1588</v>
      </c>
      <c r="H569" s="8" t="str">
        <f aca="false">IF(F569&lt;&gt;"",CONCATENATE(F569," ",G569),G569)</f>
        <v>Value Qualifier</v>
      </c>
      <c r="I569" s="8" t="s">
        <v>46</v>
      </c>
      <c r="K569" s="8" t="str">
        <f aca="false">IF(J569&lt;&gt;"",CONCATENATE(J569,"_ ",I569,". Type"),CONCATENATE(I569,". Type"))</f>
        <v>Text. Type</v>
      </c>
      <c r="O569" s="51" t="s">
        <v>170</v>
      </c>
      <c r="P569" s="52" t="s">
        <v>29</v>
      </c>
      <c r="Q569" s="17" t="s">
        <v>2450</v>
      </c>
      <c r="IG569" s="2"/>
      <c r="IH569" s="2"/>
      <c r="II569" s="2"/>
      <c r="IJ569" s="2"/>
      <c r="IK569" s="2"/>
      <c r="IL569" s="2"/>
      <c r="IM569" s="2"/>
      <c r="IN569" s="2"/>
      <c r="IO569" s="2"/>
      <c r="IP569" s="2"/>
      <c r="IQ569" s="2"/>
      <c r="IR569" s="2"/>
      <c r="IS569" s="2"/>
      <c r="IT569" s="2"/>
      <c r="IU569" s="2"/>
      <c r="IV569" s="2"/>
    </row>
    <row r="570" s="8" customFormat="true" ht="25.5" hidden="false" customHeight="false" outlineLevel="0" collapsed="false">
      <c r="A570" s="1" t="str">
        <f aca="false">SUBSTITUTE(SUBSTITUTE(CONCATENATE(IF(E570="Universally Unique","UU",E570),IF(G570&lt;&gt;I570,H570,F570),CONCATENATE(IF(I570="Identifier","ID",IF(I570="Text","",I570))))," ",""),"'","")</f>
        <v>ImportanceCode</v>
      </c>
      <c r="B570" s="1" t="s">
        <v>2451</v>
      </c>
      <c r="D570" s="8" t="s">
        <v>2305</v>
      </c>
      <c r="F570" s="17"/>
      <c r="G570" s="8" t="s">
        <v>2452</v>
      </c>
      <c r="H570" s="1" t="str">
        <f aca="false">IF(F570&lt;&gt;"",CONCATENATE(F570," ",G570),G570)</f>
        <v>Importance</v>
      </c>
      <c r="I570" s="8" t="s">
        <v>35</v>
      </c>
      <c r="K570" s="1" t="str">
        <f aca="false">IF(J570&lt;&gt;"",CONCATENATE(J570,"_ ",I570,". Type"),CONCATENATE(I570,". Type"))</f>
        <v>Code. Type</v>
      </c>
      <c r="O570" s="51" t="s">
        <v>28</v>
      </c>
      <c r="P570" s="52" t="s">
        <v>29</v>
      </c>
      <c r="Q570" s="1" t="s">
        <v>2453</v>
      </c>
      <c r="IG570" s="2"/>
      <c r="IH570" s="2"/>
      <c r="II570" s="2"/>
      <c r="IJ570" s="2"/>
      <c r="IK570" s="2"/>
      <c r="IL570" s="2"/>
      <c r="IM570" s="2"/>
      <c r="IN570" s="2"/>
      <c r="IO570" s="2"/>
      <c r="IP570" s="2"/>
      <c r="IQ570" s="2"/>
      <c r="IR570" s="2"/>
      <c r="IS570" s="2"/>
      <c r="IT570" s="2"/>
      <c r="IU570" s="2"/>
      <c r="IV570" s="2"/>
    </row>
    <row r="571" customFormat="false" ht="12.75" hidden="false" customHeight="false" outlineLevel="0" collapsed="false">
      <c r="A571" s="20" t="str">
        <f aca="false">SUBSTITUTE(SUBSTITUTE(CONCATENATE(IF(E571="Universally Unique","UU",E571),F571,IF(H571&lt;&gt;I571,H571,""),CONCATENATE(IF(I571="Identifier","ID",IF(I571="Text","",I571))))," ",""),"'","")</f>
        <v>UsabilityPeriod</v>
      </c>
      <c r="B571" s="27" t="s">
        <v>2454</v>
      </c>
      <c r="C571" s="34"/>
      <c r="D571" s="34" t="s">
        <v>2305</v>
      </c>
      <c r="E571" s="34" t="s">
        <v>2455</v>
      </c>
      <c r="F571" s="34"/>
      <c r="G571" s="34"/>
      <c r="H571" s="27" t="str">
        <f aca="false">M571</f>
        <v>Period</v>
      </c>
      <c r="I571" s="27" t="str">
        <f aca="false">M571</f>
        <v>Period</v>
      </c>
      <c r="J571" s="27"/>
      <c r="K571" s="34"/>
      <c r="L571" s="34"/>
      <c r="M571" s="24" t="s">
        <v>551</v>
      </c>
      <c r="N571" s="34"/>
      <c r="O571" s="62" t="s">
        <v>28</v>
      </c>
      <c r="P571" s="58" t="s">
        <v>171</v>
      </c>
      <c r="Q571" s="24" t="s">
        <v>2456</v>
      </c>
    </row>
    <row r="572" customFormat="false" ht="25.5" hidden="false" customHeight="false" outlineLevel="0" collapsed="false">
      <c r="A572" s="20" t="str">
        <f aca="false">SUBSTITUTE(SUBSTITUTE(CONCATENATE(IF(E572="Universally Unique","UU",E572),F572,IF(H572&lt;&gt;I572,H572,""),CONCATENATE(IF(I572="Identifier","ID",IF(I572="Text","",I572))))," ",""),"'","")</f>
        <v>ItemPropertyGroup</v>
      </c>
      <c r="B572" s="27" t="s">
        <v>2457</v>
      </c>
      <c r="C572" s="34"/>
      <c r="D572" s="34" t="s">
        <v>2305</v>
      </c>
      <c r="E572" s="34"/>
      <c r="F572" s="34"/>
      <c r="G572" s="34"/>
      <c r="H572" s="27" t="str">
        <f aca="false">M572</f>
        <v>Item Property Group</v>
      </c>
      <c r="I572" s="27" t="str">
        <f aca="false">M572</f>
        <v>Item Property Group</v>
      </c>
      <c r="J572" s="27"/>
      <c r="K572" s="34"/>
      <c r="L572" s="34"/>
      <c r="M572" s="24" t="s">
        <v>2458</v>
      </c>
      <c r="N572" s="34"/>
      <c r="O572" s="62" t="s">
        <v>170</v>
      </c>
      <c r="P572" s="58" t="s">
        <v>171</v>
      </c>
      <c r="Q572" s="24" t="s">
        <v>2459</v>
      </c>
    </row>
    <row r="573" s="17" customFormat="true" ht="12.75" hidden="false" customHeight="false" outlineLevel="0" collapsed="false">
      <c r="A573" s="20" t="str">
        <f aca="false">SUBSTITUTE(SUBSTITUTE(CONCATENATE(IF(E573="Universally Unique","UU",E573),F573,IF(H573&lt;&gt;I573,H573,""),CONCATENATE(IF(I573="Identifier","ID",IF(I573="Text","",I573))))," ",""),"'","")</f>
        <v>RangeDimension</v>
      </c>
      <c r="B573" s="27" t="s">
        <v>2460</v>
      </c>
      <c r="C573" s="27"/>
      <c r="D573" s="27" t="s">
        <v>2305</v>
      </c>
      <c r="E573" s="27" t="s">
        <v>2461</v>
      </c>
      <c r="F573" s="27"/>
      <c r="G573" s="27"/>
      <c r="H573" s="27" t="str">
        <f aca="false">M573</f>
        <v>Dimension</v>
      </c>
      <c r="I573" s="27" t="str">
        <f aca="false">M573</f>
        <v>Dimension</v>
      </c>
      <c r="J573" s="27"/>
      <c r="K573" s="27"/>
      <c r="L573" s="27"/>
      <c r="M573" s="21" t="s">
        <v>1558</v>
      </c>
      <c r="N573" s="27"/>
      <c r="O573" s="56" t="s">
        <v>28</v>
      </c>
      <c r="P573" s="57" t="s">
        <v>171</v>
      </c>
      <c r="Q573" s="24" t="s">
        <v>2462</v>
      </c>
      <c r="IG573" s="2"/>
      <c r="IH573" s="2"/>
      <c r="II573" s="2"/>
      <c r="IJ573" s="2"/>
      <c r="IK573" s="2"/>
      <c r="IL573" s="2"/>
      <c r="IM573" s="2"/>
      <c r="IN573" s="2"/>
      <c r="IO573" s="2"/>
      <c r="IP573" s="2"/>
      <c r="IQ573" s="2"/>
      <c r="IR573" s="2"/>
      <c r="IS573" s="2"/>
      <c r="IT573" s="2"/>
      <c r="IU573" s="2"/>
      <c r="IV573" s="2"/>
    </row>
    <row r="574" s="19" customFormat="true" ht="25.5" hidden="false" customHeight="false" outlineLevel="0" collapsed="false">
      <c r="A574" s="9" t="s">
        <v>2463</v>
      </c>
      <c r="B574" s="9" t="s">
        <v>2464</v>
      </c>
      <c r="C574" s="11"/>
      <c r="D574" s="11" t="s">
        <v>2458</v>
      </c>
      <c r="E574" s="11"/>
      <c r="F574" s="11"/>
      <c r="G574" s="11"/>
      <c r="H574" s="11"/>
      <c r="I574" s="11"/>
      <c r="J574" s="11"/>
      <c r="K574" s="11"/>
      <c r="L574" s="11"/>
      <c r="M574" s="11"/>
      <c r="N574" s="11"/>
      <c r="O574" s="40"/>
      <c r="P574" s="11" t="s">
        <v>21</v>
      </c>
      <c r="Q574" s="11" t="s">
        <v>2465</v>
      </c>
      <c r="R574" s="12" t="s">
        <v>2466</v>
      </c>
      <c r="S574" s="13" t="s">
        <v>2467</v>
      </c>
      <c r="IG574" s="2"/>
      <c r="IH574" s="2"/>
      <c r="II574" s="2"/>
      <c r="IJ574" s="2"/>
      <c r="IK574" s="2"/>
      <c r="IL574" s="2"/>
      <c r="IM574" s="2"/>
      <c r="IN574" s="2"/>
      <c r="IO574" s="2"/>
      <c r="IP574" s="2"/>
      <c r="IQ574" s="2"/>
      <c r="IR574" s="2"/>
      <c r="IS574" s="2"/>
      <c r="IT574" s="2"/>
      <c r="IU574" s="2"/>
      <c r="IV574" s="2"/>
    </row>
    <row r="575" customFormat="false" ht="12.75" hidden="false" customHeight="false" outlineLevel="0" collapsed="false">
      <c r="A575" s="1" t="str">
        <f aca="false">SUBSTITUTE(SUBSTITUTE(CONCATENATE(IF(E575="Universally Unique","UU",E575),IF(G575&lt;&gt;I575,H575,F575),CONCATENATE(IF(I575="Identifier","ID",IF(I575="Text","",I575))))," ",""),"'","")</f>
        <v>ID</v>
      </c>
      <c r="B575" s="1" t="s">
        <v>2468</v>
      </c>
      <c r="D575" s="1" t="s">
        <v>2458</v>
      </c>
      <c r="G575" s="1" t="s">
        <v>26</v>
      </c>
      <c r="H575" s="1" t="str">
        <f aca="false">IF(F575&lt;&gt;"",CONCATENATE(F575," ",G575),G575)</f>
        <v>Identifier</v>
      </c>
      <c r="I575" s="1" t="s">
        <v>26</v>
      </c>
      <c r="K575" s="1" t="str">
        <f aca="false">IF(J575&lt;&gt;"",CONCATENATE(J575,"_ ",I575,". Type"),CONCATENATE(I575,". Type"))</f>
        <v>Identifier. Type</v>
      </c>
      <c r="O575" s="18" t="s">
        <v>190</v>
      </c>
      <c r="P575" s="1" t="s">
        <v>29</v>
      </c>
      <c r="Q575" s="1" t="s">
        <v>2469</v>
      </c>
      <c r="R575" s="15" t="s">
        <v>31</v>
      </c>
      <c r="S575" s="16" t="s">
        <v>2470</v>
      </c>
    </row>
    <row r="576" customFormat="false" ht="12.75" hidden="false" customHeight="false" outlineLevel="0" collapsed="false">
      <c r="A576" s="1" t="str">
        <f aca="false">SUBSTITUTE(SUBSTITUTE(CONCATENATE(IF(E576="Universally Unique","UU",E576),IF(G576&lt;&gt;I576,H576,F576),CONCATENATE(IF(I576="Identifier","ID",IF(I576="Text","",I576))))," ",""),"'","")</f>
        <v>Name</v>
      </c>
      <c r="B576" s="1" t="s">
        <v>2471</v>
      </c>
      <c r="D576" s="1" t="s">
        <v>2458</v>
      </c>
      <c r="G576" s="1" t="s">
        <v>64</v>
      </c>
      <c r="H576" s="1" t="str">
        <f aca="false">IF(F576&lt;&gt;"",CONCATENATE(F576," ",G576),G576)</f>
        <v>Name</v>
      </c>
      <c r="I576" s="1" t="s">
        <v>64</v>
      </c>
      <c r="K576" s="1" t="str">
        <f aca="false">IF(J576&lt;&gt;"",CONCATENATE(J576,"_ ",I576,". Type"),CONCATENATE(I576,". Type"))</f>
        <v>Name. Type</v>
      </c>
      <c r="O576" s="18" t="s">
        <v>28</v>
      </c>
      <c r="P576" s="1" t="s">
        <v>29</v>
      </c>
      <c r="Q576" s="1" t="s">
        <v>2472</v>
      </c>
      <c r="R576" s="15" t="s">
        <v>369</v>
      </c>
      <c r="S576" s="16" t="s">
        <v>2473</v>
      </c>
    </row>
    <row r="577" s="8" customFormat="true" ht="12.75" hidden="false" customHeight="false" outlineLevel="0" collapsed="false">
      <c r="A577" s="9" t="s">
        <v>827</v>
      </c>
      <c r="B577" s="9" t="s">
        <v>2474</v>
      </c>
      <c r="C577" s="10"/>
      <c r="D577" s="10" t="s">
        <v>827</v>
      </c>
      <c r="E577" s="10"/>
      <c r="F577" s="10"/>
      <c r="G577" s="10"/>
      <c r="H577" s="10"/>
      <c r="I577" s="10"/>
      <c r="J577" s="10"/>
      <c r="K577" s="10"/>
      <c r="L577" s="10"/>
      <c r="M577" s="10"/>
      <c r="N577" s="10"/>
      <c r="O577" s="9"/>
      <c r="P577" s="10" t="s">
        <v>21</v>
      </c>
      <c r="Q577" s="11" t="s">
        <v>2475</v>
      </c>
      <c r="R577" s="12" t="s">
        <v>2476</v>
      </c>
      <c r="S577" s="13" t="s">
        <v>2477</v>
      </c>
      <c r="IG577" s="2"/>
      <c r="IH577" s="2"/>
      <c r="II577" s="2"/>
      <c r="IJ577" s="2"/>
      <c r="IK577" s="2"/>
      <c r="IL577" s="2"/>
      <c r="IM577" s="2"/>
      <c r="IN577" s="2"/>
      <c r="IO577" s="2"/>
      <c r="IP577" s="2"/>
      <c r="IQ577" s="2"/>
      <c r="IR577" s="2"/>
      <c r="IS577" s="2"/>
      <c r="IT577" s="2"/>
      <c r="IU577" s="2"/>
      <c r="IV577" s="2"/>
    </row>
    <row r="578" s="8" customFormat="true" ht="12.75" hidden="false" customHeight="false" outlineLevel="0" collapsed="false">
      <c r="A578" s="1" t="str">
        <f aca="false">SUBSTITUTE(SUBSTITUTE(CONCATENATE(IF(E578="Universally Unique","UU",E578),IF(G578&lt;&gt;I578,H578,F578),CONCATENATE(IF(I578="Identifier","ID",IF(I578="Text","",I578))))," ",""),"'","")</f>
        <v>ID</v>
      </c>
      <c r="B578" s="1" t="s">
        <v>2478</v>
      </c>
      <c r="D578" s="8" t="s">
        <v>827</v>
      </c>
      <c r="G578" s="8" t="s">
        <v>26</v>
      </c>
      <c r="H578" s="1" t="str">
        <f aca="false">IF(F578&lt;&gt;"",CONCATENATE(F578," ",G578),G578)</f>
        <v>Identifier</v>
      </c>
      <c r="I578" s="8" t="s">
        <v>26</v>
      </c>
      <c r="K578" s="1" t="str">
        <f aca="false">IF(J578&lt;&gt;"",CONCATENATE(J578,"_ ",I578,". Type"),CONCATENATE(I578,". Type"))</f>
        <v>Identifier. Type</v>
      </c>
      <c r="O578" s="14" t="s">
        <v>28</v>
      </c>
      <c r="P578" s="8" t="s">
        <v>29</v>
      </c>
      <c r="Q578" s="1" t="s">
        <v>2479</v>
      </c>
      <c r="R578" s="15" t="s">
        <v>31</v>
      </c>
      <c r="S578" s="16" t="s">
        <v>2480</v>
      </c>
      <c r="IG578" s="2"/>
      <c r="IH578" s="2"/>
      <c r="II578" s="2"/>
      <c r="IJ578" s="2"/>
      <c r="IK578" s="2"/>
      <c r="IL578" s="2"/>
      <c r="IM578" s="2"/>
      <c r="IN578" s="2"/>
      <c r="IO578" s="2"/>
      <c r="IP578" s="2"/>
      <c r="IQ578" s="2"/>
      <c r="IR578" s="2"/>
      <c r="IS578" s="2"/>
      <c r="IT578" s="2"/>
      <c r="IU578" s="2"/>
      <c r="IV578" s="2"/>
    </row>
    <row r="579" s="8" customFormat="true" ht="12.75" hidden="false" customHeight="false" outlineLevel="0" collapsed="false">
      <c r="A579" s="1" t="str">
        <f aca="false">SUBSTITUTE(SUBSTITUTE(CONCATENATE(IF(E579="Universally Unique","UU",E579),IF(G579&lt;&gt;I579,H579,F579),CONCATENATE(IF(I579="Identifier","ID",IF(I579="Text","",I579))))," ",""),"'","")</f>
        <v>Name</v>
      </c>
      <c r="B579" s="1" t="s">
        <v>2481</v>
      </c>
      <c r="D579" s="8" t="s">
        <v>827</v>
      </c>
      <c r="G579" s="8" t="s">
        <v>64</v>
      </c>
      <c r="H579" s="1" t="str">
        <f aca="false">IF(F579&lt;&gt;"",CONCATENATE(F579," ",G579),G579)</f>
        <v>Name</v>
      </c>
      <c r="I579" s="8" t="s">
        <v>64</v>
      </c>
      <c r="K579" s="1" t="str">
        <f aca="false">IF(J579&lt;&gt;"",CONCATENATE(J579,"_ ",I579,". Type"),CONCATENATE(I579,". Type"))</f>
        <v>Name. Type</v>
      </c>
      <c r="O579" s="14" t="s">
        <v>28</v>
      </c>
      <c r="P579" s="8" t="s">
        <v>29</v>
      </c>
      <c r="Q579" s="1" t="s">
        <v>2482</v>
      </c>
      <c r="R579" s="15" t="s">
        <v>369</v>
      </c>
      <c r="S579" s="16" t="s">
        <v>2483</v>
      </c>
      <c r="IG579" s="2"/>
      <c r="IH579" s="2"/>
      <c r="II579" s="2"/>
      <c r="IJ579" s="2"/>
      <c r="IK579" s="2"/>
      <c r="IL579" s="2"/>
      <c r="IM579" s="2"/>
      <c r="IN579" s="2"/>
      <c r="IO579" s="2"/>
      <c r="IP579" s="2"/>
      <c r="IQ579" s="2"/>
      <c r="IR579" s="2"/>
      <c r="IS579" s="2"/>
      <c r="IT579" s="2"/>
      <c r="IU579" s="2"/>
      <c r="IV579" s="2"/>
    </row>
    <row r="580" s="8" customFormat="true" ht="25.5" hidden="false" customHeight="false" outlineLevel="0" collapsed="false">
      <c r="A580" s="1" t="str">
        <f aca="false">SUBSTITUTE(SUBSTITUTE(CONCATENATE(IF(E580="Universally Unique","UU",E580),IF(G580&lt;&gt;I580,H580,F580),CONCATENATE(IF(I580="Identifier","ID",IF(I580="Text","",I580))))," ",""),"'","")</f>
        <v>LocaleCode</v>
      </c>
      <c r="B580" s="1" t="s">
        <v>2484</v>
      </c>
      <c r="D580" s="8" t="s">
        <v>827</v>
      </c>
      <c r="F580" s="8" t="s">
        <v>1624</v>
      </c>
      <c r="G580" s="8" t="s">
        <v>35</v>
      </c>
      <c r="H580" s="1" t="str">
        <f aca="false">IF(F580&lt;&gt;"",CONCATENATE(F580," ",G580),G580)</f>
        <v>Locale Code</v>
      </c>
      <c r="I580" s="8" t="s">
        <v>35</v>
      </c>
      <c r="K580" s="1" t="str">
        <f aca="false">IF(J580&lt;&gt;"",CONCATENATE(J580,"_ ",I580,". Type"),CONCATENATE(I580,". Type"))</f>
        <v>Code. Type</v>
      </c>
      <c r="O580" s="14" t="s">
        <v>28</v>
      </c>
      <c r="P580" s="8" t="s">
        <v>29</v>
      </c>
      <c r="Q580" s="1" t="s">
        <v>1625</v>
      </c>
      <c r="R580" s="15" t="s">
        <v>2485</v>
      </c>
      <c r="S580" s="16" t="s">
        <v>2486</v>
      </c>
      <c r="IG580" s="2"/>
      <c r="IH580" s="2"/>
      <c r="II580" s="2"/>
      <c r="IJ580" s="2"/>
      <c r="IK580" s="2"/>
      <c r="IL580" s="2"/>
      <c r="IM580" s="2"/>
      <c r="IN580" s="2"/>
      <c r="IO580" s="2"/>
      <c r="IP580" s="2"/>
      <c r="IQ580" s="2"/>
      <c r="IR580" s="2"/>
      <c r="IS580" s="2"/>
      <c r="IT580" s="2"/>
      <c r="IU580" s="2"/>
      <c r="IV580" s="2"/>
    </row>
    <row r="581" s="8" customFormat="true" ht="12.75" hidden="false" customHeight="false" outlineLevel="0" collapsed="false">
      <c r="A581" s="9" t="s">
        <v>2487</v>
      </c>
      <c r="B581" s="9" t="s">
        <v>2488</v>
      </c>
      <c r="C581" s="10"/>
      <c r="D581" s="10" t="s">
        <v>2489</v>
      </c>
      <c r="E581" s="10"/>
      <c r="F581" s="10"/>
      <c r="G581" s="10"/>
      <c r="H581" s="10"/>
      <c r="I581" s="10"/>
      <c r="J581" s="10"/>
      <c r="K581" s="10"/>
      <c r="L581" s="10"/>
      <c r="M581" s="10"/>
      <c r="N581" s="10"/>
      <c r="O581" s="9"/>
      <c r="P581" s="10" t="s">
        <v>21</v>
      </c>
      <c r="Q581" s="11" t="s">
        <v>2490</v>
      </c>
      <c r="R581" s="12" t="s">
        <v>2491</v>
      </c>
      <c r="S581" s="13" t="s">
        <v>2492</v>
      </c>
      <c r="IG581" s="2"/>
      <c r="IH581" s="2"/>
      <c r="II581" s="2"/>
      <c r="IJ581" s="2"/>
      <c r="IK581" s="2"/>
      <c r="IL581" s="2"/>
      <c r="IM581" s="2"/>
      <c r="IN581" s="2"/>
      <c r="IO581" s="2"/>
      <c r="IP581" s="2"/>
      <c r="IQ581" s="2"/>
      <c r="IR581" s="2"/>
      <c r="IS581" s="2"/>
      <c r="IT581" s="2"/>
      <c r="IU581" s="2"/>
      <c r="IV581" s="2"/>
    </row>
    <row r="582" s="8" customFormat="true" ht="12.75" hidden="false" customHeight="false" outlineLevel="0" collapsed="false">
      <c r="A582" s="1" t="str">
        <f aca="false">SUBSTITUTE(SUBSTITUTE(CONCATENATE(IF(E582="Universally Unique","UU",E582),IF(G582&lt;&gt;I582,H582,F582),CONCATENATE(IF(I582="Identifier","ID",IF(I582="Text","",I582))))," ",""),"'","")</f>
        <v>ID</v>
      </c>
      <c r="B582" s="1" t="s">
        <v>2493</v>
      </c>
      <c r="D582" s="8" t="s">
        <v>2489</v>
      </c>
      <c r="G582" s="8" t="s">
        <v>26</v>
      </c>
      <c r="H582" s="1" t="str">
        <f aca="false">IF(F582&lt;&gt;"",CONCATENATE(F582," ",G582),G582)</f>
        <v>Identifier</v>
      </c>
      <c r="I582" s="8" t="s">
        <v>26</v>
      </c>
      <c r="K582" s="1" t="str">
        <f aca="false">IF(J582&lt;&gt;"",CONCATENATE(J582,"_ ",I582,". Type"),CONCATENATE(I582,". Type"))</f>
        <v>Identifier. Type</v>
      </c>
      <c r="O582" s="14" t="s">
        <v>190</v>
      </c>
      <c r="P582" s="8" t="s">
        <v>29</v>
      </c>
      <c r="Q582" s="19" t="s">
        <v>2494</v>
      </c>
      <c r="R582" s="15" t="s">
        <v>31</v>
      </c>
      <c r="S582" s="16" t="s">
        <v>2495</v>
      </c>
      <c r="IG582" s="2"/>
      <c r="IH582" s="2"/>
      <c r="II582" s="2"/>
      <c r="IJ582" s="2"/>
      <c r="IK582" s="2"/>
      <c r="IL582" s="2"/>
      <c r="IM582" s="2"/>
      <c r="IN582" s="2"/>
      <c r="IO582" s="2"/>
      <c r="IP582" s="2"/>
      <c r="IQ582" s="2"/>
      <c r="IR582" s="2"/>
      <c r="IS582" s="2"/>
      <c r="IT582" s="2"/>
      <c r="IU582" s="2"/>
      <c r="IV582" s="2"/>
    </row>
    <row r="583" s="8" customFormat="true" ht="12.75" hidden="false" customHeight="false" outlineLevel="0" collapsed="false">
      <c r="A583" s="1" t="str">
        <f aca="false">SUBSTITUTE(SUBSTITUTE(CONCATENATE(IF(E583="Universally Unique","UU",E583),IF(G583&lt;&gt;I583,H583,F583),CONCATENATE(IF(I583="Identifier","ID",IF(I583="Text","",I583))))," ",""),"'","")</f>
        <v>SalesOrderID</v>
      </c>
      <c r="B583" s="1" t="s">
        <v>2496</v>
      </c>
      <c r="D583" s="8" t="s">
        <v>2489</v>
      </c>
      <c r="E583" s="8" t="s">
        <v>2497</v>
      </c>
      <c r="F583" s="8" t="s">
        <v>520</v>
      </c>
      <c r="G583" s="8" t="s">
        <v>26</v>
      </c>
      <c r="H583" s="1" t="str">
        <f aca="false">IF(F583&lt;&gt;"",CONCATENATE(F583," ",G583),G583)</f>
        <v>Order Identifier</v>
      </c>
      <c r="I583" s="8" t="s">
        <v>26</v>
      </c>
      <c r="K583" s="1" t="str">
        <f aca="false">IF(J583&lt;&gt;"",CONCATENATE(J583,"_ ",I583,". Type"),CONCATENATE(I583,". Type"))</f>
        <v>Identifier. Type</v>
      </c>
      <c r="O583" s="14" t="s">
        <v>28</v>
      </c>
      <c r="P583" s="8" t="s">
        <v>29</v>
      </c>
      <c r="Q583" s="19" t="s">
        <v>2498</v>
      </c>
      <c r="R583" s="15" t="s">
        <v>2499</v>
      </c>
      <c r="S583" s="16" t="s">
        <v>2500</v>
      </c>
      <c r="IG583" s="2"/>
      <c r="IH583" s="2"/>
      <c r="II583" s="2"/>
      <c r="IJ583" s="2"/>
      <c r="IK583" s="2"/>
      <c r="IL583" s="2"/>
      <c r="IM583" s="2"/>
      <c r="IN583" s="2"/>
      <c r="IO583" s="2"/>
      <c r="IP583" s="2"/>
      <c r="IQ583" s="2"/>
      <c r="IR583" s="2"/>
      <c r="IS583" s="2"/>
      <c r="IT583" s="2"/>
      <c r="IU583" s="2"/>
      <c r="IV583" s="2"/>
    </row>
    <row r="584" s="19" customFormat="true" ht="25.5" hidden="false" customHeight="false" outlineLevel="0" collapsed="false">
      <c r="A584" s="1" t="s">
        <v>623</v>
      </c>
      <c r="B584" s="1" t="s">
        <v>2501</v>
      </c>
      <c r="C584" s="1"/>
      <c r="D584" s="8" t="s">
        <v>2489</v>
      </c>
      <c r="E584" s="1"/>
      <c r="F584" s="1"/>
      <c r="G584" s="1" t="s">
        <v>623</v>
      </c>
      <c r="H584" s="1" t="str">
        <f aca="false">IF(F584&lt;&gt;"",CONCATENATE(F584," ",G584),G584)</f>
        <v>UUID</v>
      </c>
      <c r="I584" s="1" t="s">
        <v>26</v>
      </c>
      <c r="J584" s="1"/>
      <c r="K584" s="1" t="str">
        <f aca="false">IF(J584&lt;&gt;"",CONCATENATE(J584,"_ ",I584,". Type"),CONCATENATE(I584,". Type"))</f>
        <v>Identifier. Type</v>
      </c>
      <c r="L584" s="1"/>
      <c r="M584" s="1"/>
      <c r="N584" s="1"/>
      <c r="O584" s="18" t="s">
        <v>28</v>
      </c>
      <c r="P584" s="1" t="s">
        <v>29</v>
      </c>
      <c r="Q584" s="19" t="s">
        <v>625</v>
      </c>
      <c r="R584" s="15" t="s">
        <v>623</v>
      </c>
      <c r="S584" s="16" t="s">
        <v>2502</v>
      </c>
      <c r="IG584" s="2"/>
      <c r="IH584" s="2"/>
      <c r="II584" s="2"/>
      <c r="IJ584" s="2"/>
      <c r="IK584" s="2"/>
      <c r="IL584" s="2"/>
      <c r="IM584" s="2"/>
      <c r="IN584" s="2"/>
      <c r="IO584" s="2"/>
      <c r="IP584" s="2"/>
      <c r="IQ584" s="2"/>
      <c r="IR584" s="2"/>
      <c r="IS584" s="2"/>
      <c r="IT584" s="2"/>
      <c r="IU584" s="2"/>
      <c r="IV584" s="2"/>
    </row>
    <row r="585" s="8" customFormat="true" ht="51" hidden="false" customHeight="false" outlineLevel="0" collapsed="false">
      <c r="A585" s="1" t="str">
        <f aca="false">SUBSTITUTE(SUBSTITUTE(CONCATENATE(IF(E585="Universally Unique","UU",E585),IF(G585&lt;&gt;I585,H585,F585),CONCATENATE(IF(I585="Identifier","ID",IF(I585="Text","",I585))))," ",""),"'","")</f>
        <v>Note</v>
      </c>
      <c r="B585" s="1" t="s">
        <v>2503</v>
      </c>
      <c r="D585" s="8" t="s">
        <v>2489</v>
      </c>
      <c r="G585" s="8" t="s">
        <v>492</v>
      </c>
      <c r="H585" s="1" t="str">
        <f aca="false">IF(F585&lt;&gt;"",CONCATENATE(F585," ",G585),G585)</f>
        <v>Note</v>
      </c>
      <c r="I585" s="8" t="s">
        <v>46</v>
      </c>
      <c r="K585" s="1" t="str">
        <f aca="false">IF(J585&lt;&gt;"",CONCATENATE(J585,"_ ",I585,". Type"),CONCATENATE(I585,". Type"))</f>
        <v>Text. Type</v>
      </c>
      <c r="O585" s="14" t="s">
        <v>28</v>
      </c>
      <c r="P585" s="8" t="s">
        <v>29</v>
      </c>
      <c r="Q585" s="19" t="s">
        <v>2504</v>
      </c>
      <c r="R585" s="15" t="s">
        <v>494</v>
      </c>
      <c r="S585" s="16" t="s">
        <v>2505</v>
      </c>
      <c r="IG585" s="2"/>
      <c r="IH585" s="2"/>
      <c r="II585" s="2"/>
      <c r="IJ585" s="2"/>
      <c r="IK585" s="2"/>
      <c r="IL585" s="2"/>
      <c r="IM585" s="2"/>
      <c r="IN585" s="2"/>
      <c r="IO585" s="2"/>
      <c r="IP585" s="2"/>
      <c r="IQ585" s="2"/>
      <c r="IR585" s="2"/>
      <c r="IS585" s="2"/>
      <c r="IT585" s="2"/>
      <c r="IU585" s="2"/>
      <c r="IV585" s="2"/>
    </row>
    <row r="586" s="8" customFormat="true" ht="25.5" hidden="false" customHeight="false" outlineLevel="0" collapsed="false">
      <c r="A586" s="1" t="str">
        <f aca="false">SUBSTITUTE(SUBSTITUTE(CONCATENATE(IF(E586="Universally Unique","UU",E586),IF(G586&lt;&gt;I586,H586,F586),CONCATENATE(IF(I586="Identifier","ID",IF(I586="Text","",I586))))," ",""),"'","")</f>
        <v>LineStatusCode</v>
      </c>
      <c r="B586" s="1" t="s">
        <v>2506</v>
      </c>
      <c r="D586" s="8" t="s">
        <v>2489</v>
      </c>
      <c r="F586" s="8" t="s">
        <v>1515</v>
      </c>
      <c r="G586" s="8" t="s">
        <v>35</v>
      </c>
      <c r="H586" s="1" t="str">
        <f aca="false">IF(F586&lt;&gt;"",CONCATENATE(F586," ",G586),G586)</f>
        <v>Line Status Code</v>
      </c>
      <c r="I586" s="8" t="s">
        <v>35</v>
      </c>
      <c r="J586" s="17" t="s">
        <v>1515</v>
      </c>
      <c r="K586" s="1" t="str">
        <f aca="false">IF(J586&lt;&gt;"",CONCATENATE(J586,"_ ",I586,". Type"),CONCATENATE(I586,". Type"))</f>
        <v>Line Status_ Code. Type</v>
      </c>
      <c r="O586" s="14" t="s">
        <v>28</v>
      </c>
      <c r="P586" s="8" t="s">
        <v>29</v>
      </c>
      <c r="Q586" s="1" t="s">
        <v>2507</v>
      </c>
      <c r="R586" s="15" t="s">
        <v>1517</v>
      </c>
      <c r="S586" s="16" t="s">
        <v>2508</v>
      </c>
      <c r="IG586" s="2"/>
      <c r="IH586" s="2"/>
      <c r="II586" s="2"/>
      <c r="IJ586" s="2"/>
      <c r="IK586" s="2"/>
      <c r="IL586" s="2"/>
      <c r="IM586" s="2"/>
      <c r="IN586" s="2"/>
      <c r="IO586" s="2"/>
      <c r="IP586" s="2"/>
      <c r="IQ586" s="2"/>
      <c r="IR586" s="2"/>
      <c r="IS586" s="2"/>
      <c r="IT586" s="2"/>
      <c r="IU586" s="2"/>
      <c r="IV586" s="2"/>
    </row>
    <row r="587" s="17" customFormat="true" ht="12.75" hidden="false" customHeight="false" outlineLevel="0" collapsed="false">
      <c r="A587" s="1" t="str">
        <f aca="false">SUBSTITUTE(SUBSTITUTE(CONCATENATE(IF(E587="Universally Unique","UU",E587),IF(G587&lt;&gt;I587,H587,F587),CONCATENATE(IF(I587="Identifier","ID",IF(I587="Text","",I587))))," ",""),"'","")</f>
        <v>Quantity</v>
      </c>
      <c r="B587" s="1" t="s">
        <v>2509</v>
      </c>
      <c r="C587" s="8"/>
      <c r="D587" s="8" t="s">
        <v>2489</v>
      </c>
      <c r="E587" s="8"/>
      <c r="F587" s="8"/>
      <c r="G587" s="8" t="s">
        <v>508</v>
      </c>
      <c r="H587" s="1" t="str">
        <f aca="false">IF(F587&lt;&gt;"",CONCATENATE(F587," ",G587),G587)</f>
        <v>Quantity</v>
      </c>
      <c r="I587" s="8" t="s">
        <v>508</v>
      </c>
      <c r="J587" s="8"/>
      <c r="K587" s="1" t="str">
        <f aca="false">IF(J587&lt;&gt;"",CONCATENATE(J587,"_ ",I587,". Type"),CONCATENATE(I587,". Type"))</f>
        <v>Quantity. Type</v>
      </c>
      <c r="L587" s="8"/>
      <c r="M587" s="8"/>
      <c r="N587" s="8"/>
      <c r="O587" s="14" t="s">
        <v>28</v>
      </c>
      <c r="P587" s="8" t="s">
        <v>29</v>
      </c>
      <c r="Q587" s="1" t="s">
        <v>2510</v>
      </c>
      <c r="R587" s="15" t="s">
        <v>1346</v>
      </c>
      <c r="S587" s="16" t="s">
        <v>2511</v>
      </c>
      <c r="IG587" s="2"/>
      <c r="IH587" s="2"/>
      <c r="II587" s="2"/>
      <c r="IJ587" s="2"/>
      <c r="IK587" s="2"/>
      <c r="IL587" s="2"/>
      <c r="IM587" s="2"/>
      <c r="IN587" s="2"/>
      <c r="IO587" s="2"/>
      <c r="IP587" s="2"/>
      <c r="IQ587" s="2"/>
      <c r="IR587" s="2"/>
      <c r="IS587" s="2"/>
      <c r="IT587" s="2"/>
      <c r="IU587" s="2"/>
      <c r="IV587" s="2"/>
    </row>
    <row r="588" s="17" customFormat="true" ht="25.5" hidden="false" customHeight="false" outlineLevel="0" collapsed="false">
      <c r="A588" s="1" t="str">
        <f aca="false">SUBSTITUTE(SUBSTITUTE(CONCATENATE(IF(E588="Universally Unique","UU",E588),IF(G588&lt;&gt;I588,H588,F588),CONCATENATE(IF(I588="Identifier","ID",IF(I588="Text","",I588))))," ",""),"'","")</f>
        <v>LineExtensionAmount</v>
      </c>
      <c r="B588" s="1" t="s">
        <v>2512</v>
      </c>
      <c r="C588" s="8"/>
      <c r="D588" s="8" t="s">
        <v>2489</v>
      </c>
      <c r="E588" s="8"/>
      <c r="F588" s="8" t="s">
        <v>1196</v>
      </c>
      <c r="G588" s="8" t="s">
        <v>248</v>
      </c>
      <c r="H588" s="1" t="str">
        <f aca="false">IF(F588&lt;&gt;"",CONCATENATE(F588," ",G588),G588)</f>
        <v>Line Extension Amount</v>
      </c>
      <c r="I588" s="8" t="s">
        <v>248</v>
      </c>
      <c r="J588" s="1"/>
      <c r="K588" s="1" t="str">
        <f aca="false">IF(J588&lt;&gt;"",CONCATENATE(J588,"_ ",I588,". Type"),CONCATENATE(I588,". Type"))</f>
        <v>Amount. Type</v>
      </c>
      <c r="L588" s="8"/>
      <c r="M588" s="8"/>
      <c r="N588" s="8"/>
      <c r="O588" s="14" t="s">
        <v>28</v>
      </c>
      <c r="P588" s="8" t="s">
        <v>29</v>
      </c>
      <c r="Q588" s="1" t="s">
        <v>2513</v>
      </c>
      <c r="R588" s="15" t="s">
        <v>1198</v>
      </c>
      <c r="S588" s="16" t="s">
        <v>2514</v>
      </c>
      <c r="IG588" s="2"/>
      <c r="IH588" s="2"/>
      <c r="II588" s="2"/>
      <c r="IJ588" s="2"/>
      <c r="IK588" s="2"/>
      <c r="IL588" s="2"/>
      <c r="IM588" s="2"/>
      <c r="IN588" s="2"/>
      <c r="IO588" s="2"/>
      <c r="IP588" s="2"/>
      <c r="IQ588" s="2"/>
      <c r="IR588" s="2"/>
      <c r="IS588" s="2"/>
      <c r="IT588" s="2"/>
      <c r="IU588" s="2"/>
      <c r="IV588" s="2"/>
    </row>
    <row r="589" s="17" customFormat="true" ht="25.5" hidden="false" customHeight="false" outlineLevel="0" collapsed="false">
      <c r="A589" s="1" t="str">
        <f aca="false">SUBSTITUTE(SUBSTITUTE(CONCATENATE(IF(E589="Universally Unique","UU",E589),IF(G589&lt;&gt;I589,H589,F589),CONCATENATE(IF(I589="Identifier","ID",IF(I589="Text","",I589))))," ",""),"'","")</f>
        <v>TotalTaxAmount</v>
      </c>
      <c r="B589" s="1" t="s">
        <v>2515</v>
      </c>
      <c r="C589" s="8"/>
      <c r="D589" s="8" t="s">
        <v>2489</v>
      </c>
      <c r="E589" s="8" t="s">
        <v>895</v>
      </c>
      <c r="F589" s="8" t="s">
        <v>2516</v>
      </c>
      <c r="G589" s="8" t="s">
        <v>248</v>
      </c>
      <c r="H589" s="1" t="str">
        <f aca="false">IF(F589&lt;&gt;"",CONCATENATE(F589," ",G589),G589)</f>
        <v>Tax Amount</v>
      </c>
      <c r="I589" s="8" t="s">
        <v>248</v>
      </c>
      <c r="J589" s="1"/>
      <c r="K589" s="1" t="str">
        <f aca="false">IF(J589&lt;&gt;"",CONCATENATE(J589,"_ ",I589,". Type"),CONCATENATE(I589,". Type"))</f>
        <v>Amount. Type</v>
      </c>
      <c r="L589" s="8"/>
      <c r="M589" s="8"/>
      <c r="N589" s="8"/>
      <c r="O589" s="14" t="s">
        <v>28</v>
      </c>
      <c r="P589" s="8" t="s">
        <v>29</v>
      </c>
      <c r="Q589" s="1" t="s">
        <v>2517</v>
      </c>
      <c r="R589" s="15" t="s">
        <v>2518</v>
      </c>
      <c r="S589" s="16" t="s">
        <v>2519</v>
      </c>
      <c r="IG589" s="2"/>
      <c r="IH589" s="2"/>
      <c r="II589" s="2"/>
      <c r="IJ589" s="2"/>
      <c r="IK589" s="2"/>
      <c r="IL589" s="2"/>
      <c r="IM589" s="2"/>
      <c r="IN589" s="2"/>
      <c r="IO589" s="2"/>
      <c r="IP589" s="2"/>
      <c r="IQ589" s="2"/>
      <c r="IR589" s="2"/>
      <c r="IS589" s="2"/>
      <c r="IT589" s="2"/>
      <c r="IU589" s="2"/>
      <c r="IV589" s="2"/>
    </row>
    <row r="590" s="17" customFormat="true" ht="12.75" hidden="false" customHeight="false" outlineLevel="0" collapsed="false">
      <c r="A590" s="1" t="str">
        <f aca="false">SUBSTITUTE(SUBSTITUTE(CONCATENATE(IF(E590="Universally Unique","UU",E590),IF(G590&lt;&gt;I590,H590,F590),CONCATENATE(IF(I590="Identifier","ID",IF(I590="Text","",I590))))," ",""),"'","")</f>
        <v>MinimumQuantity</v>
      </c>
      <c r="B590" s="1" t="s">
        <v>2520</v>
      </c>
      <c r="C590" s="8"/>
      <c r="D590" s="8" t="s">
        <v>2489</v>
      </c>
      <c r="E590" s="8" t="s">
        <v>519</v>
      </c>
      <c r="F590" s="8"/>
      <c r="G590" s="8" t="s">
        <v>508</v>
      </c>
      <c r="H590" s="1" t="str">
        <f aca="false">IF(F590&lt;&gt;"",CONCATENATE(F590," ",G590),G590)</f>
        <v>Quantity</v>
      </c>
      <c r="I590" s="8" t="s">
        <v>508</v>
      </c>
      <c r="J590" s="8"/>
      <c r="K590" s="1" t="str">
        <f aca="false">IF(J590&lt;&gt;"",CONCATENATE(J590,"_ ",I590,". Type"),CONCATENATE(I590,". Type"))</f>
        <v>Quantity. Type</v>
      </c>
      <c r="L590" s="8"/>
      <c r="M590" s="8"/>
      <c r="N590" s="8"/>
      <c r="O590" s="14" t="s">
        <v>28</v>
      </c>
      <c r="P590" s="8" t="s">
        <v>29</v>
      </c>
      <c r="Q590" s="1" t="s">
        <v>2521</v>
      </c>
      <c r="R590" s="15" t="s">
        <v>1350</v>
      </c>
      <c r="S590" s="16" t="s">
        <v>2522</v>
      </c>
      <c r="IG590" s="2"/>
      <c r="IH590" s="2"/>
      <c r="II590" s="2"/>
      <c r="IJ590" s="2"/>
      <c r="IK590" s="2"/>
      <c r="IL590" s="2"/>
      <c r="IM590" s="2"/>
      <c r="IN590" s="2"/>
      <c r="IO590" s="2"/>
      <c r="IP590" s="2"/>
      <c r="IQ590" s="2"/>
      <c r="IR590" s="2"/>
      <c r="IS590" s="2"/>
      <c r="IT590" s="2"/>
      <c r="IU590" s="2"/>
      <c r="IV590" s="2"/>
    </row>
    <row r="591" s="17" customFormat="true" ht="12.75" hidden="false" customHeight="false" outlineLevel="0" collapsed="false">
      <c r="A591" s="1" t="str">
        <f aca="false">SUBSTITUTE(SUBSTITUTE(CONCATENATE(IF(E591="Universally Unique","UU",E591),IF(G591&lt;&gt;I591,H591,F591),CONCATENATE(IF(I591="Identifier","ID",IF(I591="Text","",I591))))," ",""),"'","")</f>
        <v>MaximumQuantity</v>
      </c>
      <c r="B591" s="1" t="s">
        <v>2523</v>
      </c>
      <c r="C591" s="8"/>
      <c r="D591" s="8" t="s">
        <v>2489</v>
      </c>
      <c r="E591" s="8" t="s">
        <v>525</v>
      </c>
      <c r="F591" s="8"/>
      <c r="G591" s="8" t="s">
        <v>508</v>
      </c>
      <c r="H591" s="1" t="str">
        <f aca="false">IF(F591&lt;&gt;"",CONCATENATE(F591," ",G591),G591)</f>
        <v>Quantity</v>
      </c>
      <c r="I591" s="8" t="s">
        <v>508</v>
      </c>
      <c r="J591" s="8"/>
      <c r="K591" s="1" t="str">
        <f aca="false">IF(J591&lt;&gt;"",CONCATENATE(J591,"_ ",I591,". Type"),CONCATENATE(I591,". Type"))</f>
        <v>Quantity. Type</v>
      </c>
      <c r="L591" s="8"/>
      <c r="M591" s="8"/>
      <c r="N591" s="8"/>
      <c r="O591" s="14" t="s">
        <v>28</v>
      </c>
      <c r="P591" s="8" t="s">
        <v>29</v>
      </c>
      <c r="Q591" s="1" t="s">
        <v>2524</v>
      </c>
      <c r="R591" s="15" t="s">
        <v>1354</v>
      </c>
      <c r="S591" s="16" t="s">
        <v>2525</v>
      </c>
      <c r="IG591" s="2"/>
      <c r="IH591" s="2"/>
      <c r="II591" s="2"/>
      <c r="IJ591" s="2"/>
      <c r="IK591" s="2"/>
      <c r="IL591" s="2"/>
      <c r="IM591" s="2"/>
      <c r="IN591" s="2"/>
      <c r="IO591" s="2"/>
      <c r="IP591" s="2"/>
      <c r="IQ591" s="2"/>
      <c r="IR591" s="2"/>
      <c r="IS591" s="2"/>
      <c r="IT591" s="2"/>
      <c r="IU591" s="2"/>
      <c r="IV591" s="2"/>
    </row>
    <row r="592" s="17" customFormat="true" ht="25.5" hidden="false" customHeight="false" outlineLevel="0" collapsed="false">
      <c r="A592" s="1" t="str">
        <f aca="false">SUBSTITUTE(SUBSTITUTE(CONCATENATE(IF(E592="Universally Unique","UU",E592),IF(G592&lt;&gt;I592,H592,F592),CONCATENATE(IF(I592="Identifier","ID",IF(I592="Text","",I592))))," ",""),"'","")</f>
        <v>MinimumBackorderQuantity</v>
      </c>
      <c r="B592" s="1" t="s">
        <v>2526</v>
      </c>
      <c r="C592" s="8"/>
      <c r="D592" s="8" t="s">
        <v>2489</v>
      </c>
      <c r="E592" s="8" t="s">
        <v>519</v>
      </c>
      <c r="F592" s="8"/>
      <c r="G592" s="8" t="s">
        <v>1525</v>
      </c>
      <c r="H592" s="1" t="str">
        <f aca="false">IF(F592&lt;&gt;"",CONCATENATE(F592," ",G592),G592)</f>
        <v>Backorder</v>
      </c>
      <c r="I592" s="8" t="s">
        <v>508</v>
      </c>
      <c r="J592" s="8"/>
      <c r="K592" s="1" t="str">
        <f aca="false">IF(J592&lt;&gt;"",CONCATENATE(J592,"_ ",I592,". Type"),CONCATENATE(I592,". Type"))</f>
        <v>Quantity. Type</v>
      </c>
      <c r="L592" s="8"/>
      <c r="M592" s="8"/>
      <c r="N592" s="8"/>
      <c r="O592" s="14" t="s">
        <v>28</v>
      </c>
      <c r="P592" s="8" t="s">
        <v>29</v>
      </c>
      <c r="Q592" s="1" t="s">
        <v>2527</v>
      </c>
      <c r="R592" s="15" t="s">
        <v>2528</v>
      </c>
      <c r="S592" s="16" t="s">
        <v>2529</v>
      </c>
      <c r="IG592" s="2"/>
      <c r="IH592" s="2"/>
      <c r="II592" s="2"/>
      <c r="IJ592" s="2"/>
      <c r="IK592" s="2"/>
      <c r="IL592" s="2"/>
      <c r="IM592" s="2"/>
      <c r="IN592" s="2"/>
      <c r="IO592" s="2"/>
      <c r="IP592" s="2"/>
      <c r="IQ592" s="2"/>
      <c r="IR592" s="2"/>
      <c r="IS592" s="2"/>
      <c r="IT592" s="2"/>
      <c r="IU592" s="2"/>
      <c r="IV592" s="2"/>
    </row>
    <row r="593" s="17" customFormat="true" ht="25.5" hidden="false" customHeight="false" outlineLevel="0" collapsed="false">
      <c r="A593" s="1" t="str">
        <f aca="false">SUBSTITUTE(SUBSTITUTE(CONCATENATE(IF(E593="Universally Unique","UU",E593),IF(G593&lt;&gt;I593,H593,F593),CONCATENATE(IF(I593="Identifier","ID",IF(I593="Text","",I593))))," ",""),"'","")</f>
        <v>MaximumBackorderQuantity</v>
      </c>
      <c r="B593" s="1" t="s">
        <v>2530</v>
      </c>
      <c r="C593" s="8"/>
      <c r="D593" s="8" t="s">
        <v>2489</v>
      </c>
      <c r="E593" s="8" t="s">
        <v>525</v>
      </c>
      <c r="F593" s="8"/>
      <c r="G593" s="8" t="s">
        <v>1525</v>
      </c>
      <c r="H593" s="1" t="str">
        <f aca="false">IF(F593&lt;&gt;"",CONCATENATE(F593," ",G593),G593)</f>
        <v>Backorder</v>
      </c>
      <c r="I593" s="8" t="s">
        <v>508</v>
      </c>
      <c r="J593" s="8"/>
      <c r="K593" s="1" t="str">
        <f aca="false">IF(J593&lt;&gt;"",CONCATENATE(J593,"_ ",I593,". Type"),CONCATENATE(I593,". Type"))</f>
        <v>Quantity. Type</v>
      </c>
      <c r="L593" s="8"/>
      <c r="M593" s="8"/>
      <c r="N593" s="8"/>
      <c r="O593" s="14" t="s">
        <v>28</v>
      </c>
      <c r="P593" s="8" t="s">
        <v>29</v>
      </c>
      <c r="Q593" s="1" t="s">
        <v>2531</v>
      </c>
      <c r="R593" s="15" t="s">
        <v>2532</v>
      </c>
      <c r="S593" s="16" t="s">
        <v>2533</v>
      </c>
      <c r="IG593" s="2"/>
      <c r="IH593" s="2"/>
      <c r="II593" s="2"/>
      <c r="IJ593" s="2"/>
      <c r="IK593" s="2"/>
      <c r="IL593" s="2"/>
      <c r="IM593" s="2"/>
      <c r="IN593" s="2"/>
      <c r="IO593" s="2"/>
      <c r="IP593" s="2"/>
      <c r="IQ593" s="2"/>
      <c r="IR593" s="2"/>
      <c r="IS593" s="2"/>
      <c r="IT593" s="2"/>
      <c r="IU593" s="2"/>
      <c r="IV593" s="2"/>
    </row>
    <row r="594" s="19" customFormat="true" ht="25.5" hidden="false" customHeight="false" outlineLevel="0" collapsed="false">
      <c r="A594" s="1" t="str">
        <f aca="false">SUBSTITUTE(SUBSTITUTE(CONCATENATE(IF(E594="Universally Unique","UU",E594),IF(G594&lt;&gt;I594,H594,F594),CONCATENATE(IF(I594="Identifier","ID",IF(I594="Text","",I594))))," ",""),"'","")</f>
        <v>InspectionMethodCode</v>
      </c>
      <c r="B594" s="1" t="s">
        <v>2534</v>
      </c>
      <c r="C594" s="1"/>
      <c r="D594" s="8" t="s">
        <v>2489</v>
      </c>
      <c r="E594" s="1"/>
      <c r="F594" s="1" t="s">
        <v>2535</v>
      </c>
      <c r="G594" s="1" t="s">
        <v>35</v>
      </c>
      <c r="H594" s="1" t="str">
        <f aca="false">IF(F594&lt;&gt;"",CONCATENATE(F594," ",G594),G594)</f>
        <v>Inspection Method Code</v>
      </c>
      <c r="I594" s="1" t="s">
        <v>35</v>
      </c>
      <c r="J594" s="1"/>
      <c r="K594" s="1" t="str">
        <f aca="false">IF(J594&lt;&gt;"",CONCATENATE(J594,"_ ",I594,". Type"),CONCATENATE(I594,". Type"))</f>
        <v>Code. Type</v>
      </c>
      <c r="L594" s="1"/>
      <c r="M594" s="1"/>
      <c r="N594" s="1"/>
      <c r="O594" s="18" t="s">
        <v>28</v>
      </c>
      <c r="P594" s="1" t="s">
        <v>29</v>
      </c>
      <c r="Q594" s="1" t="s">
        <v>2536</v>
      </c>
      <c r="R594" s="15" t="s">
        <v>2537</v>
      </c>
      <c r="S594" s="16" t="s">
        <v>2538</v>
      </c>
      <c r="IG594" s="2"/>
      <c r="IH594" s="2"/>
      <c r="II594" s="2"/>
      <c r="IJ594" s="2"/>
      <c r="IK594" s="2"/>
      <c r="IL594" s="2"/>
      <c r="IM594" s="2"/>
      <c r="IN594" s="2"/>
      <c r="IO594" s="2"/>
      <c r="IP594" s="2"/>
      <c r="IQ594" s="2"/>
      <c r="IR594" s="2"/>
      <c r="IS594" s="2"/>
      <c r="IT594" s="2"/>
      <c r="IU594" s="2"/>
      <c r="IV594" s="2"/>
    </row>
    <row r="595" s="19" customFormat="true" ht="25.5" hidden="false" customHeight="false" outlineLevel="0" collapsed="false">
      <c r="A595" s="1" t="str">
        <f aca="false">SUBSTITUTE(SUBSTITUTE(CONCATENATE(IF(E595="Universally Unique","UU",E595),IF(G595&lt;&gt;I595,H595,F595),CONCATENATE(IF(I595="Identifier","ID",IF(I595="Text","",I595))))," ",""),"'","")</f>
        <v>PartialDeliveryIndicator</v>
      </c>
      <c r="B595" s="1" t="s">
        <v>2539</v>
      </c>
      <c r="C595" s="1"/>
      <c r="D595" s="8" t="s">
        <v>2489</v>
      </c>
      <c r="E595" s="1"/>
      <c r="F595" s="1" t="s">
        <v>2540</v>
      </c>
      <c r="G595" s="8" t="s">
        <v>216</v>
      </c>
      <c r="H595" s="1" t="str">
        <f aca="false">IF(F595&lt;&gt;"",CONCATENATE(F595," ",G595),G595)</f>
        <v>Partial Delivery Indicator</v>
      </c>
      <c r="I595" s="8" t="s">
        <v>216</v>
      </c>
      <c r="J595" s="1"/>
      <c r="K595" s="1" t="str">
        <f aca="false">IF(J595&lt;&gt;"",CONCATENATE(J595,"_ ",I595,". Type"),CONCATENATE(I595,". Type"))</f>
        <v>Indicator. Type</v>
      </c>
      <c r="L595" s="1"/>
      <c r="M595" s="1"/>
      <c r="N595" s="1"/>
      <c r="O595" s="18" t="s">
        <v>28</v>
      </c>
      <c r="P595" s="1" t="s">
        <v>29</v>
      </c>
      <c r="Q595" s="1" t="s">
        <v>2541</v>
      </c>
      <c r="R595" s="15" t="s">
        <v>2542</v>
      </c>
      <c r="S595" s="16" t="s">
        <v>2543</v>
      </c>
      <c r="IG595" s="2"/>
      <c r="IH595" s="2"/>
      <c r="II595" s="2"/>
      <c r="IJ595" s="2"/>
      <c r="IK595" s="2"/>
      <c r="IL595" s="2"/>
      <c r="IM595" s="2"/>
      <c r="IN595" s="2"/>
      <c r="IO595" s="2"/>
      <c r="IP595" s="2"/>
      <c r="IQ595" s="2"/>
      <c r="IR595" s="2"/>
      <c r="IS595" s="2"/>
      <c r="IT595" s="2"/>
      <c r="IU595" s="2"/>
      <c r="IV595" s="2"/>
    </row>
    <row r="596" s="19" customFormat="true" ht="25.5" hidden="false" customHeight="false" outlineLevel="0" collapsed="false">
      <c r="A596" s="1" t="str">
        <f aca="false">SUBSTITUTE(SUBSTITUTE(CONCATENATE(IF(E596="Universally Unique","UU",E596),IF(G596&lt;&gt;I596,H596,F596),CONCATENATE(IF(I596="Identifier","ID",IF(I596="Text","",I596))))," ",""),"'","")</f>
        <v>BackOrderAllowedIndicator</v>
      </c>
      <c r="B596" s="1" t="s">
        <v>2544</v>
      </c>
      <c r="C596" s="1"/>
      <c r="D596" s="8" t="s">
        <v>2489</v>
      </c>
      <c r="E596" s="1"/>
      <c r="F596" s="1" t="s">
        <v>2545</v>
      </c>
      <c r="G596" s="8" t="s">
        <v>216</v>
      </c>
      <c r="H596" s="1" t="str">
        <f aca="false">IF(F596&lt;&gt;"",CONCATENATE(F596," ",G596),G596)</f>
        <v>Back Order Allowed Indicator</v>
      </c>
      <c r="I596" s="8" t="s">
        <v>216</v>
      </c>
      <c r="J596" s="1"/>
      <c r="K596" s="1" t="str">
        <f aca="false">IF(J596&lt;&gt;"",CONCATENATE(J596,"_ ",I596,". Type"),CONCATENATE(I596,". Type"))</f>
        <v>Indicator. Type</v>
      </c>
      <c r="L596" s="1"/>
      <c r="M596" s="1"/>
      <c r="N596" s="1"/>
      <c r="O596" s="18" t="s">
        <v>28</v>
      </c>
      <c r="P596" s="1" t="s">
        <v>29</v>
      </c>
      <c r="Q596" s="1" t="s">
        <v>2546</v>
      </c>
      <c r="R596" s="15" t="s">
        <v>2547</v>
      </c>
      <c r="S596" s="16" t="s">
        <v>2548</v>
      </c>
      <c r="IG596" s="2"/>
      <c r="IH596" s="2"/>
      <c r="II596" s="2"/>
      <c r="IJ596" s="2"/>
      <c r="IK596" s="2"/>
      <c r="IL596" s="2"/>
      <c r="IM596" s="2"/>
      <c r="IN596" s="2"/>
      <c r="IO596" s="2"/>
      <c r="IP596" s="2"/>
      <c r="IQ596" s="2"/>
      <c r="IR596" s="2"/>
      <c r="IS596" s="2"/>
      <c r="IT596" s="2"/>
      <c r="IU596" s="2"/>
      <c r="IV596" s="2"/>
    </row>
    <row r="597" s="19" customFormat="true" ht="25.5" hidden="false" customHeight="false" outlineLevel="0" collapsed="false">
      <c r="A597" s="1" t="str">
        <f aca="false">SUBSTITUTE(SUBSTITUTE(CONCATENATE(IF(E597="Universally Unique","UU",E597),IF(G597&lt;&gt;I597,H597,F597),CONCATENATE(IF(I597="Identifier","ID",IF(I597="Text","",I597))))," ",""),"'","")</f>
        <v>AccountingCostCode</v>
      </c>
      <c r="B597" s="1" t="s">
        <v>2549</v>
      </c>
      <c r="C597" s="1"/>
      <c r="D597" s="8" t="s">
        <v>2489</v>
      </c>
      <c r="E597" s="1"/>
      <c r="F597" s="1" t="s">
        <v>258</v>
      </c>
      <c r="G597" s="1" t="s">
        <v>35</v>
      </c>
      <c r="H597" s="1" t="str">
        <f aca="false">IF(F597&lt;&gt;"",CONCATENATE(F597," ",G597),G597)</f>
        <v>Accounting Cost Code</v>
      </c>
      <c r="I597" s="1" t="s">
        <v>35</v>
      </c>
      <c r="J597" s="1"/>
      <c r="K597" s="1" t="str">
        <f aca="false">IF(J597&lt;&gt;"",CONCATENATE(J597,"_ ",I597,". Type"),CONCATENATE(I597,". Type"))</f>
        <v>Code. Type</v>
      </c>
      <c r="L597" s="1"/>
      <c r="M597" s="1"/>
      <c r="N597" s="1"/>
      <c r="O597" s="18" t="s">
        <v>28</v>
      </c>
      <c r="P597" s="1" t="s">
        <v>29</v>
      </c>
      <c r="Q597" s="1" t="s">
        <v>2550</v>
      </c>
      <c r="R597" s="32" t="s">
        <v>260</v>
      </c>
      <c r="S597" s="16" t="s">
        <v>2551</v>
      </c>
      <c r="IG597" s="2"/>
      <c r="IH597" s="2"/>
      <c r="II597" s="2"/>
      <c r="IJ597" s="2"/>
      <c r="IK597" s="2"/>
      <c r="IL597" s="2"/>
      <c r="IM597" s="2"/>
      <c r="IN597" s="2"/>
      <c r="IO597" s="2"/>
      <c r="IP597" s="2"/>
      <c r="IQ597" s="2"/>
      <c r="IR597" s="2"/>
      <c r="IS597" s="2"/>
      <c r="IT597" s="2"/>
      <c r="IU597" s="2"/>
      <c r="IV597" s="2"/>
    </row>
    <row r="598" s="19" customFormat="true" ht="25.5" hidden="false" customHeight="false" outlineLevel="0" collapsed="false">
      <c r="A598" s="1" t="str">
        <f aca="false">SUBSTITUTE(SUBSTITUTE(CONCATENATE(IF(E598="Universally Unique","UU",E598),IF(G598&lt;&gt;I598,H598,F598),CONCATENATE(IF(I598="Identifier","ID",IF(I598="Text","",I598))))," ",""),"'","")</f>
        <v>AccountingCost</v>
      </c>
      <c r="B598" s="1" t="s">
        <v>2552</v>
      </c>
      <c r="C598" s="1"/>
      <c r="D598" s="8" t="s">
        <v>2489</v>
      </c>
      <c r="E598" s="1"/>
      <c r="F598" s="1"/>
      <c r="G598" s="1" t="s">
        <v>258</v>
      </c>
      <c r="H598" s="1" t="str">
        <f aca="false">IF(F598&lt;&gt;"",CONCATENATE(F598," ",G598),G598)</f>
        <v>Accounting Cost</v>
      </c>
      <c r="I598" s="1" t="s">
        <v>46</v>
      </c>
      <c r="J598" s="1"/>
      <c r="K598" s="1" t="str">
        <f aca="false">IF(J598&lt;&gt;"",CONCATENATE(J598,"_ ",I598,". Type"),CONCATENATE(I598,". Type"))</f>
        <v>Text. Type</v>
      </c>
      <c r="L598" s="1"/>
      <c r="M598" s="1"/>
      <c r="N598" s="1"/>
      <c r="O598" s="18" t="s">
        <v>28</v>
      </c>
      <c r="P598" s="1" t="s">
        <v>29</v>
      </c>
      <c r="Q598" s="1" t="s">
        <v>2553</v>
      </c>
      <c r="R598" s="32" t="s">
        <v>264</v>
      </c>
      <c r="S598" s="16" t="s">
        <v>2554</v>
      </c>
      <c r="IG598" s="2"/>
      <c r="IH598" s="2"/>
      <c r="II598" s="2"/>
      <c r="IJ598" s="2"/>
      <c r="IK598" s="2"/>
      <c r="IL598" s="2"/>
      <c r="IM598" s="2"/>
      <c r="IN598" s="2"/>
      <c r="IO598" s="2"/>
      <c r="IP598" s="2"/>
      <c r="IQ598" s="2"/>
      <c r="IR598" s="2"/>
      <c r="IS598" s="2"/>
      <c r="IT598" s="2"/>
      <c r="IU598" s="2"/>
      <c r="IV598" s="2"/>
    </row>
    <row r="599" s="8" customFormat="true" ht="12.75" hidden="false" customHeight="false" outlineLevel="0" collapsed="false">
      <c r="A599" s="20" t="str">
        <f aca="false">SUBSTITUTE(SUBSTITUTE(CONCATENATE(IF(E599="Universally Unique","UU",E599),F599,IF(H599&lt;&gt;I599,H599,""),CONCATENATE(IF(I599="Identifier","ID",IF(I599="Text","",I599))))," ",""),"'","")</f>
        <v>Delivery</v>
      </c>
      <c r="B599" s="27" t="s">
        <v>2555</v>
      </c>
      <c r="C599" s="27"/>
      <c r="D599" s="27" t="s">
        <v>2489</v>
      </c>
      <c r="E599" s="27"/>
      <c r="F599" s="27"/>
      <c r="G599" s="27"/>
      <c r="H599" s="27" t="str">
        <f aca="false">M599</f>
        <v>Delivery</v>
      </c>
      <c r="I599" s="27" t="str">
        <f aca="false">M599</f>
        <v>Delivery</v>
      </c>
      <c r="J599" s="27"/>
      <c r="K599" s="27"/>
      <c r="L599" s="27"/>
      <c r="M599" s="21" t="s">
        <v>1239</v>
      </c>
      <c r="N599" s="27"/>
      <c r="O599" s="29" t="s">
        <v>170</v>
      </c>
      <c r="P599" s="27" t="s">
        <v>171</v>
      </c>
      <c r="Q599" s="24" t="s">
        <v>1240</v>
      </c>
      <c r="R599" s="25" t="s">
        <v>1241</v>
      </c>
      <c r="S599" s="26" t="s">
        <v>1242</v>
      </c>
      <c r="IG599" s="2"/>
      <c r="IH599" s="2"/>
      <c r="II599" s="2"/>
      <c r="IJ599" s="2"/>
      <c r="IK599" s="2"/>
      <c r="IL599" s="2"/>
      <c r="IM599" s="2"/>
      <c r="IN599" s="2"/>
      <c r="IO599" s="2"/>
      <c r="IP599" s="2"/>
      <c r="IQ599" s="2"/>
      <c r="IR599" s="2"/>
      <c r="IS599" s="2"/>
      <c r="IT599" s="2"/>
      <c r="IU599" s="2"/>
      <c r="IV599" s="2"/>
    </row>
    <row r="600" s="8" customFormat="true" ht="12.75" hidden="false" customHeight="false" outlineLevel="0" collapsed="false">
      <c r="A600" s="20" t="str">
        <f aca="false">SUBSTITUTE(SUBSTITUTE(CONCATENATE(IF(E600="Universally Unique","UU",E600),F600,IF(H600&lt;&gt;I600,H600,""),CONCATENATE(IF(I600="Identifier","ID",IF(I600="Text","",I600))))," ",""),"'","")</f>
        <v>DeliveryTerms</v>
      </c>
      <c r="B600" s="27" t="s">
        <v>2556</v>
      </c>
      <c r="C600" s="27"/>
      <c r="D600" s="27" t="s">
        <v>2489</v>
      </c>
      <c r="E600" s="27"/>
      <c r="F600" s="27"/>
      <c r="G600" s="27"/>
      <c r="H600" s="27" t="str">
        <f aca="false">M600</f>
        <v>Delivery Terms</v>
      </c>
      <c r="I600" s="27" t="str">
        <f aca="false">M600</f>
        <v>Delivery Terms</v>
      </c>
      <c r="J600" s="27"/>
      <c r="K600" s="27"/>
      <c r="L600" s="27"/>
      <c r="M600" s="21" t="s">
        <v>1054</v>
      </c>
      <c r="N600" s="27"/>
      <c r="O600" s="29" t="s">
        <v>28</v>
      </c>
      <c r="P600" s="27" t="s">
        <v>171</v>
      </c>
      <c r="Q600" s="24" t="s">
        <v>2198</v>
      </c>
      <c r="R600" s="25" t="s">
        <v>1057</v>
      </c>
      <c r="S600" s="26" t="s">
        <v>2557</v>
      </c>
      <c r="IG600" s="2"/>
      <c r="IH600" s="2"/>
      <c r="II600" s="2"/>
      <c r="IJ600" s="2"/>
      <c r="IK600" s="2"/>
      <c r="IL600" s="2"/>
      <c r="IM600" s="2"/>
      <c r="IN600" s="2"/>
      <c r="IO600" s="2"/>
      <c r="IP600" s="2"/>
      <c r="IQ600" s="2"/>
      <c r="IR600" s="2"/>
      <c r="IS600" s="2"/>
      <c r="IT600" s="2"/>
      <c r="IU600" s="2"/>
      <c r="IV600" s="2"/>
    </row>
    <row r="601" s="8" customFormat="true" ht="12.75" hidden="false" customHeight="false" outlineLevel="0" collapsed="false">
      <c r="A601" s="20" t="str">
        <f aca="false">SUBSTITUTE(SUBSTITUTE(CONCATENATE(IF(E601="Universally Unique","UU",E601),F601,IF(H601&lt;&gt;I601,H601,""),CONCATENATE(IF(I601="Identifier","ID",IF(I601="Text","",I601))))," ",""),"'","")</f>
        <v>OriginatorParty</v>
      </c>
      <c r="B601" s="27" t="s">
        <v>2558</v>
      </c>
      <c r="C601" s="27"/>
      <c r="D601" s="27" t="s">
        <v>2489</v>
      </c>
      <c r="E601" s="27" t="s">
        <v>2180</v>
      </c>
      <c r="F601" s="27"/>
      <c r="G601" s="27"/>
      <c r="H601" s="27" t="str">
        <f aca="false">M601</f>
        <v>Party</v>
      </c>
      <c r="I601" s="27" t="str">
        <f aca="false">M601</f>
        <v>Party</v>
      </c>
      <c r="J601" s="27"/>
      <c r="K601" s="27"/>
      <c r="L601" s="27"/>
      <c r="M601" s="21" t="s">
        <v>545</v>
      </c>
      <c r="N601" s="27"/>
      <c r="O601" s="29" t="s">
        <v>28</v>
      </c>
      <c r="P601" s="27" t="s">
        <v>171</v>
      </c>
      <c r="Q601" s="33" t="s">
        <v>2559</v>
      </c>
      <c r="R601" s="25" t="s">
        <v>2182</v>
      </c>
      <c r="S601" s="26" t="s">
        <v>2560</v>
      </c>
      <c r="IG601" s="2"/>
      <c r="IH601" s="2"/>
      <c r="II601" s="2"/>
      <c r="IJ601" s="2"/>
      <c r="IK601" s="2"/>
      <c r="IL601" s="2"/>
      <c r="IM601" s="2"/>
      <c r="IN601" s="2"/>
      <c r="IO601" s="2"/>
      <c r="IP601" s="2"/>
      <c r="IQ601" s="2"/>
      <c r="IR601" s="2"/>
      <c r="IS601" s="2"/>
      <c r="IT601" s="2"/>
      <c r="IU601" s="2"/>
      <c r="IV601" s="2"/>
    </row>
    <row r="602" s="17" customFormat="true" ht="25.5" hidden="false" customHeight="false" outlineLevel="0" collapsed="false">
      <c r="A602" s="20" t="str">
        <f aca="false">SUBSTITUTE(SUBSTITUTE(CONCATENATE(IF(E602="Universally Unique","UU",E602),F602,IF(H602&lt;&gt;I602,H602,""),CONCATENATE(IF(I602="Identifier","ID",IF(I602="Text","",I602))))," ",""),"'","")</f>
        <v>OrderedShipment</v>
      </c>
      <c r="B602" s="27" t="s">
        <v>2561</v>
      </c>
      <c r="C602" s="27"/>
      <c r="D602" s="27" t="s">
        <v>2489</v>
      </c>
      <c r="E602" s="27"/>
      <c r="F602" s="27"/>
      <c r="G602" s="27"/>
      <c r="H602" s="27" t="str">
        <f aca="false">M602</f>
        <v>Ordered Shipment</v>
      </c>
      <c r="I602" s="27" t="str">
        <f aca="false">M602</f>
        <v>Ordered Shipment</v>
      </c>
      <c r="J602" s="27"/>
      <c r="K602" s="27"/>
      <c r="L602" s="27"/>
      <c r="M602" s="21" t="s">
        <v>2562</v>
      </c>
      <c r="N602" s="27"/>
      <c r="O602" s="29" t="s">
        <v>170</v>
      </c>
      <c r="P602" s="27" t="s">
        <v>171</v>
      </c>
      <c r="Q602" s="24" t="s">
        <v>2563</v>
      </c>
      <c r="R602" s="25" t="s">
        <v>2564</v>
      </c>
      <c r="S602" s="26" t="s">
        <v>2565</v>
      </c>
      <c r="IG602" s="2"/>
      <c r="IH602" s="2"/>
      <c r="II602" s="2"/>
      <c r="IJ602" s="2"/>
      <c r="IK602" s="2"/>
      <c r="IL602" s="2"/>
      <c r="IM602" s="2"/>
      <c r="IN602" s="2"/>
      <c r="IO602" s="2"/>
      <c r="IP602" s="2"/>
      <c r="IQ602" s="2"/>
      <c r="IR602" s="2"/>
      <c r="IS602" s="2"/>
      <c r="IT602" s="2"/>
      <c r="IU602" s="2"/>
      <c r="IV602" s="2"/>
    </row>
    <row r="603" s="17" customFormat="true" ht="25.5" hidden="false" customHeight="false" outlineLevel="0" collapsed="false">
      <c r="A603" s="20" t="str">
        <f aca="false">SUBSTITUTE(SUBSTITUTE(CONCATENATE(IF(E603="Universally Unique","UU",E603),F603,IF(H603&lt;&gt;I603,H603,""),CONCATENATE(IF(I603="Identifier","ID",IF(I603="Text","",I603))))," ",""),"'","")</f>
        <v>PricingReference</v>
      </c>
      <c r="B603" s="27" t="s">
        <v>2566</v>
      </c>
      <c r="C603" s="27"/>
      <c r="D603" s="27" t="s">
        <v>2489</v>
      </c>
      <c r="E603" s="27"/>
      <c r="F603" s="27"/>
      <c r="G603" s="27"/>
      <c r="H603" s="27" t="str">
        <f aca="false">M603</f>
        <v>Pricing Reference</v>
      </c>
      <c r="I603" s="27" t="str">
        <f aca="false">M603</f>
        <v>Pricing Reference</v>
      </c>
      <c r="J603" s="27"/>
      <c r="K603" s="27"/>
      <c r="L603" s="27"/>
      <c r="M603" s="21" t="s">
        <v>1234</v>
      </c>
      <c r="N603" s="27"/>
      <c r="O603" s="29" t="s">
        <v>28</v>
      </c>
      <c r="P603" s="27" t="s">
        <v>171</v>
      </c>
      <c r="Q603" s="24" t="s">
        <v>1235</v>
      </c>
      <c r="R603" s="25" t="s">
        <v>1236</v>
      </c>
      <c r="S603" s="26" t="s">
        <v>2567</v>
      </c>
      <c r="IG603" s="2"/>
      <c r="IH603" s="2"/>
      <c r="II603" s="2"/>
      <c r="IJ603" s="2"/>
      <c r="IK603" s="2"/>
      <c r="IL603" s="2"/>
      <c r="IM603" s="2"/>
      <c r="IN603" s="2"/>
      <c r="IO603" s="2"/>
      <c r="IP603" s="2"/>
      <c r="IQ603" s="2"/>
      <c r="IR603" s="2"/>
      <c r="IS603" s="2"/>
      <c r="IT603" s="2"/>
      <c r="IU603" s="2"/>
      <c r="IV603" s="2"/>
    </row>
    <row r="604" s="8" customFormat="true" ht="25.5" hidden="false" customHeight="false" outlineLevel="0" collapsed="false">
      <c r="A604" s="20" t="str">
        <f aca="false">SUBSTITUTE(SUBSTITUTE(CONCATENATE(IF(E604="Universally Unique","UU",E604),F604,IF(H604&lt;&gt;I604,H604,""),CONCATENATE(IF(I604="Identifier","ID",IF(I604="Text","",I604))))," ",""),"'","")</f>
        <v>AllowanceCharge</v>
      </c>
      <c r="B604" s="27" t="s">
        <v>2568</v>
      </c>
      <c r="C604" s="27"/>
      <c r="D604" s="27" t="s">
        <v>2489</v>
      </c>
      <c r="E604" s="27"/>
      <c r="F604" s="27"/>
      <c r="G604" s="27"/>
      <c r="H604" s="27" t="str">
        <f aca="false">M604</f>
        <v>Allowance Charge</v>
      </c>
      <c r="I604" s="27" t="str">
        <f aca="false">M604</f>
        <v>Allowance Charge</v>
      </c>
      <c r="J604" s="27"/>
      <c r="K604" s="27"/>
      <c r="L604" s="27"/>
      <c r="M604" s="21" t="s">
        <v>207</v>
      </c>
      <c r="N604" s="27"/>
      <c r="O604" s="29" t="s">
        <v>170</v>
      </c>
      <c r="P604" s="27" t="s">
        <v>171</v>
      </c>
      <c r="Q604" s="24" t="s">
        <v>355</v>
      </c>
      <c r="R604" s="25" t="s">
        <v>356</v>
      </c>
      <c r="S604" s="26" t="s">
        <v>2569</v>
      </c>
      <c r="IG604" s="2"/>
      <c r="IH604" s="2"/>
      <c r="II604" s="2"/>
      <c r="IJ604" s="2"/>
      <c r="IK604" s="2"/>
      <c r="IL604" s="2"/>
      <c r="IM604" s="2"/>
      <c r="IN604" s="2"/>
      <c r="IO604" s="2"/>
      <c r="IP604" s="2"/>
      <c r="IQ604" s="2"/>
      <c r="IR604" s="2"/>
      <c r="IS604" s="2"/>
      <c r="IT604" s="2"/>
      <c r="IU604" s="2"/>
      <c r="IV604" s="2"/>
    </row>
    <row r="605" s="8" customFormat="true" ht="38.25" hidden="false" customHeight="false" outlineLevel="0" collapsed="false">
      <c r="A605" s="20" t="str">
        <f aca="false">SUBSTITUTE(SUBSTITUTE(CONCATENATE(IF(E605="Universally Unique","UU",E605),F605,IF(H605&lt;&gt;I605,H605,""),CONCATENATE(IF(I605="Identifier","ID",IF(I605="Text","",I605))))," ",""),"'","")</f>
        <v>Price</v>
      </c>
      <c r="B605" s="27" t="s">
        <v>2570</v>
      </c>
      <c r="C605" s="27"/>
      <c r="D605" s="27" t="s">
        <v>2489</v>
      </c>
      <c r="E605" s="27"/>
      <c r="F605" s="27"/>
      <c r="G605" s="27"/>
      <c r="H605" s="27" t="str">
        <f aca="false">M605</f>
        <v>Price</v>
      </c>
      <c r="I605" s="27" t="str">
        <f aca="false">M605</f>
        <v>Price</v>
      </c>
      <c r="J605" s="27"/>
      <c r="K605" s="27"/>
      <c r="L605" s="27"/>
      <c r="M605" s="21" t="s">
        <v>1250</v>
      </c>
      <c r="N605" s="27"/>
      <c r="O605" s="29" t="s">
        <v>28</v>
      </c>
      <c r="P605" s="27" t="s">
        <v>171</v>
      </c>
      <c r="Q605" s="24" t="s">
        <v>1252</v>
      </c>
      <c r="R605" s="25" t="s">
        <v>1253</v>
      </c>
      <c r="S605" s="26" t="s">
        <v>2571</v>
      </c>
      <c r="IG605" s="2"/>
      <c r="IH605" s="2"/>
      <c r="II605" s="2"/>
      <c r="IJ605" s="2"/>
      <c r="IK605" s="2"/>
      <c r="IL605" s="2"/>
      <c r="IM605" s="2"/>
      <c r="IN605" s="2"/>
      <c r="IO605" s="2"/>
      <c r="IP605" s="2"/>
      <c r="IQ605" s="2"/>
      <c r="IR605" s="2"/>
      <c r="IS605" s="2"/>
      <c r="IT605" s="2"/>
      <c r="IU605" s="2"/>
      <c r="IV605" s="2"/>
    </row>
    <row r="606" s="8" customFormat="true" ht="12.75" hidden="false" customHeight="false" outlineLevel="0" collapsed="false">
      <c r="A606" s="20" t="str">
        <f aca="false">SUBSTITUTE(SUBSTITUTE(CONCATENATE(IF(E606="Universally Unique","UU",E606),F606,IF(H606&lt;&gt;I606,H606,""),CONCATENATE(IF(I606="Identifier","ID",IF(I606="Text","",I606))))," ",""),"'","")</f>
        <v>Item</v>
      </c>
      <c r="B606" s="27" t="s">
        <v>2572</v>
      </c>
      <c r="C606" s="27"/>
      <c r="D606" s="27" t="s">
        <v>2489</v>
      </c>
      <c r="E606" s="27"/>
      <c r="F606" s="27"/>
      <c r="G606" s="27"/>
      <c r="H606" s="27" t="str">
        <f aca="false">M606</f>
        <v>Item</v>
      </c>
      <c r="I606" s="27" t="str">
        <f aca="false">M606</f>
        <v>Item</v>
      </c>
      <c r="J606" s="27"/>
      <c r="K606" s="27"/>
      <c r="L606" s="27"/>
      <c r="M606" s="21" t="s">
        <v>464</v>
      </c>
      <c r="N606" s="27"/>
      <c r="O606" s="29" t="n">
        <v>1</v>
      </c>
      <c r="P606" s="27" t="s">
        <v>171</v>
      </c>
      <c r="Q606" s="24" t="s">
        <v>1555</v>
      </c>
      <c r="R606" s="25" t="s">
        <v>466</v>
      </c>
      <c r="S606" s="26" t="s">
        <v>2573</v>
      </c>
      <c r="IG606" s="2"/>
      <c r="IH606" s="2"/>
      <c r="II606" s="2"/>
      <c r="IJ606" s="2"/>
      <c r="IK606" s="2"/>
      <c r="IL606" s="2"/>
      <c r="IM606" s="2"/>
      <c r="IN606" s="2"/>
      <c r="IO606" s="2"/>
      <c r="IP606" s="2"/>
      <c r="IQ606" s="2"/>
      <c r="IR606" s="2"/>
      <c r="IS606" s="2"/>
      <c r="IT606" s="2"/>
      <c r="IU606" s="2"/>
      <c r="IV606" s="2"/>
    </row>
    <row r="607" customFormat="false" ht="12.75" hidden="false" customHeight="false" outlineLevel="0" collapsed="false">
      <c r="A607" s="9" t="s">
        <v>2574</v>
      </c>
      <c r="B607" s="9" t="s">
        <v>2575</v>
      </c>
      <c r="C607" s="11"/>
      <c r="D607" s="11" t="s">
        <v>1219</v>
      </c>
      <c r="E607" s="11"/>
      <c r="F607" s="11"/>
      <c r="G607" s="11"/>
      <c r="H607" s="11"/>
      <c r="I607" s="11"/>
      <c r="J607" s="11"/>
      <c r="K607" s="11"/>
      <c r="L607" s="11"/>
      <c r="M607" s="11"/>
      <c r="N607" s="11"/>
      <c r="O607" s="40"/>
      <c r="P607" s="11" t="s">
        <v>21</v>
      </c>
      <c r="Q607" s="11" t="s">
        <v>2576</v>
      </c>
      <c r="R607" s="12" t="s">
        <v>2577</v>
      </c>
      <c r="S607" s="13" t="s">
        <v>2578</v>
      </c>
    </row>
    <row r="608" s="19" customFormat="true" ht="12.75" hidden="false" customHeight="false" outlineLevel="0" collapsed="false">
      <c r="A608" s="1" t="str">
        <f aca="false">SUBSTITUTE(SUBSTITUTE(CONCATENATE(IF(E608="Universally Unique","UU",E608),IF(G608&lt;&gt;I608,H608,F608),CONCATENATE(IF(I608="Identifier","ID",IF(I608="Text","",I608))))," ",""),"'","")</f>
        <v>LineID</v>
      </c>
      <c r="B608" s="1" t="s">
        <v>2579</v>
      </c>
      <c r="C608" s="1"/>
      <c r="D608" s="1" t="s">
        <v>1219</v>
      </c>
      <c r="E608" s="1"/>
      <c r="F608" s="1" t="s">
        <v>189</v>
      </c>
      <c r="G608" s="1" t="s">
        <v>26</v>
      </c>
      <c r="H608" s="1" t="str">
        <f aca="false">IF(F608&lt;&gt;"",CONCATENATE(F608," ",G608),G608)</f>
        <v>Line Identifier</v>
      </c>
      <c r="I608" s="1" t="s">
        <v>26</v>
      </c>
      <c r="J608" s="1"/>
      <c r="K608" s="1" t="str">
        <f aca="false">IF(J608&lt;&gt;"",CONCATENATE(J608,"_ ",I608,". Type"),CONCATENATE(I608,". Type"))</f>
        <v>Identifier. Type</v>
      </c>
      <c r="L608" s="1"/>
      <c r="M608" s="1"/>
      <c r="N608" s="1"/>
      <c r="O608" s="18" t="s">
        <v>190</v>
      </c>
      <c r="P608" s="1" t="s">
        <v>29</v>
      </c>
      <c r="Q608" s="1" t="s">
        <v>2580</v>
      </c>
      <c r="R608" s="15" t="s">
        <v>2581</v>
      </c>
      <c r="S608" s="16" t="s">
        <v>2582</v>
      </c>
      <c r="IG608" s="2"/>
      <c r="IH608" s="2"/>
      <c r="II608" s="2"/>
      <c r="IJ608" s="2"/>
      <c r="IK608" s="2"/>
      <c r="IL608" s="2"/>
      <c r="IM608" s="2"/>
      <c r="IN608" s="2"/>
      <c r="IO608" s="2"/>
      <c r="IP608" s="2"/>
      <c r="IQ608" s="2"/>
      <c r="IR608" s="2"/>
      <c r="IS608" s="2"/>
      <c r="IT608" s="2"/>
      <c r="IU608" s="2"/>
      <c r="IV608" s="2"/>
    </row>
    <row r="609" s="19" customFormat="true" ht="25.5" hidden="false" customHeight="false" outlineLevel="0" collapsed="false">
      <c r="A609" s="1" t="s">
        <v>623</v>
      </c>
      <c r="B609" s="8" t="s">
        <v>2583</v>
      </c>
      <c r="C609" s="1"/>
      <c r="D609" s="1" t="s">
        <v>1219</v>
      </c>
      <c r="E609" s="1"/>
      <c r="F609" s="1"/>
      <c r="G609" s="1" t="s">
        <v>623</v>
      </c>
      <c r="H609" s="1" t="str">
        <f aca="false">IF(F609&lt;&gt;"",CONCATENATE(F609," ",G609),G609)</f>
        <v>UUID</v>
      </c>
      <c r="I609" s="1" t="s">
        <v>26</v>
      </c>
      <c r="J609" s="1"/>
      <c r="K609" s="1" t="str">
        <f aca="false">IF(J609&lt;&gt;"",CONCATENATE(J609,"_ ",I609,". Type"),CONCATENATE(I609,". Type"))</f>
        <v>Identifier. Type</v>
      </c>
      <c r="L609" s="1"/>
      <c r="M609" s="1"/>
      <c r="N609" s="1"/>
      <c r="O609" s="18" t="s">
        <v>28</v>
      </c>
      <c r="P609" s="1" t="s">
        <v>29</v>
      </c>
      <c r="Q609" s="19" t="s">
        <v>625</v>
      </c>
      <c r="R609" s="15" t="s">
        <v>623</v>
      </c>
      <c r="S609" s="16" t="s">
        <v>2502</v>
      </c>
      <c r="IG609" s="2"/>
      <c r="IH609" s="2"/>
      <c r="II609" s="2"/>
      <c r="IJ609" s="2"/>
      <c r="IK609" s="2"/>
      <c r="IL609" s="2"/>
      <c r="IM609" s="2"/>
      <c r="IN609" s="2"/>
      <c r="IO609" s="2"/>
      <c r="IP609" s="2"/>
      <c r="IQ609" s="2"/>
      <c r="IR609" s="2"/>
      <c r="IS609" s="2"/>
      <c r="IT609" s="2"/>
      <c r="IU609" s="2"/>
      <c r="IV609" s="2"/>
    </row>
    <row r="610" customFormat="false" ht="25.5" hidden="false" customHeight="false" outlineLevel="0" collapsed="false">
      <c r="A610" s="1" t="str">
        <f aca="false">SUBSTITUTE(SUBSTITUTE(CONCATENATE(IF(E610="Universally Unique","UU",E610),IF(G610&lt;&gt;I610,H610,F610),CONCATENATE(IF(I610="Identifier","ID",IF(I610="Text","",I610))))," ",""),"'","")</f>
        <v>LineStatusCode</v>
      </c>
      <c r="B610" s="1" t="s">
        <v>2584</v>
      </c>
      <c r="D610" s="1" t="s">
        <v>1219</v>
      </c>
      <c r="F610" s="1" t="s">
        <v>1515</v>
      </c>
      <c r="G610" s="1" t="s">
        <v>35</v>
      </c>
      <c r="H610" s="1" t="str">
        <f aca="false">IF(F610&lt;&gt;"",CONCATENATE(F610," ",G610),G610)</f>
        <v>Line Status Code</v>
      </c>
      <c r="I610" s="1" t="s">
        <v>35</v>
      </c>
      <c r="J610" s="1" t="s">
        <v>1515</v>
      </c>
      <c r="K610" s="1" t="str">
        <f aca="false">IF(J610&lt;&gt;"",CONCATENATE(J610,"_ ",I610,". Type"),CONCATENATE(I610,". Type"))</f>
        <v>Line Status_ Code. Type</v>
      </c>
      <c r="O610" s="18" t="s">
        <v>28</v>
      </c>
      <c r="P610" s="1" t="s">
        <v>29</v>
      </c>
      <c r="Q610" s="1" t="s">
        <v>2585</v>
      </c>
      <c r="R610" s="15" t="s">
        <v>2586</v>
      </c>
      <c r="S610" s="16" t="s">
        <v>2587</v>
      </c>
    </row>
    <row r="611" customFormat="false" ht="25.5" hidden="false" customHeight="false" outlineLevel="0" collapsed="false">
      <c r="A611" s="20" t="str">
        <f aca="false">SUBSTITUTE(SUBSTITUTE(CONCATENATE(IF(E611="Universally Unique","UU",E611),F611,IF(H611&lt;&gt;I611,H611,""),CONCATENATE(IF(I611="Identifier","ID",IF(I611="Text","",I611))))," ",""),"'","")</f>
        <v>DocumentReference</v>
      </c>
      <c r="B611" s="27" t="s">
        <v>2588</v>
      </c>
      <c r="C611" s="34"/>
      <c r="D611" s="34" t="s">
        <v>1219</v>
      </c>
      <c r="E611" s="34"/>
      <c r="F611" s="34"/>
      <c r="G611" s="34"/>
      <c r="H611" s="27" t="str">
        <f aca="false">M611</f>
        <v>Document Reference</v>
      </c>
      <c r="I611" s="27" t="str">
        <f aca="false">M611</f>
        <v>Document Reference</v>
      </c>
      <c r="J611" s="27"/>
      <c r="K611" s="27"/>
      <c r="L611" s="34"/>
      <c r="M611" s="24" t="s">
        <v>306</v>
      </c>
      <c r="N611" s="34"/>
      <c r="O611" s="28" t="s">
        <v>28</v>
      </c>
      <c r="P611" s="34" t="s">
        <v>171</v>
      </c>
      <c r="Q611" s="24" t="s">
        <v>597</v>
      </c>
      <c r="R611" s="25" t="s">
        <v>2589</v>
      </c>
      <c r="S611" s="26" t="s">
        <v>2590</v>
      </c>
    </row>
    <row r="612" customFormat="false" ht="25.5" hidden="false" customHeight="false" outlineLevel="0" collapsed="false">
      <c r="A612" s="9" t="s">
        <v>2591</v>
      </c>
      <c r="B612" s="9" t="s">
        <v>2592</v>
      </c>
      <c r="C612" s="11"/>
      <c r="D612" s="11" t="s">
        <v>1651</v>
      </c>
      <c r="E612" s="11"/>
      <c r="F612" s="11"/>
      <c r="G612" s="11"/>
      <c r="H612" s="11"/>
      <c r="I612" s="11"/>
      <c r="J612" s="11"/>
      <c r="K612" s="11"/>
      <c r="L612" s="11"/>
      <c r="M612" s="11"/>
      <c r="N612" s="11"/>
      <c r="O612" s="40"/>
      <c r="P612" s="11" t="s">
        <v>21</v>
      </c>
      <c r="Q612" s="11" t="s">
        <v>2593</v>
      </c>
      <c r="R612" s="12" t="s">
        <v>2594</v>
      </c>
      <c r="S612" s="13" t="s">
        <v>2595</v>
      </c>
    </row>
    <row r="613" customFormat="false" ht="12.75" hidden="false" customHeight="false" outlineLevel="0" collapsed="false">
      <c r="A613" s="20" t="str">
        <f aca="false">SUBSTITUTE(SUBSTITUTE(CONCATENATE(IF(E613="Universally Unique","UU",E613),F613,IF(H613&lt;&gt;I613,H613,""),CONCATENATE(IF(I613="Identifier","ID",IF(I613="Text","",I613))))," ",""),"'","")</f>
        <v>LineReference</v>
      </c>
      <c r="B613" s="24" t="s">
        <v>2596</v>
      </c>
      <c r="C613" s="24"/>
      <c r="D613" s="24" t="s">
        <v>1651</v>
      </c>
      <c r="E613" s="24"/>
      <c r="F613" s="24"/>
      <c r="G613" s="24"/>
      <c r="H613" s="27" t="str">
        <f aca="false">M613</f>
        <v>Line Reference</v>
      </c>
      <c r="I613" s="27" t="str">
        <f aca="false">M613</f>
        <v>Line Reference</v>
      </c>
      <c r="J613" s="27"/>
      <c r="K613" s="27"/>
      <c r="L613" s="34"/>
      <c r="M613" s="24" t="s">
        <v>1219</v>
      </c>
      <c r="N613" s="24"/>
      <c r="O613" s="22" t="s">
        <v>190</v>
      </c>
      <c r="P613" s="24" t="s">
        <v>171</v>
      </c>
      <c r="Q613" s="24" t="s">
        <v>2597</v>
      </c>
      <c r="R613" s="25" t="s">
        <v>2577</v>
      </c>
      <c r="S613" s="26" t="s">
        <v>2598</v>
      </c>
    </row>
    <row r="614" customFormat="false" ht="12.75" hidden="false" customHeight="false" outlineLevel="0" collapsed="false">
      <c r="A614" s="20" t="str">
        <f aca="false">SUBSTITUTE(SUBSTITUTE(CONCATENATE(IF(E614="Universally Unique","UU",E614),F614,IF(H614&lt;&gt;I614,H614,""),CONCATENATE(IF(I614="Identifier","ID",IF(I614="Text","",I614))))," ",""),"'","")</f>
        <v>Response</v>
      </c>
      <c r="B614" s="24" t="s">
        <v>2599</v>
      </c>
      <c r="C614" s="24"/>
      <c r="D614" s="24" t="s">
        <v>1651</v>
      </c>
      <c r="E614" s="24"/>
      <c r="F614" s="24"/>
      <c r="G614" s="24"/>
      <c r="H614" s="27" t="str">
        <f aca="false">M614</f>
        <v>Response</v>
      </c>
      <c r="I614" s="27" t="str">
        <f aca="false">M614</f>
        <v>Response</v>
      </c>
      <c r="J614" s="27"/>
      <c r="K614" s="27"/>
      <c r="L614" s="34"/>
      <c r="M614" s="24" t="s">
        <v>1213</v>
      </c>
      <c r="N614" s="24"/>
      <c r="O614" s="22" t="s">
        <v>719</v>
      </c>
      <c r="P614" s="24" t="s">
        <v>171</v>
      </c>
      <c r="Q614" s="24" t="s">
        <v>2600</v>
      </c>
      <c r="R614" s="25" t="s">
        <v>1639</v>
      </c>
      <c r="S614" s="26" t="s">
        <v>2601</v>
      </c>
    </row>
    <row r="615" s="17" customFormat="true" ht="12.75" hidden="false" customHeight="false" outlineLevel="0" collapsed="false">
      <c r="A615" s="9" t="s">
        <v>1384</v>
      </c>
      <c r="B615" s="9" t="s">
        <v>2602</v>
      </c>
      <c r="C615" s="10"/>
      <c r="D615" s="10" t="s">
        <v>1384</v>
      </c>
      <c r="E615" s="10"/>
      <c r="F615" s="10"/>
      <c r="G615" s="10"/>
      <c r="H615" s="10"/>
      <c r="I615" s="10"/>
      <c r="J615" s="10"/>
      <c r="K615" s="10"/>
      <c r="L615" s="10"/>
      <c r="M615" s="10"/>
      <c r="N615" s="10"/>
      <c r="O615" s="9"/>
      <c r="P615" s="10" t="s">
        <v>21</v>
      </c>
      <c r="Q615" s="11" t="s">
        <v>2603</v>
      </c>
      <c r="R615" s="12" t="s">
        <v>2604</v>
      </c>
      <c r="S615" s="13" t="s">
        <v>2605</v>
      </c>
      <c r="IG615" s="2"/>
      <c r="IH615" s="2"/>
      <c r="II615" s="2"/>
      <c r="IJ615" s="2"/>
      <c r="IK615" s="2"/>
      <c r="IL615" s="2"/>
      <c r="IM615" s="2"/>
      <c r="IN615" s="2"/>
      <c r="IO615" s="2"/>
      <c r="IP615" s="2"/>
      <c r="IQ615" s="2"/>
      <c r="IR615" s="2"/>
      <c r="IS615" s="2"/>
      <c r="IT615" s="2"/>
      <c r="IU615" s="2"/>
      <c r="IV615" s="2"/>
    </row>
    <row r="616" customFormat="false" ht="38.25" hidden="false" customHeight="false" outlineLevel="0" collapsed="false">
      <c r="A616" s="1" t="str">
        <f aca="false">SUBSTITUTE(SUBSTITUTE(CONCATENATE(IF(E616="Universally Unique","UU",E616),IF(G616&lt;&gt;I616,H616,F616),CONCATENATE(IF(I616="Identifier","ID",IF(I616="Text","",I616))))," ",""),"'","")</f>
        <v>ID</v>
      </c>
      <c r="B616" s="1" t="s">
        <v>2606</v>
      </c>
      <c r="D616" s="1" t="s">
        <v>1384</v>
      </c>
      <c r="G616" s="1" t="s">
        <v>26</v>
      </c>
      <c r="H616" s="1" t="str">
        <f aca="false">IF(F616&lt;&gt;"",CONCATENATE(F616," ",G616),G616)</f>
        <v>Identifier</v>
      </c>
      <c r="I616" s="1" t="s">
        <v>26</v>
      </c>
      <c r="K616" s="1" t="str">
        <f aca="false">IF(J616&lt;&gt;"",CONCATENATE(J616,"_ ",I616,". Type"),CONCATENATE(I616,". Type"))</f>
        <v>Identifier. Type</v>
      </c>
      <c r="O616" s="18" t="s">
        <v>28</v>
      </c>
      <c r="P616" s="1" t="s">
        <v>29</v>
      </c>
      <c r="Q616" s="1" t="s">
        <v>2607</v>
      </c>
      <c r="R616" s="15" t="s">
        <v>31</v>
      </c>
      <c r="S616" s="16" t="s">
        <v>2608</v>
      </c>
    </row>
    <row r="617" s="17" customFormat="true" ht="12.75" hidden="false" customHeight="false" outlineLevel="0" collapsed="false">
      <c r="A617" s="1" t="str">
        <f aca="false">SUBSTITUTE(SUBSTITUTE(CONCATENATE(IF(E617="Universally Unique","UU",E617),IF(G617&lt;&gt;I617,H617,F617),CONCATENATE(IF(I617="Identifier","ID",IF(I617="Text","",I617))))," ",""),"'","")</f>
        <v>Description</v>
      </c>
      <c r="B617" s="1" t="s">
        <v>2609</v>
      </c>
      <c r="C617" s="8"/>
      <c r="D617" s="8" t="s">
        <v>1384</v>
      </c>
      <c r="E617" s="8"/>
      <c r="F617" s="8"/>
      <c r="G617" s="8" t="s">
        <v>649</v>
      </c>
      <c r="H617" s="1" t="str">
        <f aca="false">IF(F617&lt;&gt;"",CONCATENATE(F617," ",G617),G617)</f>
        <v>Description</v>
      </c>
      <c r="I617" s="8" t="s">
        <v>46</v>
      </c>
      <c r="J617" s="8"/>
      <c r="K617" s="1" t="str">
        <f aca="false">IF(J617&lt;&gt;"",CONCATENATE(J617,"_ ",I617,". Type"),CONCATENATE(I617,". Type"))</f>
        <v>Text. Type</v>
      </c>
      <c r="L617" s="8"/>
      <c r="M617" s="8"/>
      <c r="N617" s="8"/>
      <c r="O617" s="14" t="s">
        <v>28</v>
      </c>
      <c r="P617" s="8" t="s">
        <v>29</v>
      </c>
      <c r="Q617" s="8" t="s">
        <v>2610</v>
      </c>
      <c r="R617" s="15" t="s">
        <v>651</v>
      </c>
      <c r="S617" s="16" t="s">
        <v>2611</v>
      </c>
      <c r="IG617" s="2"/>
      <c r="IH617" s="2"/>
      <c r="II617" s="2"/>
      <c r="IJ617" s="2"/>
      <c r="IK617" s="2"/>
      <c r="IL617" s="2"/>
      <c r="IM617" s="2"/>
      <c r="IN617" s="2"/>
      <c r="IO617" s="2"/>
      <c r="IP617" s="2"/>
      <c r="IQ617" s="2"/>
      <c r="IR617" s="2"/>
      <c r="IS617" s="2"/>
      <c r="IT617" s="2"/>
      <c r="IU617" s="2"/>
      <c r="IV617" s="2"/>
    </row>
    <row r="618" s="17" customFormat="true" ht="25.5" hidden="false" customHeight="false" outlineLevel="0" collapsed="false">
      <c r="A618" s="1" t="str">
        <f aca="false">SUBSTITUTE(SUBSTITUTE(CONCATENATE(IF(E618="Universally Unique","UU",E618),IF(G618&lt;&gt;I618,H618,F618),CONCATENATE(IF(I618="Identifier","ID",IF(I618="Text","",I618))))," ",""),"'","")</f>
        <v>Conditions</v>
      </c>
      <c r="B618" s="1" t="s">
        <v>2612</v>
      </c>
      <c r="C618" s="8"/>
      <c r="D618" s="8" t="s">
        <v>1384</v>
      </c>
      <c r="E618" s="8"/>
      <c r="F618" s="8"/>
      <c r="G618" s="8" t="s">
        <v>2613</v>
      </c>
      <c r="H618" s="1" t="str">
        <f aca="false">IF(F618&lt;&gt;"",CONCATENATE(F618," ",G618),G618)</f>
        <v>Conditions</v>
      </c>
      <c r="I618" s="8" t="s">
        <v>46</v>
      </c>
      <c r="J618" s="8"/>
      <c r="K618" s="1" t="str">
        <f aca="false">IF(J618&lt;&gt;"",CONCATENATE(J618,"_ ",I618,". Type"),CONCATENATE(I618,". Type"))</f>
        <v>Text. Type</v>
      </c>
      <c r="L618" s="8"/>
      <c r="M618" s="8"/>
      <c r="N618" s="8"/>
      <c r="O618" s="14" t="s">
        <v>28</v>
      </c>
      <c r="P618" s="8" t="s">
        <v>29</v>
      </c>
      <c r="Q618" s="8" t="s">
        <v>2614</v>
      </c>
      <c r="R618" s="15" t="s">
        <v>2615</v>
      </c>
      <c r="S618" s="16" t="s">
        <v>2616</v>
      </c>
      <c r="IG618" s="2"/>
      <c r="IH618" s="2"/>
      <c r="II618" s="2"/>
      <c r="IJ618" s="2"/>
      <c r="IK618" s="2"/>
      <c r="IL618" s="2"/>
      <c r="IM618" s="2"/>
      <c r="IN618" s="2"/>
      <c r="IO618" s="2"/>
      <c r="IP618" s="2"/>
      <c r="IQ618" s="2"/>
      <c r="IR618" s="2"/>
      <c r="IS618" s="2"/>
      <c r="IT618" s="2"/>
      <c r="IU618" s="2"/>
      <c r="IV618" s="2"/>
    </row>
    <row r="619" s="17" customFormat="true" ht="38.25" hidden="false" customHeight="false" outlineLevel="0" collapsed="false">
      <c r="A619" s="1" t="str">
        <f aca="false">SUBSTITUTE(SUBSTITUTE(CONCATENATE(IF(E619="Universally Unique","UU",E619),IF(G619&lt;&gt;I619,H619,F619),CONCATENATE(IF(I619="Identifier","ID",IF(I619="Text","",I619))))," ",""),"'","")</f>
        <v>CountrySubentity</v>
      </c>
      <c r="B619" s="1" t="s">
        <v>2617</v>
      </c>
      <c r="C619" s="8"/>
      <c r="D619" s="8" t="s">
        <v>1384</v>
      </c>
      <c r="E619" s="8"/>
      <c r="F619" s="8" t="s">
        <v>138</v>
      </c>
      <c r="G619" s="8" t="s">
        <v>139</v>
      </c>
      <c r="H619" s="1" t="str">
        <f aca="false">IF(F619&lt;&gt;"",CONCATENATE(F619," ",G619),G619)</f>
        <v>Country Subentity</v>
      </c>
      <c r="I619" s="8" t="s">
        <v>46</v>
      </c>
      <c r="J619" s="8"/>
      <c r="K619" s="1" t="str">
        <f aca="false">IF(J619&lt;&gt;"",CONCATENATE(J619,"_ ",I619,". Type"),CONCATENATE(I619,". Type"))</f>
        <v>Text. Type</v>
      </c>
      <c r="L619" s="1"/>
      <c r="M619" s="8"/>
      <c r="N619" s="8" t="s">
        <v>140</v>
      </c>
      <c r="O619" s="14" t="s">
        <v>28</v>
      </c>
      <c r="P619" s="8" t="s">
        <v>29</v>
      </c>
      <c r="Q619" s="1" t="s">
        <v>141</v>
      </c>
      <c r="R619" s="15" t="s">
        <v>142</v>
      </c>
      <c r="S619" s="16" t="s">
        <v>143</v>
      </c>
      <c r="IG619" s="2"/>
      <c r="IH619" s="2"/>
      <c r="II619" s="2"/>
      <c r="IJ619" s="2"/>
      <c r="IK619" s="2"/>
      <c r="IL619" s="2"/>
      <c r="IM619" s="2"/>
      <c r="IN619" s="2"/>
      <c r="IO619" s="2"/>
      <c r="IP619" s="2"/>
      <c r="IQ619" s="2"/>
      <c r="IR619" s="2"/>
      <c r="IS619" s="2"/>
      <c r="IT619" s="2"/>
      <c r="IU619" s="2"/>
      <c r="IV619" s="2"/>
    </row>
    <row r="620" s="17" customFormat="true" ht="38.25" hidden="false" customHeight="false" outlineLevel="0" collapsed="false">
      <c r="A620" s="1" t="str">
        <f aca="false">SUBSTITUTE(SUBSTITUTE(CONCATENATE(IF(E620="Universally Unique","UU",E620),IF(G620&lt;&gt;I620,H620,F620),CONCATENATE(IF(I620="Identifier","ID",IF(I620="Text","",I620))))," ",""),"'","")</f>
        <v>CountrySubentityCode</v>
      </c>
      <c r="B620" s="1" t="s">
        <v>2618</v>
      </c>
      <c r="C620" s="8"/>
      <c r="D620" s="8" t="s">
        <v>1384</v>
      </c>
      <c r="E620" s="8"/>
      <c r="F620" s="8" t="s">
        <v>145</v>
      </c>
      <c r="G620" s="8" t="s">
        <v>35</v>
      </c>
      <c r="H620" s="1" t="str">
        <f aca="false">IF(F620&lt;&gt;"",CONCATENATE(F620," ",G620),G620)</f>
        <v>Country Subentity Code</v>
      </c>
      <c r="I620" s="8" t="s">
        <v>35</v>
      </c>
      <c r="J620" s="8"/>
      <c r="K620" s="1" t="str">
        <f aca="false">IF(J620&lt;&gt;"",CONCATENATE(J620,"_ ",I620,". Type"),CONCATENATE(I620,". Type"))</f>
        <v>Code. Type</v>
      </c>
      <c r="L620" s="1"/>
      <c r="M620" s="8"/>
      <c r="N620" s="8" t="s">
        <v>146</v>
      </c>
      <c r="O620" s="14" t="s">
        <v>28</v>
      </c>
      <c r="P620" s="8" t="s">
        <v>29</v>
      </c>
      <c r="Q620" s="19" t="s">
        <v>2619</v>
      </c>
      <c r="R620" s="15" t="s">
        <v>148</v>
      </c>
      <c r="S620" s="16" t="s">
        <v>149</v>
      </c>
      <c r="IG620" s="2"/>
      <c r="IH620" s="2"/>
      <c r="II620" s="2"/>
      <c r="IJ620" s="2"/>
      <c r="IK620" s="2"/>
      <c r="IL620" s="2"/>
      <c r="IM620" s="2"/>
      <c r="IN620" s="2"/>
      <c r="IO620" s="2"/>
      <c r="IP620" s="2"/>
      <c r="IQ620" s="2"/>
      <c r="IR620" s="2"/>
      <c r="IS620" s="2"/>
      <c r="IT620" s="2"/>
      <c r="IU620" s="2"/>
      <c r="IV620" s="2"/>
    </row>
    <row r="621" customFormat="false" ht="25.5" hidden="false" customHeight="false" outlineLevel="0" collapsed="false">
      <c r="A621" s="20" t="str">
        <f aca="false">SUBSTITUTE(SUBSTITUTE(CONCATENATE(IF(E621="Universally Unique","UU",E621),F621,IF(H621&lt;&gt;I621,H621,""),CONCATENATE(IF(I621="Identifier","ID",IF(I621="Text","",I621))))," ",""),"'","")</f>
        <v>ValidityPeriod</v>
      </c>
      <c r="B621" s="27" t="s">
        <v>2620</v>
      </c>
      <c r="C621" s="34"/>
      <c r="D621" s="34" t="s">
        <v>1384</v>
      </c>
      <c r="E621" s="34" t="s">
        <v>1128</v>
      </c>
      <c r="F621" s="34"/>
      <c r="G621" s="34"/>
      <c r="H621" s="27" t="str">
        <f aca="false">M621</f>
        <v>Period</v>
      </c>
      <c r="I621" s="27" t="str">
        <f aca="false">M621</f>
        <v>Period</v>
      </c>
      <c r="J621" s="27"/>
      <c r="K621" s="34"/>
      <c r="L621" s="34"/>
      <c r="M621" s="24" t="s">
        <v>551</v>
      </c>
      <c r="N621" s="34"/>
      <c r="O621" s="29" t="s">
        <v>170</v>
      </c>
      <c r="P621" s="34" t="s">
        <v>171</v>
      </c>
      <c r="Q621" s="24" t="s">
        <v>2621</v>
      </c>
      <c r="R621" s="25" t="s">
        <v>672</v>
      </c>
      <c r="S621" s="26" t="s">
        <v>2622</v>
      </c>
    </row>
    <row r="622" s="1" customFormat="true" ht="12.75" hidden="false" customHeight="false" outlineLevel="0" collapsed="false">
      <c r="A622" s="20" t="str">
        <f aca="false">SUBSTITUTE(SUBSTITUTE(CONCATENATE(IF(E622="Universally Unique","UU",E622),F622,IF(H622&lt;&gt;I622,H622,""),CONCATENATE(IF(I622="Identifier","ID",IF(I622="Text","",I622))))," ",""),"'","")</f>
        <v>Address</v>
      </c>
      <c r="B622" s="27" t="s">
        <v>2623</v>
      </c>
      <c r="C622" s="28"/>
      <c r="D622" s="28" t="s">
        <v>1384</v>
      </c>
      <c r="E622" s="27"/>
      <c r="F622" s="27"/>
      <c r="G622" s="27"/>
      <c r="H622" s="27" t="str">
        <f aca="false">M622</f>
        <v>Address</v>
      </c>
      <c r="I622" s="27" t="str">
        <f aca="false">M622</f>
        <v>Address</v>
      </c>
      <c r="J622" s="27"/>
      <c r="K622" s="27"/>
      <c r="L622" s="27"/>
      <c r="M622" s="28" t="s">
        <v>19</v>
      </c>
      <c r="N622" s="28"/>
      <c r="O622" s="29" t="s">
        <v>28</v>
      </c>
      <c r="P622" s="27" t="s">
        <v>171</v>
      </c>
      <c r="Q622" s="27" t="s">
        <v>2624</v>
      </c>
      <c r="R622" s="25" t="s">
        <v>23</v>
      </c>
      <c r="S622" s="26" t="s">
        <v>2625</v>
      </c>
      <c r="IG622" s="2"/>
      <c r="IH622" s="2"/>
      <c r="II622" s="2"/>
      <c r="IJ622" s="2"/>
      <c r="IK622" s="2"/>
      <c r="IL622" s="2"/>
      <c r="IM622" s="2"/>
      <c r="IN622" s="2"/>
      <c r="IO622" s="2"/>
      <c r="IP622" s="2"/>
      <c r="IQ622" s="2"/>
      <c r="IR622" s="2"/>
      <c r="IS622" s="2"/>
      <c r="IT622" s="2"/>
      <c r="IU622" s="2"/>
      <c r="IV622" s="2"/>
    </row>
    <row r="623" s="17" customFormat="true" ht="25.5" hidden="false" customHeight="false" outlineLevel="0" collapsed="false">
      <c r="A623" s="9" t="s">
        <v>2626</v>
      </c>
      <c r="B623" s="9" t="s">
        <v>2627</v>
      </c>
      <c r="C623" s="10"/>
      <c r="D623" s="10" t="s">
        <v>180</v>
      </c>
      <c r="E623" s="10"/>
      <c r="F623" s="10"/>
      <c r="G623" s="10"/>
      <c r="H623" s="10"/>
      <c r="I623" s="10"/>
      <c r="J623" s="10"/>
      <c r="K623" s="10"/>
      <c r="L623" s="10"/>
      <c r="M623" s="10"/>
      <c r="N623" s="10"/>
      <c r="O623" s="9"/>
      <c r="P623" s="10" t="s">
        <v>21</v>
      </c>
      <c r="Q623" s="11" t="s">
        <v>2628</v>
      </c>
      <c r="R623" s="12" t="s">
        <v>182</v>
      </c>
      <c r="S623" s="13" t="s">
        <v>2629</v>
      </c>
      <c r="IG623" s="2"/>
      <c r="IH623" s="2"/>
      <c r="II623" s="2"/>
      <c r="IJ623" s="2"/>
      <c r="IK623" s="2"/>
      <c r="IL623" s="2"/>
      <c r="IM623" s="2"/>
      <c r="IN623" s="2"/>
      <c r="IO623" s="2"/>
      <c r="IP623" s="2"/>
      <c r="IQ623" s="2"/>
      <c r="IR623" s="2"/>
      <c r="IS623" s="2"/>
      <c r="IT623" s="2"/>
      <c r="IU623" s="2"/>
      <c r="IV623" s="2"/>
    </row>
    <row r="624" s="17" customFormat="true" ht="25.5" hidden="false" customHeight="false" outlineLevel="0" collapsed="false">
      <c r="A624" s="1" t="str">
        <f aca="false">SUBSTITUTE(SUBSTITUTE(CONCATENATE(IF(E624="Universally Unique","UU",E624),IF(G624&lt;&gt;I624,H624,F624),CONCATENATE(IF(I624="Identifier","ID",IF(I624="Text","",I624))))," ",""),"'","")</f>
        <v>CoordinateSystemCode</v>
      </c>
      <c r="B624" s="1" t="s">
        <v>2630</v>
      </c>
      <c r="C624" s="8"/>
      <c r="D624" s="8" t="s">
        <v>180</v>
      </c>
      <c r="E624" s="8"/>
      <c r="F624" s="8" t="s">
        <v>2631</v>
      </c>
      <c r="G624" s="8" t="s">
        <v>35</v>
      </c>
      <c r="H624" s="1" t="str">
        <f aca="false">IF(F624&lt;&gt;"",CONCATENATE(F624," ",G624),G624)</f>
        <v>Coordinate System Code</v>
      </c>
      <c r="I624" s="8" t="s">
        <v>35</v>
      </c>
      <c r="J624" s="8"/>
      <c r="K624" s="1" t="str">
        <f aca="false">IF(J624&lt;&gt;"",CONCATENATE(J624,"_ ",I624,". Type"),CONCATENATE(I624,". Type"))</f>
        <v>Code. Type</v>
      </c>
      <c r="L624" s="8"/>
      <c r="M624" s="8"/>
      <c r="N624" s="8"/>
      <c r="O624" s="14" t="s">
        <v>28</v>
      </c>
      <c r="P624" s="8" t="s">
        <v>29</v>
      </c>
      <c r="Q624" s="1" t="s">
        <v>2632</v>
      </c>
      <c r="R624" s="15" t="s">
        <v>2633</v>
      </c>
      <c r="S624" s="16" t="s">
        <v>2634</v>
      </c>
      <c r="IG624" s="2"/>
      <c r="IH624" s="2"/>
      <c r="II624" s="2"/>
      <c r="IJ624" s="2"/>
      <c r="IK624" s="2"/>
      <c r="IL624" s="2"/>
      <c r="IM624" s="2"/>
      <c r="IN624" s="2"/>
      <c r="IO624" s="2"/>
      <c r="IP624" s="2"/>
      <c r="IQ624" s="2"/>
      <c r="IR624" s="2"/>
      <c r="IS624" s="2"/>
      <c r="IT624" s="2"/>
      <c r="IU624" s="2"/>
      <c r="IV624" s="2"/>
    </row>
    <row r="625" s="17" customFormat="true" ht="12.75" hidden="false" customHeight="false" outlineLevel="0" collapsed="false">
      <c r="A625" s="1" t="str">
        <f aca="false">SUBSTITUTE(SUBSTITUTE(CONCATENATE(IF(E625="Universally Unique","UU",E625),IF(G625&lt;&gt;I625,H625,F625),CONCATENATE(IF(I625="Identifier","ID",IF(I625="Text","",I625))))," ",""),"'","")</f>
        <v>LatitudeDegreesMeasure</v>
      </c>
      <c r="B625" s="1" t="s">
        <v>2635</v>
      </c>
      <c r="C625" s="8"/>
      <c r="D625" s="8" t="s">
        <v>180</v>
      </c>
      <c r="E625" s="8" t="s">
        <v>2636</v>
      </c>
      <c r="F625" s="8"/>
      <c r="G625" s="8" t="s">
        <v>2637</v>
      </c>
      <c r="H625" s="1" t="str">
        <f aca="false">IF(F625&lt;&gt;"",CONCATENATE(F625," ",G625),G625)</f>
        <v>Degrees</v>
      </c>
      <c r="I625" s="8" t="s">
        <v>923</v>
      </c>
      <c r="J625" s="8"/>
      <c r="K625" s="1" t="str">
        <f aca="false">IF(J625&lt;&gt;"",CONCATENATE(J625,"_ ",I625,". Type"),CONCATENATE(I625,". Type"))</f>
        <v>Measure. Type</v>
      </c>
      <c r="L625" s="8"/>
      <c r="M625" s="8"/>
      <c r="N625" s="8"/>
      <c r="O625" s="14" t="s">
        <v>28</v>
      </c>
      <c r="P625" s="8" t="s">
        <v>29</v>
      </c>
      <c r="Q625" s="1" t="s">
        <v>2638</v>
      </c>
      <c r="R625" s="15" t="s">
        <v>2639</v>
      </c>
      <c r="S625" s="16" t="s">
        <v>2640</v>
      </c>
      <c r="IG625" s="2"/>
      <c r="IH625" s="2"/>
      <c r="II625" s="2"/>
      <c r="IJ625" s="2"/>
      <c r="IK625" s="2"/>
      <c r="IL625" s="2"/>
      <c r="IM625" s="2"/>
      <c r="IN625" s="2"/>
      <c r="IO625" s="2"/>
      <c r="IP625" s="2"/>
      <c r="IQ625" s="2"/>
      <c r="IR625" s="2"/>
      <c r="IS625" s="2"/>
      <c r="IT625" s="2"/>
      <c r="IU625" s="2"/>
      <c r="IV625" s="2"/>
    </row>
    <row r="626" s="17" customFormat="true" ht="12.75" hidden="false" customHeight="false" outlineLevel="0" collapsed="false">
      <c r="A626" s="1" t="str">
        <f aca="false">SUBSTITUTE(SUBSTITUTE(CONCATENATE(IF(E626="Universally Unique","UU",E626),IF(G626&lt;&gt;I626,H626,F626),CONCATENATE(IF(I626="Identifier","ID",IF(I626="Text","",I626))))," ",""),"'","")</f>
        <v>LatitudeMinutesMeasure</v>
      </c>
      <c r="B626" s="1" t="s">
        <v>2641</v>
      </c>
      <c r="C626" s="8"/>
      <c r="D626" s="8" t="s">
        <v>180</v>
      </c>
      <c r="E626" s="8" t="s">
        <v>2636</v>
      </c>
      <c r="F626" s="8"/>
      <c r="G626" s="8" t="s">
        <v>2642</v>
      </c>
      <c r="H626" s="1" t="str">
        <f aca="false">IF(F626&lt;&gt;"",CONCATENATE(F626," ",G626),G626)</f>
        <v>Minutes</v>
      </c>
      <c r="I626" s="8" t="s">
        <v>923</v>
      </c>
      <c r="J626" s="8"/>
      <c r="K626" s="1" t="str">
        <f aca="false">IF(J626&lt;&gt;"",CONCATENATE(J626,"_ ",I626,". Type"),CONCATENATE(I626,". Type"))</f>
        <v>Measure. Type</v>
      </c>
      <c r="L626" s="8"/>
      <c r="M626" s="8"/>
      <c r="N626" s="8"/>
      <c r="O626" s="14" t="s">
        <v>28</v>
      </c>
      <c r="P626" s="8" t="s">
        <v>29</v>
      </c>
      <c r="Q626" s="1" t="s">
        <v>2643</v>
      </c>
      <c r="R626" s="15" t="s">
        <v>2644</v>
      </c>
      <c r="S626" s="16" t="s">
        <v>2645</v>
      </c>
      <c r="IG626" s="2"/>
      <c r="IH626" s="2"/>
      <c r="II626" s="2"/>
      <c r="IJ626" s="2"/>
      <c r="IK626" s="2"/>
      <c r="IL626" s="2"/>
      <c r="IM626" s="2"/>
      <c r="IN626" s="2"/>
      <c r="IO626" s="2"/>
      <c r="IP626" s="2"/>
      <c r="IQ626" s="2"/>
      <c r="IR626" s="2"/>
      <c r="IS626" s="2"/>
      <c r="IT626" s="2"/>
      <c r="IU626" s="2"/>
      <c r="IV626" s="2"/>
    </row>
    <row r="627" s="8" customFormat="true" ht="25.5" hidden="false" customHeight="false" outlineLevel="0" collapsed="false">
      <c r="A627" s="1" t="str">
        <f aca="false">SUBSTITUTE(SUBSTITUTE(CONCATENATE(IF(E627="Universally Unique","UU",E627),IF(G627&lt;&gt;I627,H627,F627),CONCATENATE(IF(I627="Identifier","ID",IF(I627="Text","",I627))))," ",""),"'","")</f>
        <v>LatitudeDirectionCode</v>
      </c>
      <c r="B627" s="1" t="s">
        <v>2646</v>
      </c>
      <c r="D627" s="8" t="s">
        <v>180</v>
      </c>
      <c r="F627" s="8" t="s">
        <v>2647</v>
      </c>
      <c r="G627" s="8" t="s">
        <v>35</v>
      </c>
      <c r="H627" s="1" t="str">
        <f aca="false">IF(F627&lt;&gt;"",CONCATENATE(F627," ",G627),G627)</f>
        <v>Latitude Direction Code</v>
      </c>
      <c r="I627" s="8" t="s">
        <v>35</v>
      </c>
      <c r="J627" s="8" t="s">
        <v>2647</v>
      </c>
      <c r="K627" s="1" t="str">
        <f aca="false">IF(J627&lt;&gt;"",CONCATENATE(J627,"_ ",I627,". Type"),CONCATENATE(I627,". Type"))</f>
        <v>Latitude Direction_ Code. Type</v>
      </c>
      <c r="O627" s="14" t="s">
        <v>28</v>
      </c>
      <c r="P627" s="8" t="s">
        <v>29</v>
      </c>
      <c r="Q627" s="1" t="s">
        <v>2648</v>
      </c>
      <c r="R627" s="15" t="s">
        <v>2649</v>
      </c>
      <c r="S627" s="16" t="s">
        <v>2650</v>
      </c>
      <c r="IG627" s="2"/>
      <c r="IH627" s="2"/>
      <c r="II627" s="2"/>
      <c r="IJ627" s="2"/>
      <c r="IK627" s="2"/>
      <c r="IL627" s="2"/>
      <c r="IM627" s="2"/>
      <c r="IN627" s="2"/>
      <c r="IO627" s="2"/>
      <c r="IP627" s="2"/>
      <c r="IQ627" s="2"/>
      <c r="IR627" s="2"/>
      <c r="IS627" s="2"/>
      <c r="IT627" s="2"/>
      <c r="IU627" s="2"/>
      <c r="IV627" s="2"/>
    </row>
    <row r="628" s="8" customFormat="true" ht="12.75" hidden="false" customHeight="false" outlineLevel="0" collapsed="false">
      <c r="A628" s="1" t="str">
        <f aca="false">SUBSTITUTE(SUBSTITUTE(CONCATENATE(IF(E628="Universally Unique","UU",E628),IF(G628&lt;&gt;I628,H628,F628),CONCATENATE(IF(I628="Identifier","ID",IF(I628="Text","",I628))))," ",""),"'","")</f>
        <v>LongitudeDegreesMeasure</v>
      </c>
      <c r="B628" s="1" t="s">
        <v>2651</v>
      </c>
      <c r="D628" s="8" t="s">
        <v>180</v>
      </c>
      <c r="E628" s="8" t="s">
        <v>2652</v>
      </c>
      <c r="G628" s="8" t="s">
        <v>2637</v>
      </c>
      <c r="H628" s="1" t="str">
        <f aca="false">IF(F628&lt;&gt;"",CONCATENATE(F628," ",G628),G628)</f>
        <v>Degrees</v>
      </c>
      <c r="I628" s="8" t="s">
        <v>923</v>
      </c>
      <c r="K628" s="1" t="str">
        <f aca="false">IF(J628&lt;&gt;"",CONCATENATE(J628,"_ ",I628,". Type"),CONCATENATE(I628,". Type"))</f>
        <v>Measure. Type</v>
      </c>
      <c r="O628" s="14" t="s">
        <v>28</v>
      </c>
      <c r="P628" s="8" t="s">
        <v>29</v>
      </c>
      <c r="Q628" s="1" t="s">
        <v>2653</v>
      </c>
      <c r="R628" s="15" t="s">
        <v>2654</v>
      </c>
      <c r="S628" s="16" t="s">
        <v>2655</v>
      </c>
      <c r="IG628" s="2"/>
      <c r="IH628" s="2"/>
      <c r="II628" s="2"/>
      <c r="IJ628" s="2"/>
      <c r="IK628" s="2"/>
      <c r="IL628" s="2"/>
      <c r="IM628" s="2"/>
      <c r="IN628" s="2"/>
      <c r="IO628" s="2"/>
      <c r="IP628" s="2"/>
      <c r="IQ628" s="2"/>
      <c r="IR628" s="2"/>
      <c r="IS628" s="2"/>
      <c r="IT628" s="2"/>
      <c r="IU628" s="2"/>
      <c r="IV628" s="2"/>
    </row>
    <row r="629" s="17" customFormat="true" ht="12.75" hidden="false" customHeight="false" outlineLevel="0" collapsed="false">
      <c r="A629" s="1" t="str">
        <f aca="false">SUBSTITUTE(SUBSTITUTE(CONCATENATE(IF(E629="Universally Unique","UU",E629),IF(G629&lt;&gt;I629,H629,F629),CONCATENATE(IF(I629="Identifier","ID",IF(I629="Text","",I629))))," ",""),"'","")</f>
        <v>LongitudeMinutesMeasure</v>
      </c>
      <c r="B629" s="1" t="s">
        <v>2656</v>
      </c>
      <c r="C629" s="8"/>
      <c r="D629" s="8" t="s">
        <v>180</v>
      </c>
      <c r="E629" s="8" t="s">
        <v>2652</v>
      </c>
      <c r="F629" s="8"/>
      <c r="G629" s="8" t="s">
        <v>2642</v>
      </c>
      <c r="H629" s="1" t="str">
        <f aca="false">IF(F629&lt;&gt;"",CONCATENATE(F629," ",G629),G629)</f>
        <v>Minutes</v>
      </c>
      <c r="I629" s="8" t="s">
        <v>923</v>
      </c>
      <c r="J629" s="8"/>
      <c r="K629" s="1" t="str">
        <f aca="false">IF(J629&lt;&gt;"",CONCATENATE(J629,"_ ",I629,". Type"),CONCATENATE(I629,". Type"))</f>
        <v>Measure. Type</v>
      </c>
      <c r="L629" s="8"/>
      <c r="M629" s="8"/>
      <c r="N629" s="8"/>
      <c r="O629" s="14" t="s">
        <v>28</v>
      </c>
      <c r="P629" s="8" t="s">
        <v>29</v>
      </c>
      <c r="Q629" s="1" t="s">
        <v>2657</v>
      </c>
      <c r="R629" s="15" t="s">
        <v>2658</v>
      </c>
      <c r="S629" s="16" t="s">
        <v>2659</v>
      </c>
      <c r="IG629" s="2"/>
      <c r="IH629" s="2"/>
      <c r="II629" s="2"/>
      <c r="IJ629" s="2"/>
      <c r="IK629" s="2"/>
      <c r="IL629" s="2"/>
      <c r="IM629" s="2"/>
      <c r="IN629" s="2"/>
      <c r="IO629" s="2"/>
      <c r="IP629" s="2"/>
      <c r="IQ629" s="2"/>
      <c r="IR629" s="2"/>
      <c r="IS629" s="2"/>
      <c r="IT629" s="2"/>
      <c r="IU629" s="2"/>
      <c r="IV629" s="2"/>
    </row>
    <row r="630" s="17" customFormat="true" ht="25.5" hidden="false" customHeight="false" outlineLevel="0" collapsed="false">
      <c r="A630" s="1" t="str">
        <f aca="false">SUBSTITUTE(SUBSTITUTE(CONCATENATE(IF(E630="Universally Unique","UU",E630),IF(G630&lt;&gt;I630,H630,F630),CONCATENATE(IF(I630="Identifier","ID",IF(I630="Text","",I630))))," ",""),"'","")</f>
        <v>LongitudeDirectionCode</v>
      </c>
      <c r="B630" s="1" t="s">
        <v>2660</v>
      </c>
      <c r="C630" s="8"/>
      <c r="D630" s="8" t="s">
        <v>180</v>
      </c>
      <c r="E630" s="8"/>
      <c r="F630" s="8" t="s">
        <v>2661</v>
      </c>
      <c r="G630" s="8" t="s">
        <v>35</v>
      </c>
      <c r="H630" s="1" t="str">
        <f aca="false">IF(F630&lt;&gt;"",CONCATENATE(F630," ",G630),G630)</f>
        <v>Longitude Direction Code</v>
      </c>
      <c r="I630" s="8" t="s">
        <v>35</v>
      </c>
      <c r="J630" s="8" t="s">
        <v>2661</v>
      </c>
      <c r="K630" s="1" t="str">
        <f aca="false">IF(J630&lt;&gt;"",CONCATENATE(J630,"_ ",I630,". Type"),CONCATENATE(I630,". Type"))</f>
        <v>Longitude Direction_ Code. Type</v>
      </c>
      <c r="L630" s="8"/>
      <c r="M630" s="8"/>
      <c r="N630" s="8"/>
      <c r="O630" s="14" t="s">
        <v>28</v>
      </c>
      <c r="P630" s="8" t="s">
        <v>29</v>
      </c>
      <c r="Q630" s="1" t="s">
        <v>2662</v>
      </c>
      <c r="R630" s="15" t="s">
        <v>2663</v>
      </c>
      <c r="S630" s="16" t="s">
        <v>2664</v>
      </c>
      <c r="IG630" s="2"/>
      <c r="IH630" s="2"/>
      <c r="II630" s="2"/>
      <c r="IJ630" s="2"/>
      <c r="IK630" s="2"/>
      <c r="IL630" s="2"/>
      <c r="IM630" s="2"/>
      <c r="IN630" s="2"/>
      <c r="IO630" s="2"/>
      <c r="IP630" s="2"/>
      <c r="IQ630" s="2"/>
      <c r="IR630" s="2"/>
      <c r="IS630" s="2"/>
      <c r="IT630" s="2"/>
      <c r="IU630" s="2"/>
      <c r="IV630" s="2"/>
    </row>
    <row r="631" s="17" customFormat="true" ht="12.75" hidden="false" customHeight="false" outlineLevel="0" collapsed="false">
      <c r="A631" s="9" t="s">
        <v>2665</v>
      </c>
      <c r="B631" s="9" t="s">
        <v>2666</v>
      </c>
      <c r="C631" s="10"/>
      <c r="D631" s="10" t="s">
        <v>2395</v>
      </c>
      <c r="E631" s="10"/>
      <c r="F631" s="10"/>
      <c r="G631" s="10"/>
      <c r="H631" s="10"/>
      <c r="I631" s="10"/>
      <c r="J631" s="10"/>
      <c r="K631" s="10"/>
      <c r="L631" s="10"/>
      <c r="M631" s="10"/>
      <c r="N631" s="10"/>
      <c r="O631" s="9"/>
      <c r="P631" s="10" t="s">
        <v>21</v>
      </c>
      <c r="Q631" s="11" t="s">
        <v>2667</v>
      </c>
      <c r="R631" s="12" t="s">
        <v>2668</v>
      </c>
      <c r="S631" s="13" t="s">
        <v>2669</v>
      </c>
      <c r="IG631" s="2"/>
      <c r="IH631" s="2"/>
      <c r="II631" s="2"/>
      <c r="IJ631" s="2"/>
      <c r="IK631" s="2"/>
      <c r="IL631" s="2"/>
      <c r="IM631" s="2"/>
      <c r="IN631" s="2"/>
      <c r="IO631" s="2"/>
      <c r="IP631" s="2"/>
      <c r="IQ631" s="2"/>
      <c r="IR631" s="2"/>
      <c r="IS631" s="2"/>
      <c r="IT631" s="2"/>
      <c r="IU631" s="2"/>
      <c r="IV631" s="2"/>
    </row>
    <row r="632" s="19" customFormat="true" ht="12.75" hidden="false" customHeight="false" outlineLevel="0" collapsed="false">
      <c r="A632" s="1" t="str">
        <f aca="false">SUBSTITUTE(SUBSTITUTE(CONCATENATE(IF(E632="Universally Unique","UU",E632),IF(G632&lt;&gt;I632,H632,F632),CONCATENATE(IF(I632="Identifier","ID",IF(I632="Text","",I632))))," ",""),"'","")</f>
        <v>LotNumberID</v>
      </c>
      <c r="B632" s="1" t="s">
        <v>2670</v>
      </c>
      <c r="C632" s="8"/>
      <c r="D632" s="8" t="s">
        <v>2395</v>
      </c>
      <c r="E632" s="8"/>
      <c r="F632" s="8" t="s">
        <v>2671</v>
      </c>
      <c r="G632" s="8" t="s">
        <v>86</v>
      </c>
      <c r="H632" s="1" t="str">
        <f aca="false">IF(F632&lt;&gt;"",CONCATENATE(F632," ",G632),G632)</f>
        <v>Lot Number</v>
      </c>
      <c r="I632" s="8" t="s">
        <v>26</v>
      </c>
      <c r="J632" s="8"/>
      <c r="K632" s="1" t="str">
        <f aca="false">IF(J632&lt;&gt;"",CONCATENATE(J632,"_ ",I632,". Type"),CONCATENATE(I632,". Type"))</f>
        <v>Identifier. Type</v>
      </c>
      <c r="L632" s="8"/>
      <c r="M632" s="8"/>
      <c r="N632" s="8"/>
      <c r="O632" s="14" t="s">
        <v>28</v>
      </c>
      <c r="P632" s="8" t="s">
        <v>29</v>
      </c>
      <c r="Q632" s="1" t="s">
        <v>2672</v>
      </c>
      <c r="R632" s="15" t="s">
        <v>2673</v>
      </c>
      <c r="S632" s="16" t="s">
        <v>2674</v>
      </c>
      <c r="IG632" s="2"/>
      <c r="IH632" s="2"/>
      <c r="II632" s="2"/>
      <c r="IJ632" s="2"/>
      <c r="IK632" s="2"/>
      <c r="IL632" s="2"/>
      <c r="IM632" s="2"/>
      <c r="IN632" s="2"/>
      <c r="IO632" s="2"/>
      <c r="IP632" s="2"/>
      <c r="IQ632" s="2"/>
      <c r="IR632" s="2"/>
      <c r="IS632" s="2"/>
      <c r="IT632" s="2"/>
      <c r="IU632" s="2"/>
      <c r="IV632" s="2"/>
    </row>
    <row r="633" s="19" customFormat="true" ht="12.75" hidden="false" customHeight="false" outlineLevel="0" collapsed="false">
      <c r="A633" s="1" t="str">
        <f aca="false">SUBSTITUTE(SUBSTITUTE(CONCATENATE(IF(E633="Universally Unique","UU",E633),IF(G633&lt;&gt;I633,H633,F633),CONCATENATE(IF(I633="Identifier","ID",IF(I633="Text","",I633))))," ",""),"'","")</f>
        <v>ExpiryDate</v>
      </c>
      <c r="B633" s="1" t="s">
        <v>2675</v>
      </c>
      <c r="C633" s="8"/>
      <c r="D633" s="8" t="s">
        <v>2395</v>
      </c>
      <c r="E633" s="8"/>
      <c r="F633" s="8" t="s">
        <v>408</v>
      </c>
      <c r="G633" s="8" t="s">
        <v>403</v>
      </c>
      <c r="H633" s="1" t="str">
        <f aca="false">IF(F633&lt;&gt;"",CONCATENATE(F633," ",G633),G633)</f>
        <v>Expiry Date</v>
      </c>
      <c r="I633" s="8" t="s">
        <v>403</v>
      </c>
      <c r="J633" s="8"/>
      <c r="K633" s="1" t="str">
        <f aca="false">IF(J633&lt;&gt;"",CONCATENATE(J633,"_ ",I633,". Type"),CONCATENATE(I633,". Type"))</f>
        <v>Date. Type</v>
      </c>
      <c r="L633" s="8"/>
      <c r="M633" s="8"/>
      <c r="N633" s="8"/>
      <c r="O633" s="14" t="s">
        <v>28</v>
      </c>
      <c r="P633" s="8" t="s">
        <v>29</v>
      </c>
      <c r="Q633" s="1" t="s">
        <v>2676</v>
      </c>
      <c r="R633" s="15" t="s">
        <v>2677</v>
      </c>
      <c r="S633" s="16" t="s">
        <v>2678</v>
      </c>
      <c r="IG633" s="2"/>
      <c r="IH633" s="2"/>
      <c r="II633" s="2"/>
      <c r="IJ633" s="2"/>
      <c r="IK633" s="2"/>
      <c r="IL633" s="2"/>
      <c r="IM633" s="2"/>
      <c r="IN633" s="2"/>
      <c r="IO633" s="2"/>
      <c r="IP633" s="2"/>
      <c r="IQ633" s="2"/>
      <c r="IR633" s="2"/>
      <c r="IS633" s="2"/>
      <c r="IT633" s="2"/>
      <c r="IU633" s="2"/>
      <c r="IV633" s="2"/>
    </row>
    <row r="634" s="8" customFormat="true" ht="25.5" hidden="false" customHeight="false" outlineLevel="0" collapsed="false">
      <c r="A634" s="20" t="str">
        <f aca="false">SUBSTITUTE(SUBSTITUTE(CONCATENATE(IF(E634="Universally Unique","UU",E634),F634,IF(H634&lt;&gt;I634,H634,""),CONCATENATE(IF(I634="Identifier","ID",IF(I634="Text","",I634))))," ",""),"'","")</f>
        <v>AdditionalItemProperty</v>
      </c>
      <c r="B634" s="27" t="s">
        <v>2679</v>
      </c>
      <c r="C634" s="27"/>
      <c r="D634" s="27" t="s">
        <v>2395</v>
      </c>
      <c r="E634" s="27" t="s">
        <v>70</v>
      </c>
      <c r="F634" s="27"/>
      <c r="G634" s="27"/>
      <c r="H634" s="27" t="str">
        <f aca="false">M634</f>
        <v>Item Property</v>
      </c>
      <c r="I634" s="27" t="str">
        <f aca="false">M634</f>
        <v>Item Property</v>
      </c>
      <c r="J634" s="27"/>
      <c r="K634" s="27"/>
      <c r="L634" s="27"/>
      <c r="M634" s="21" t="s">
        <v>2305</v>
      </c>
      <c r="N634" s="27"/>
      <c r="O634" s="29" t="s">
        <v>170</v>
      </c>
      <c r="P634" s="27" t="s">
        <v>171</v>
      </c>
      <c r="Q634" s="24" t="s">
        <v>2392</v>
      </c>
      <c r="R634" s="25" t="s">
        <v>2680</v>
      </c>
      <c r="S634" s="26" t="s">
        <v>2681</v>
      </c>
      <c r="IG634" s="2"/>
      <c r="IH634" s="2"/>
      <c r="II634" s="2"/>
      <c r="IJ634" s="2"/>
      <c r="IK634" s="2"/>
      <c r="IL634" s="2"/>
      <c r="IM634" s="2"/>
      <c r="IN634" s="2"/>
      <c r="IO634" s="2"/>
      <c r="IP634" s="2"/>
      <c r="IQ634" s="2"/>
      <c r="IR634" s="2"/>
      <c r="IS634" s="2"/>
      <c r="IT634" s="2"/>
      <c r="IU634" s="2"/>
      <c r="IV634" s="2"/>
    </row>
    <row r="635" s="8" customFormat="true" ht="25.5" hidden="false" customHeight="false" outlineLevel="0" collapsed="false">
      <c r="A635" s="9" t="s">
        <v>2682</v>
      </c>
      <c r="B635" s="9" t="s">
        <v>2683</v>
      </c>
      <c r="C635" s="10"/>
      <c r="D635" s="10" t="s">
        <v>2684</v>
      </c>
      <c r="E635" s="10"/>
      <c r="F635" s="10"/>
      <c r="G635" s="10"/>
      <c r="H635" s="10"/>
      <c r="I635" s="10"/>
      <c r="J635" s="10"/>
      <c r="K635" s="10"/>
      <c r="L635" s="10"/>
      <c r="M635" s="10"/>
      <c r="N635" s="10"/>
      <c r="O635" s="9"/>
      <c r="P635" s="10" t="s">
        <v>21</v>
      </c>
      <c r="Q635" s="31" t="s">
        <v>2685</v>
      </c>
      <c r="R635" s="12" t="s">
        <v>2686</v>
      </c>
      <c r="S635" s="13" t="s">
        <v>2687</v>
      </c>
      <c r="IG635" s="2"/>
      <c r="IH635" s="2"/>
      <c r="II635" s="2"/>
      <c r="IJ635" s="2"/>
      <c r="IK635" s="2"/>
      <c r="IL635" s="2"/>
      <c r="IM635" s="2"/>
      <c r="IN635" s="2"/>
      <c r="IO635" s="2"/>
      <c r="IP635" s="2"/>
      <c r="IQ635" s="2"/>
      <c r="IR635" s="2"/>
      <c r="IS635" s="2"/>
      <c r="IT635" s="2"/>
      <c r="IU635" s="2"/>
      <c r="IV635" s="2"/>
    </row>
    <row r="636" s="17" customFormat="true" ht="38.25" hidden="false" customHeight="false" outlineLevel="0" collapsed="false">
      <c r="A636" s="1" t="str">
        <f aca="false">SUBSTITUTE(SUBSTITUTE(CONCATENATE(IF(E636="Universally Unique","UU",E636),IF(G636&lt;&gt;I636,H636,F636),CONCATENATE(IF(I636="Identifier","ID",IF(I636="Text","",I636))))," ",""),"'","")</f>
        <v>VesselID</v>
      </c>
      <c r="B636" s="1" t="s">
        <v>2688</v>
      </c>
      <c r="C636" s="8"/>
      <c r="D636" s="17" t="s">
        <v>2684</v>
      </c>
      <c r="E636" s="8"/>
      <c r="F636" s="8" t="s">
        <v>2689</v>
      </c>
      <c r="G636" s="8" t="s">
        <v>26</v>
      </c>
      <c r="H636" s="1" t="str">
        <f aca="false">IF(F636&lt;&gt;"",CONCATENATE(F636," ",G636),G636)</f>
        <v>Vessel Identifier</v>
      </c>
      <c r="I636" s="8" t="s">
        <v>26</v>
      </c>
      <c r="J636" s="8"/>
      <c r="K636" s="1" t="str">
        <f aca="false">IF(J636&lt;&gt;"",CONCATENATE(J636,"_ ",I636,". Type"),CONCATENATE(I636,". Type"))</f>
        <v>Identifier. Type</v>
      </c>
      <c r="L636" s="8"/>
      <c r="M636" s="8"/>
      <c r="N636" s="8" t="s">
        <v>2690</v>
      </c>
      <c r="O636" s="14" t="s">
        <v>28</v>
      </c>
      <c r="P636" s="8" t="s">
        <v>29</v>
      </c>
      <c r="Q636" s="17" t="s">
        <v>2691</v>
      </c>
      <c r="R636" s="15" t="s">
        <v>2692</v>
      </c>
      <c r="S636" s="16" t="s">
        <v>2693</v>
      </c>
      <c r="IG636" s="2"/>
      <c r="IH636" s="2"/>
      <c r="II636" s="2"/>
      <c r="IJ636" s="2"/>
      <c r="IK636" s="2"/>
      <c r="IL636" s="2"/>
      <c r="IM636" s="2"/>
      <c r="IN636" s="2"/>
      <c r="IO636" s="2"/>
      <c r="IP636" s="2"/>
      <c r="IQ636" s="2"/>
      <c r="IR636" s="2"/>
      <c r="IS636" s="2"/>
      <c r="IT636" s="2"/>
      <c r="IU636" s="2"/>
      <c r="IV636" s="2"/>
    </row>
    <row r="637" s="17" customFormat="true" ht="25.5" hidden="false" customHeight="false" outlineLevel="0" collapsed="false">
      <c r="A637" s="1" t="str">
        <f aca="false">SUBSTITUTE(SUBSTITUTE(CONCATENATE(IF(E637="Universally Unique","UU",E637),IF(G637&lt;&gt;I637,H637,F637),CONCATENATE(IF(I637="Identifier","ID",IF(I637="Text","",I637))))," ",""),"'","")</f>
        <v>VesselName</v>
      </c>
      <c r="B637" s="1" t="s">
        <v>2694</v>
      </c>
      <c r="C637" s="8"/>
      <c r="D637" s="17" t="s">
        <v>2684</v>
      </c>
      <c r="E637" s="8"/>
      <c r="F637" s="8" t="s">
        <v>2689</v>
      </c>
      <c r="G637" s="8" t="s">
        <v>64</v>
      </c>
      <c r="H637" s="1" t="str">
        <f aca="false">IF(F637&lt;&gt;"",CONCATENATE(F637," ",G637),G637)</f>
        <v>Vessel Name</v>
      </c>
      <c r="I637" s="8" t="s">
        <v>64</v>
      </c>
      <c r="J637" s="8"/>
      <c r="K637" s="1" t="str">
        <f aca="false">IF(J637&lt;&gt;"",CONCATENATE(J637,"_ ",I637,". Type"),CONCATENATE(I637,". Type"))</f>
        <v>Name. Type</v>
      </c>
      <c r="L637" s="8"/>
      <c r="M637" s="8"/>
      <c r="N637" s="8" t="s">
        <v>2695</v>
      </c>
      <c r="O637" s="14" t="s">
        <v>28</v>
      </c>
      <c r="P637" s="8" t="s">
        <v>29</v>
      </c>
      <c r="Q637" s="17" t="s">
        <v>2696</v>
      </c>
      <c r="R637" s="15" t="s">
        <v>2697</v>
      </c>
      <c r="S637" s="16" t="s">
        <v>2698</v>
      </c>
      <c r="IG637" s="2"/>
      <c r="IH637" s="2"/>
      <c r="II637" s="2"/>
      <c r="IJ637" s="2"/>
      <c r="IK637" s="2"/>
      <c r="IL637" s="2"/>
      <c r="IM637" s="2"/>
      <c r="IN637" s="2"/>
      <c r="IO637" s="2"/>
      <c r="IP637" s="2"/>
      <c r="IQ637" s="2"/>
      <c r="IR637" s="2"/>
      <c r="IS637" s="2"/>
      <c r="IT637" s="2"/>
      <c r="IU637" s="2"/>
      <c r="IV637" s="2"/>
    </row>
    <row r="638" s="8" customFormat="true" ht="12.75" hidden="false" customHeight="false" outlineLevel="0" collapsed="false">
      <c r="A638" s="9" t="s">
        <v>2699</v>
      </c>
      <c r="B638" s="9" t="s">
        <v>2700</v>
      </c>
      <c r="C638" s="10"/>
      <c r="D638" s="10" t="s">
        <v>2701</v>
      </c>
      <c r="E638" s="10"/>
      <c r="F638" s="10"/>
      <c r="G638" s="10"/>
      <c r="H638" s="10"/>
      <c r="I638" s="10"/>
      <c r="J638" s="10"/>
      <c r="K638" s="10"/>
      <c r="L638" s="10"/>
      <c r="M638" s="10"/>
      <c r="N638" s="10"/>
      <c r="O638" s="9"/>
      <c r="P638" s="10" t="s">
        <v>21</v>
      </c>
      <c r="Q638" s="11" t="s">
        <v>2702</v>
      </c>
      <c r="R638" s="12" t="s">
        <v>2703</v>
      </c>
      <c r="S638" s="13" t="s">
        <v>2704</v>
      </c>
      <c r="IG638" s="2"/>
      <c r="IH638" s="2"/>
      <c r="II638" s="2"/>
      <c r="IJ638" s="2"/>
      <c r="IK638" s="2"/>
      <c r="IL638" s="2"/>
      <c r="IM638" s="2"/>
      <c r="IN638" s="2"/>
      <c r="IO638" s="2"/>
      <c r="IP638" s="2"/>
      <c r="IQ638" s="2"/>
      <c r="IR638" s="2"/>
      <c r="IS638" s="2"/>
      <c r="IT638" s="2"/>
      <c r="IU638" s="2"/>
      <c r="IV638" s="2"/>
    </row>
    <row r="639" s="8" customFormat="true" ht="25.5" hidden="false" customHeight="false" outlineLevel="0" collapsed="false">
      <c r="A639" s="1" t="str">
        <f aca="false">SUBSTITUTE(SUBSTITUTE(CONCATENATE(IF(E639="Universally Unique","UU",E639),IF(G639&lt;&gt;I639,H639,F639),CONCATENATE(IF(I639="Identifier","ID",IF(I639="Text","",I639))))," ",""),"'","")</f>
        <v>LineExtensionAmount</v>
      </c>
      <c r="B639" s="1" t="s">
        <v>2705</v>
      </c>
      <c r="D639" s="8" t="s">
        <v>2701</v>
      </c>
      <c r="F639" s="8" t="s">
        <v>1196</v>
      </c>
      <c r="G639" s="8" t="s">
        <v>248</v>
      </c>
      <c r="H639" s="1" t="str">
        <f aca="false">IF(F639&lt;&gt;"",CONCATENATE(F639," ",G639),G639)</f>
        <v>Line Extension Amount</v>
      </c>
      <c r="I639" s="8" t="s">
        <v>248</v>
      </c>
      <c r="J639" s="1"/>
      <c r="K639" s="1" t="str">
        <f aca="false">IF(J639&lt;&gt;"",CONCATENATE(J639,"_ ",I639,". Type"),CONCATENATE(I639,". Type"))</f>
        <v>Amount. Type</v>
      </c>
      <c r="O639" s="14" t="s">
        <v>28</v>
      </c>
      <c r="P639" s="8" t="s">
        <v>29</v>
      </c>
      <c r="Q639" s="19" t="s">
        <v>2706</v>
      </c>
      <c r="R639" s="15" t="s">
        <v>2707</v>
      </c>
      <c r="S639" s="16" t="s">
        <v>2708</v>
      </c>
      <c r="IG639" s="2"/>
      <c r="IH639" s="2"/>
      <c r="II639" s="2"/>
      <c r="IJ639" s="2"/>
      <c r="IK639" s="2"/>
      <c r="IL639" s="2"/>
      <c r="IM639" s="2"/>
      <c r="IN639" s="2"/>
      <c r="IO639" s="2"/>
      <c r="IP639" s="2"/>
      <c r="IQ639" s="2"/>
      <c r="IR639" s="2"/>
      <c r="IS639" s="2"/>
      <c r="IT639" s="2"/>
      <c r="IU639" s="2"/>
      <c r="IV639" s="2"/>
    </row>
    <row r="640" s="8" customFormat="true" ht="12.75" hidden="false" customHeight="false" outlineLevel="0" collapsed="false">
      <c r="A640" s="1" t="str">
        <f aca="false">SUBSTITUTE(SUBSTITUTE(CONCATENATE(IF(E640="Universally Unique","UU",E640),IF(G640&lt;&gt;I640,H640,F640),CONCATENATE(IF(I640="Identifier","ID",IF(I640="Text","",I640))))," ",""),"'","")</f>
        <v>TaxExclusiveAmount</v>
      </c>
      <c r="B640" s="1" t="s">
        <v>2709</v>
      </c>
      <c r="D640" s="8" t="s">
        <v>2701</v>
      </c>
      <c r="F640" s="8" t="s">
        <v>2710</v>
      </c>
      <c r="G640" s="8" t="s">
        <v>248</v>
      </c>
      <c r="H640" s="1" t="str">
        <f aca="false">IF(F640&lt;&gt;"",CONCATENATE(F640," ",G640),G640)</f>
        <v>Tax Exclusive Amount</v>
      </c>
      <c r="I640" s="8" t="s">
        <v>248</v>
      </c>
      <c r="J640" s="1"/>
      <c r="K640" s="1" t="str">
        <f aca="false">IF(J640&lt;&gt;"",CONCATENATE(J640,"_ ",I640,". Type"),CONCATENATE(I640,". Type"))</f>
        <v>Amount. Type</v>
      </c>
      <c r="O640" s="14" t="s">
        <v>28</v>
      </c>
      <c r="P640" s="8" t="s">
        <v>29</v>
      </c>
      <c r="Q640" s="1" t="s">
        <v>2711</v>
      </c>
      <c r="R640" s="15" t="s">
        <v>274</v>
      </c>
      <c r="S640" s="16" t="s">
        <v>2712</v>
      </c>
      <c r="IG640" s="2"/>
      <c r="IH640" s="2"/>
      <c r="II640" s="2"/>
      <c r="IJ640" s="2"/>
      <c r="IK640" s="2"/>
      <c r="IL640" s="2"/>
      <c r="IM640" s="2"/>
      <c r="IN640" s="2"/>
      <c r="IO640" s="2"/>
      <c r="IP640" s="2"/>
      <c r="IQ640" s="2"/>
      <c r="IR640" s="2"/>
      <c r="IS640" s="2"/>
      <c r="IT640" s="2"/>
      <c r="IU640" s="2"/>
      <c r="IV640" s="2"/>
    </row>
    <row r="641" s="8" customFormat="true" ht="25.5" hidden="false" customHeight="false" outlineLevel="0" collapsed="false">
      <c r="A641" s="1" t="str">
        <f aca="false">SUBSTITUTE(SUBSTITUTE(CONCATENATE(IF(E641="Universally Unique","UU",E641),IF(G641&lt;&gt;I641,H641,F641),CONCATENATE(IF(I641="Identifier","ID",IF(I641="Text","",I641))))," ",""),"'","")</f>
        <v>TaxInclusiveAmount</v>
      </c>
      <c r="B641" s="1" t="s">
        <v>2713</v>
      </c>
      <c r="D641" s="8" t="s">
        <v>2701</v>
      </c>
      <c r="F641" s="8" t="s">
        <v>2714</v>
      </c>
      <c r="G641" s="8" t="s">
        <v>248</v>
      </c>
      <c r="H641" s="1" t="str">
        <f aca="false">IF(F641&lt;&gt;"",CONCATENATE(F641," ",G641),G641)</f>
        <v>Tax Inclusive Amount</v>
      </c>
      <c r="I641" s="8" t="s">
        <v>248</v>
      </c>
      <c r="J641" s="1"/>
      <c r="K641" s="1" t="str">
        <f aca="false">IF(J641&lt;&gt;"",CONCATENATE(J641,"_ ",I641,". Type"),CONCATENATE(I641,". Type"))</f>
        <v>Amount. Type</v>
      </c>
      <c r="O641" s="14" t="s">
        <v>28</v>
      </c>
      <c r="P641" s="8" t="s">
        <v>29</v>
      </c>
      <c r="Q641" s="1" t="s">
        <v>2715</v>
      </c>
      <c r="R641" s="15" t="s">
        <v>2716</v>
      </c>
      <c r="S641" s="16" t="s">
        <v>2717</v>
      </c>
      <c r="IG641" s="2"/>
      <c r="IH641" s="2"/>
      <c r="II641" s="2"/>
      <c r="IJ641" s="2"/>
      <c r="IK641" s="2"/>
      <c r="IL641" s="2"/>
      <c r="IM641" s="2"/>
      <c r="IN641" s="2"/>
      <c r="IO641" s="2"/>
      <c r="IP641" s="2"/>
      <c r="IQ641" s="2"/>
      <c r="IR641" s="2"/>
      <c r="IS641" s="2"/>
      <c r="IT641" s="2"/>
      <c r="IU641" s="2"/>
      <c r="IV641" s="2"/>
    </row>
    <row r="642" s="8" customFormat="true" ht="12.75" hidden="false" customHeight="false" outlineLevel="0" collapsed="false">
      <c r="A642" s="1" t="str">
        <f aca="false">SUBSTITUTE(SUBSTITUTE(CONCATENATE(IF(E642="Universally Unique","UU",E642),IF(G642&lt;&gt;I642,H642,F642),CONCATENATE(IF(I642="Identifier","ID",IF(I642="Text","",I642))))," ",""),"'","")</f>
        <v>AllowanceTotalAmount</v>
      </c>
      <c r="B642" s="1" t="s">
        <v>2718</v>
      </c>
      <c r="D642" s="8" t="s">
        <v>2701</v>
      </c>
      <c r="F642" s="8" t="s">
        <v>2719</v>
      </c>
      <c r="G642" s="8" t="s">
        <v>248</v>
      </c>
      <c r="H642" s="1" t="str">
        <f aca="false">IF(F642&lt;&gt;"",CONCATENATE(F642," ",G642),G642)</f>
        <v>Allowance Total Amount</v>
      </c>
      <c r="I642" s="8" t="s">
        <v>248</v>
      </c>
      <c r="J642" s="1"/>
      <c r="K642" s="1" t="str">
        <f aca="false">IF(J642&lt;&gt;"",CONCATENATE(J642,"_ ",I642,". Type"),CONCATENATE(I642,". Type"))</f>
        <v>Amount. Type</v>
      </c>
      <c r="O642" s="14" t="s">
        <v>28</v>
      </c>
      <c r="P642" s="8" t="s">
        <v>29</v>
      </c>
      <c r="Q642" s="1" t="s">
        <v>2720</v>
      </c>
      <c r="R642" s="15" t="s">
        <v>2721</v>
      </c>
      <c r="S642" s="16" t="s">
        <v>2722</v>
      </c>
      <c r="IG642" s="2"/>
      <c r="IH642" s="2"/>
      <c r="II642" s="2"/>
      <c r="IJ642" s="2"/>
      <c r="IK642" s="2"/>
      <c r="IL642" s="2"/>
      <c r="IM642" s="2"/>
      <c r="IN642" s="2"/>
      <c r="IO642" s="2"/>
      <c r="IP642" s="2"/>
      <c r="IQ642" s="2"/>
      <c r="IR642" s="2"/>
      <c r="IS642" s="2"/>
      <c r="IT642" s="2"/>
      <c r="IU642" s="2"/>
      <c r="IV642" s="2"/>
    </row>
    <row r="643" s="8" customFormat="true" ht="12.75" hidden="false" customHeight="false" outlineLevel="0" collapsed="false">
      <c r="A643" s="1" t="str">
        <f aca="false">SUBSTITUTE(SUBSTITUTE(CONCATENATE(IF(E643="Universally Unique","UU",E643),IF(G643&lt;&gt;I643,H643,F643),CONCATENATE(IF(I643="Identifier","ID",IF(I643="Text","",I643))))," ",""),"'","")</f>
        <v>ChargeTotalAmount</v>
      </c>
      <c r="B643" s="1" t="s">
        <v>2723</v>
      </c>
      <c r="D643" s="8" t="s">
        <v>2701</v>
      </c>
      <c r="F643" s="8" t="s">
        <v>2724</v>
      </c>
      <c r="G643" s="8" t="s">
        <v>248</v>
      </c>
      <c r="H643" s="1" t="str">
        <f aca="false">IF(F643&lt;&gt;"",CONCATENATE(F643," ",G643),G643)</f>
        <v>Charge Total Amount</v>
      </c>
      <c r="I643" s="8" t="s">
        <v>248</v>
      </c>
      <c r="J643" s="1"/>
      <c r="K643" s="1" t="str">
        <f aca="false">IF(J643&lt;&gt;"",CONCATENATE(J643,"_ ",I643,". Type"),CONCATENATE(I643,". Type"))</f>
        <v>Amount. Type</v>
      </c>
      <c r="O643" s="14" t="s">
        <v>28</v>
      </c>
      <c r="P643" s="8" t="s">
        <v>29</v>
      </c>
      <c r="Q643" s="1" t="s">
        <v>2725</v>
      </c>
      <c r="R643" s="15" t="s">
        <v>2726</v>
      </c>
      <c r="S643" s="16" t="s">
        <v>2727</v>
      </c>
      <c r="IG643" s="2"/>
      <c r="IH643" s="2"/>
      <c r="II643" s="2"/>
      <c r="IJ643" s="2"/>
      <c r="IK643" s="2"/>
      <c r="IL643" s="2"/>
      <c r="IM643" s="2"/>
      <c r="IN643" s="2"/>
      <c r="IO643" s="2"/>
      <c r="IP643" s="2"/>
      <c r="IQ643" s="2"/>
      <c r="IR643" s="2"/>
      <c r="IS643" s="2"/>
      <c r="IT643" s="2"/>
      <c r="IU643" s="2"/>
      <c r="IV643" s="2"/>
    </row>
    <row r="644" s="8" customFormat="true" ht="12.75" hidden="false" customHeight="false" outlineLevel="0" collapsed="false">
      <c r="A644" s="1" t="str">
        <f aca="false">SUBSTITUTE(SUBSTITUTE(CONCATENATE(IF(E644="Universally Unique","UU",E644),IF(G644&lt;&gt;I644,H644,F644),CONCATENATE(IF(I644="Identifier","ID",IF(I644="Text","",I644))))," ",""),"'","")</f>
        <v>PrepaidAmount</v>
      </c>
      <c r="B644" s="1" t="s">
        <v>2728</v>
      </c>
      <c r="D644" s="8" t="s">
        <v>2701</v>
      </c>
      <c r="F644" s="8" t="s">
        <v>238</v>
      </c>
      <c r="G644" s="8" t="s">
        <v>248</v>
      </c>
      <c r="H644" s="1" t="str">
        <f aca="false">IF(F644&lt;&gt;"",CONCATENATE(F644," ",G644),G644)</f>
        <v>Prepaid Amount</v>
      </c>
      <c r="I644" s="8" t="s">
        <v>248</v>
      </c>
      <c r="J644" s="1"/>
      <c r="K644" s="1" t="str">
        <f aca="false">IF(J644&lt;&gt;"",CONCATENATE(J644,"_ ",I644,". Type"),CONCATENATE(I644,". Type"))</f>
        <v>Amount. Type</v>
      </c>
      <c r="O644" s="14" t="s">
        <v>28</v>
      </c>
      <c r="P644" s="8" t="s">
        <v>29</v>
      </c>
      <c r="Q644" s="1" t="s">
        <v>2729</v>
      </c>
      <c r="R644" s="15" t="s">
        <v>2730</v>
      </c>
      <c r="S644" s="16" t="s">
        <v>2731</v>
      </c>
      <c r="IG644" s="2"/>
      <c r="IH644" s="2"/>
      <c r="II644" s="2"/>
      <c r="IJ644" s="2"/>
      <c r="IK644" s="2"/>
      <c r="IL644" s="2"/>
      <c r="IM644" s="2"/>
      <c r="IN644" s="2"/>
      <c r="IO644" s="2"/>
      <c r="IP644" s="2"/>
      <c r="IQ644" s="2"/>
      <c r="IR644" s="2"/>
      <c r="IS644" s="2"/>
      <c r="IT644" s="2"/>
      <c r="IU644" s="2"/>
      <c r="IV644" s="2"/>
    </row>
    <row r="645" s="8" customFormat="true" ht="38.25" hidden="false" customHeight="false" outlineLevel="0" collapsed="false">
      <c r="A645" s="1" t="str">
        <f aca="false">SUBSTITUTE(SUBSTITUTE(CONCATENATE(IF(E645="Universally Unique","UU",E645),IF(G645&lt;&gt;I645,H645,F645),CONCATENATE(IF(I645="Identifier","ID",IF(I645="Text","",I645))))," ",""),"'","")</f>
        <v>PayableRoundingAmount</v>
      </c>
      <c r="B645" s="1" t="s">
        <v>2732</v>
      </c>
      <c r="D645" s="8" t="s">
        <v>2701</v>
      </c>
      <c r="E645" s="8" t="s">
        <v>2733</v>
      </c>
      <c r="F645" s="8" t="s">
        <v>2734</v>
      </c>
      <c r="G645" s="8" t="s">
        <v>248</v>
      </c>
      <c r="H645" s="1" t="str">
        <f aca="false">IF(F645&lt;&gt;"",CONCATENATE(F645," ",G645),G645)</f>
        <v>Rounding Amount</v>
      </c>
      <c r="I645" s="8" t="s">
        <v>248</v>
      </c>
      <c r="J645" s="1"/>
      <c r="K645" s="1" t="str">
        <f aca="false">IF(J645&lt;&gt;"",CONCATENATE(J645,"_ ",I645,". Type"),CONCATENATE(I645,". Type"))</f>
        <v>Amount. Type</v>
      </c>
      <c r="O645" s="14" t="s">
        <v>28</v>
      </c>
      <c r="P645" s="8" t="s">
        <v>29</v>
      </c>
      <c r="Q645" s="1" t="s">
        <v>2735</v>
      </c>
      <c r="R645" s="15" t="s">
        <v>2736</v>
      </c>
      <c r="S645" s="16" t="s">
        <v>2737</v>
      </c>
      <c r="IG645" s="2"/>
      <c r="IH645" s="2"/>
      <c r="II645" s="2"/>
      <c r="IJ645" s="2"/>
      <c r="IK645" s="2"/>
      <c r="IL645" s="2"/>
      <c r="IM645" s="2"/>
      <c r="IN645" s="2"/>
      <c r="IO645" s="2"/>
      <c r="IP645" s="2"/>
      <c r="IQ645" s="2"/>
      <c r="IR645" s="2"/>
      <c r="IS645" s="2"/>
      <c r="IT645" s="2"/>
      <c r="IU645" s="2"/>
      <c r="IV645" s="2"/>
    </row>
    <row r="646" s="8" customFormat="true" ht="12.75" hidden="false" customHeight="false" outlineLevel="0" collapsed="false">
      <c r="A646" s="1" t="str">
        <f aca="false">SUBSTITUTE(SUBSTITUTE(CONCATENATE(IF(E646="Universally Unique","UU",E646),IF(G646&lt;&gt;I646,H646,F646),CONCATENATE(IF(I646="Identifier","ID",IF(I646="Text","",I646))))," ",""),"'","")</f>
        <v>PayableAmount</v>
      </c>
      <c r="B646" s="1" t="s">
        <v>2738</v>
      </c>
      <c r="D646" s="17" t="s">
        <v>2701</v>
      </c>
      <c r="E646" s="1" t="s">
        <v>2733</v>
      </c>
      <c r="F646" s="1"/>
      <c r="G646" s="8" t="s">
        <v>248</v>
      </c>
      <c r="H646" s="1" t="str">
        <f aca="false">IF(F646&lt;&gt;"",CONCATENATE(F646," ",G646),G646)</f>
        <v>Amount</v>
      </c>
      <c r="I646" s="8" t="s">
        <v>248</v>
      </c>
      <c r="J646" s="1"/>
      <c r="K646" s="1" t="str">
        <f aca="false">IF(J646&lt;&gt;"",CONCATENATE(J646,"_ ",I646,". Type"),CONCATENATE(I646,". Type"))</f>
        <v>Amount. Type</v>
      </c>
      <c r="O646" s="14" t="s">
        <v>190</v>
      </c>
      <c r="P646" s="17" t="s">
        <v>29</v>
      </c>
      <c r="Q646" s="1" t="s">
        <v>2739</v>
      </c>
      <c r="R646" s="15" t="s">
        <v>2740</v>
      </c>
      <c r="S646" s="16" t="s">
        <v>2741</v>
      </c>
      <c r="IG646" s="2"/>
      <c r="IH646" s="2"/>
      <c r="II646" s="2"/>
      <c r="IJ646" s="2"/>
      <c r="IK646" s="2"/>
      <c r="IL646" s="2"/>
      <c r="IM646" s="2"/>
      <c r="IN646" s="2"/>
      <c r="IO646" s="2"/>
      <c r="IP646" s="2"/>
      <c r="IQ646" s="2"/>
      <c r="IR646" s="2"/>
      <c r="IS646" s="2"/>
      <c r="IT646" s="2"/>
      <c r="IU646" s="2"/>
      <c r="IV646" s="2"/>
    </row>
    <row r="647" s="19" customFormat="true" ht="12.75" hidden="false" customHeight="false" outlineLevel="0" collapsed="false">
      <c r="A647" s="9" t="s">
        <v>2742</v>
      </c>
      <c r="B647" s="9" t="s">
        <v>2743</v>
      </c>
      <c r="C647" s="10"/>
      <c r="D647" s="10" t="s">
        <v>2744</v>
      </c>
      <c r="E647" s="10"/>
      <c r="F647" s="10"/>
      <c r="G647" s="10"/>
      <c r="H647" s="10"/>
      <c r="I647" s="10"/>
      <c r="J647" s="10"/>
      <c r="K647" s="10"/>
      <c r="L647" s="10"/>
      <c r="M647" s="10"/>
      <c r="N647" s="10"/>
      <c r="O647" s="9"/>
      <c r="P647" s="10" t="s">
        <v>21</v>
      </c>
      <c r="Q647" s="11" t="s">
        <v>2745</v>
      </c>
      <c r="R647" s="12" t="s">
        <v>2746</v>
      </c>
      <c r="S647" s="13" t="s">
        <v>2747</v>
      </c>
      <c r="IG647" s="2"/>
      <c r="IH647" s="2"/>
      <c r="II647" s="2"/>
      <c r="IJ647" s="2"/>
      <c r="IK647" s="2"/>
      <c r="IL647" s="2"/>
      <c r="IM647" s="2"/>
      <c r="IN647" s="2"/>
      <c r="IO647" s="2"/>
      <c r="IP647" s="2"/>
      <c r="IQ647" s="2"/>
      <c r="IR647" s="2"/>
      <c r="IS647" s="2"/>
      <c r="IT647" s="2"/>
      <c r="IU647" s="2"/>
      <c r="IV647" s="2"/>
    </row>
    <row r="648" s="19" customFormat="true" ht="63.75" hidden="false" customHeight="false" outlineLevel="0" collapsed="false">
      <c r="A648" s="1" t="str">
        <f aca="false">SUBSTITUTE(SUBSTITUTE(CONCATENATE(IF(E648="Universally Unique","UU",E648),IF(G648&lt;&gt;I648,H648,F648),CONCATENATE(IF(I648="Identifier","ID",IF(I648="Text","",I648))))," ",""),"'","")</f>
        <v>SubstitutionStatusCode</v>
      </c>
      <c r="B648" s="1" t="s">
        <v>2748</v>
      </c>
      <c r="C648" s="8"/>
      <c r="D648" s="8" t="s">
        <v>2744</v>
      </c>
      <c r="E648" s="8"/>
      <c r="F648" s="8" t="s">
        <v>2749</v>
      </c>
      <c r="G648" s="8" t="s">
        <v>35</v>
      </c>
      <c r="H648" s="1" t="str">
        <f aca="false">IF(F648&lt;&gt;"",CONCATENATE(F648," ",G648),G648)</f>
        <v>Substitution Status Code</v>
      </c>
      <c r="I648" s="8" t="s">
        <v>35</v>
      </c>
      <c r="J648" s="17" t="s">
        <v>2749</v>
      </c>
      <c r="K648" s="1" t="str">
        <f aca="false">IF(J648&lt;&gt;"",CONCATENATE(J648,"_ ",I648,". Type"),CONCATENATE(I648,". Type"))</f>
        <v>Substitution Status_ Code. Type</v>
      </c>
      <c r="L648" s="8"/>
      <c r="M648" s="8"/>
      <c r="N648" s="8"/>
      <c r="O648" s="14" t="s">
        <v>28</v>
      </c>
      <c r="P648" s="8" t="s">
        <v>29</v>
      </c>
      <c r="Q648" s="1" t="s">
        <v>2750</v>
      </c>
      <c r="R648" s="15" t="s">
        <v>2751</v>
      </c>
      <c r="S648" s="16" t="s">
        <v>2752</v>
      </c>
      <c r="IG648" s="2"/>
      <c r="IH648" s="2"/>
      <c r="II648" s="2"/>
      <c r="IJ648" s="2"/>
      <c r="IK648" s="2"/>
      <c r="IL648" s="2"/>
      <c r="IM648" s="2"/>
      <c r="IN648" s="2"/>
      <c r="IO648" s="2"/>
      <c r="IP648" s="2"/>
      <c r="IQ648" s="2"/>
      <c r="IR648" s="2"/>
      <c r="IS648" s="2"/>
      <c r="IT648" s="2"/>
      <c r="IU648" s="2"/>
      <c r="IV648" s="2"/>
    </row>
    <row r="649" customFormat="false" ht="51" hidden="false" customHeight="false" outlineLevel="0" collapsed="false">
      <c r="A649" s="1" t="str">
        <f aca="false">SUBSTITUTE(SUBSTITUTE(CONCATENATE(IF(E649="Universally Unique","UU",E649),IF(G649&lt;&gt;I649,H649,F649),CONCATENATE(IF(I649="Identifier","ID",IF(I649="Text","",I649))))," ",""),"'","")</f>
        <v>Note</v>
      </c>
      <c r="B649" s="1" t="s">
        <v>2753</v>
      </c>
      <c r="C649" s="8"/>
      <c r="D649" s="8" t="s">
        <v>2744</v>
      </c>
      <c r="E649" s="8"/>
      <c r="F649" s="8"/>
      <c r="G649" s="8" t="s">
        <v>492</v>
      </c>
      <c r="H649" s="1" t="str">
        <f aca="false">IF(F649&lt;&gt;"",CONCATENATE(F649," ",G649),G649)</f>
        <v>Note</v>
      </c>
      <c r="I649" s="8" t="s">
        <v>46</v>
      </c>
      <c r="J649" s="8"/>
      <c r="K649" s="1" t="str">
        <f aca="false">IF(J649&lt;&gt;"",CONCATENATE(J649,"_ ",I649,". Type"),CONCATENATE(I649,". Type"))</f>
        <v>Text. Type</v>
      </c>
      <c r="L649" s="8"/>
      <c r="M649" s="8"/>
      <c r="N649" s="8"/>
      <c r="O649" s="14" t="s">
        <v>28</v>
      </c>
      <c r="P649" s="8" t="s">
        <v>29</v>
      </c>
      <c r="Q649" s="19" t="s">
        <v>2754</v>
      </c>
      <c r="R649" s="15" t="s">
        <v>494</v>
      </c>
      <c r="S649" s="16" t="s">
        <v>2755</v>
      </c>
    </row>
    <row r="650" customFormat="false" ht="12.75" hidden="false" customHeight="false" outlineLevel="0" collapsed="false">
      <c r="A650" s="20" t="str">
        <f aca="false">SUBSTITUTE(SUBSTITUTE(CONCATENATE(IF(E650="Universally Unique","UU",E650),F650,IF(H650&lt;&gt;I650,H650,""),CONCATENATE(IF(I650="Identifier","ID",IF(I650="Text","",I650))))," ",""),"'","")</f>
        <v>LineItem</v>
      </c>
      <c r="B650" s="27" t="s">
        <v>2756</v>
      </c>
      <c r="C650" s="27"/>
      <c r="D650" s="27" t="s">
        <v>2744</v>
      </c>
      <c r="E650" s="27"/>
      <c r="F650" s="27"/>
      <c r="G650" s="27"/>
      <c r="H650" s="27" t="str">
        <f aca="false">M650</f>
        <v>Line Item</v>
      </c>
      <c r="I650" s="27" t="str">
        <f aca="false">M650</f>
        <v>Line Item</v>
      </c>
      <c r="J650" s="27"/>
      <c r="K650" s="27"/>
      <c r="L650" s="27"/>
      <c r="M650" s="21" t="s">
        <v>2489</v>
      </c>
      <c r="N650" s="27"/>
      <c r="O650" s="29" t="s">
        <v>190</v>
      </c>
      <c r="P650" s="27" t="s">
        <v>171</v>
      </c>
      <c r="Q650" s="24" t="s">
        <v>2757</v>
      </c>
      <c r="R650" s="25" t="s">
        <v>2491</v>
      </c>
      <c r="S650" s="26" t="s">
        <v>2758</v>
      </c>
    </row>
    <row r="651" customFormat="false" ht="38.25" hidden="false" customHeight="false" outlineLevel="0" collapsed="false">
      <c r="A651" s="20" t="str">
        <f aca="false">SUBSTITUTE(SUBSTITUTE(CONCATENATE(IF(E651="Universally Unique","UU",E651),F651,IF(H651&lt;&gt;I651,H651,""),CONCATENATE(IF(I651="Identifier","ID",IF(I651="Text","",I651))))," ",""),"'","")</f>
        <v>SellerProposedSubstituteLineItem</v>
      </c>
      <c r="B651" s="27" t="s">
        <v>2759</v>
      </c>
      <c r="C651" s="27"/>
      <c r="D651" s="27" t="s">
        <v>2744</v>
      </c>
      <c r="E651" s="27" t="s">
        <v>2760</v>
      </c>
      <c r="F651" s="27"/>
      <c r="G651" s="27"/>
      <c r="H651" s="27" t="str">
        <f aca="false">M651</f>
        <v>Line Item</v>
      </c>
      <c r="I651" s="27" t="str">
        <f aca="false">M651</f>
        <v>Line Item</v>
      </c>
      <c r="J651" s="27"/>
      <c r="K651" s="27"/>
      <c r="L651" s="27"/>
      <c r="M651" s="21" t="s">
        <v>2489</v>
      </c>
      <c r="N651" s="27"/>
      <c r="O651" s="29" t="s">
        <v>170</v>
      </c>
      <c r="P651" s="27" t="s">
        <v>171</v>
      </c>
      <c r="Q651" s="24" t="s">
        <v>2761</v>
      </c>
      <c r="R651" s="25" t="s">
        <v>2762</v>
      </c>
      <c r="S651" s="26" t="s">
        <v>2763</v>
      </c>
    </row>
    <row r="652" customFormat="false" ht="63.75" hidden="false" customHeight="false" outlineLevel="0" collapsed="false">
      <c r="A652" s="20" t="str">
        <f aca="false">SUBSTITUTE(SUBSTITUTE(CONCATENATE(IF(E652="Universally Unique","UU",E652),F652,IF(H652&lt;&gt;I652,H652,""),CONCATENATE(IF(I652="Identifier","ID",IF(I652="Text","",I652))))," ",""),"'","")</f>
        <v>SellerSubstitutedLineItem</v>
      </c>
      <c r="B652" s="27" t="s">
        <v>2764</v>
      </c>
      <c r="C652" s="27"/>
      <c r="D652" s="27" t="s">
        <v>2744</v>
      </c>
      <c r="E652" s="27" t="s">
        <v>2765</v>
      </c>
      <c r="F652" s="27"/>
      <c r="G652" s="27"/>
      <c r="H652" s="27" t="str">
        <f aca="false">M652</f>
        <v>Line Item</v>
      </c>
      <c r="I652" s="27" t="str">
        <f aca="false">M652</f>
        <v>Line Item</v>
      </c>
      <c r="J652" s="27"/>
      <c r="K652" s="27"/>
      <c r="L652" s="27"/>
      <c r="M652" s="21" t="s">
        <v>2489</v>
      </c>
      <c r="N652" s="27"/>
      <c r="O652" s="29" t="s">
        <v>170</v>
      </c>
      <c r="P652" s="27" t="s">
        <v>171</v>
      </c>
      <c r="Q652" s="24" t="s">
        <v>2766</v>
      </c>
      <c r="R652" s="25" t="s">
        <v>2767</v>
      </c>
      <c r="S652" s="26" t="s">
        <v>2768</v>
      </c>
    </row>
    <row r="653" customFormat="false" ht="38.25" hidden="false" customHeight="false" outlineLevel="0" collapsed="false">
      <c r="A653" s="20" t="str">
        <f aca="false">SUBSTITUTE(SUBSTITUTE(CONCATENATE(IF(E653="Universally Unique","UU",E653),F653,IF(H653&lt;&gt;I653,H653,""),CONCATENATE(IF(I653="Identifier","ID",IF(I653="Text","",I653))))," ",""),"'","")</f>
        <v>BuyerProposedSubstituteLineItem</v>
      </c>
      <c r="B653" s="27" t="s">
        <v>2769</v>
      </c>
      <c r="C653" s="34"/>
      <c r="D653" s="34" t="s">
        <v>2744</v>
      </c>
      <c r="E653" s="34" t="s">
        <v>2770</v>
      </c>
      <c r="F653" s="34"/>
      <c r="G653" s="34"/>
      <c r="H653" s="27" t="str">
        <f aca="false">M653</f>
        <v>Line Item</v>
      </c>
      <c r="I653" s="27" t="str">
        <f aca="false">M653</f>
        <v>Line Item</v>
      </c>
      <c r="J653" s="27"/>
      <c r="K653" s="27"/>
      <c r="L653" s="34"/>
      <c r="M653" s="24" t="s">
        <v>2489</v>
      </c>
      <c r="N653" s="34"/>
      <c r="O653" s="28" t="s">
        <v>170</v>
      </c>
      <c r="P653" s="34" t="s">
        <v>171</v>
      </c>
      <c r="Q653" s="24" t="s">
        <v>2771</v>
      </c>
      <c r="R653" s="25" t="s">
        <v>2772</v>
      </c>
      <c r="S653" s="26" t="s">
        <v>2773</v>
      </c>
    </row>
    <row r="654" customFormat="false" ht="25.5" hidden="false" customHeight="false" outlineLevel="0" collapsed="false">
      <c r="A654" s="20" t="str">
        <f aca="false">SUBSTITUTE(SUBSTITUTE(CONCATENATE(IF(E654="Universally Unique","UU",E654),F654,IF(H654&lt;&gt;I654,H654,""),CONCATENATE(IF(I654="Identifier","ID",IF(I654="Text","",I654))))," ",""),"'","")</f>
        <v>CatalogueLineReference</v>
      </c>
      <c r="B654" s="27" t="s">
        <v>2774</v>
      </c>
      <c r="C654" s="34"/>
      <c r="D654" s="34" t="s">
        <v>2744</v>
      </c>
      <c r="E654" s="34" t="s">
        <v>2218</v>
      </c>
      <c r="F654" s="34"/>
      <c r="G654" s="34"/>
      <c r="H654" s="27" t="str">
        <f aca="false">M654</f>
        <v>Line Reference</v>
      </c>
      <c r="I654" s="27" t="str">
        <f aca="false">M654</f>
        <v>Line Reference</v>
      </c>
      <c r="J654" s="27"/>
      <c r="K654" s="27"/>
      <c r="L654" s="34"/>
      <c r="M654" s="24" t="s">
        <v>1219</v>
      </c>
      <c r="N654" s="34"/>
      <c r="O654" s="28" t="s">
        <v>28</v>
      </c>
      <c r="P654" s="34" t="s">
        <v>171</v>
      </c>
      <c r="Q654" s="24" t="s">
        <v>2775</v>
      </c>
      <c r="R654" s="25" t="s">
        <v>2776</v>
      </c>
      <c r="S654" s="26" t="s">
        <v>2777</v>
      </c>
    </row>
    <row r="655" customFormat="false" ht="25.5" hidden="false" customHeight="false" outlineLevel="0" collapsed="false">
      <c r="A655" s="20" t="str">
        <f aca="false">SUBSTITUTE(SUBSTITUTE(CONCATENATE(IF(E655="Universally Unique","UU",E655),F655,IF(H655&lt;&gt;I655,H655,""),CONCATENATE(IF(I655="Identifier","ID",IF(I655="Text","",I655))))," ",""),"'","")</f>
        <v>QuotationLineReference</v>
      </c>
      <c r="B655" s="27" t="s">
        <v>2778</v>
      </c>
      <c r="C655" s="34"/>
      <c r="D655" s="34" t="s">
        <v>2744</v>
      </c>
      <c r="E655" s="34" t="s">
        <v>2779</v>
      </c>
      <c r="F655" s="34"/>
      <c r="G655" s="34"/>
      <c r="H655" s="27" t="str">
        <f aca="false">M655</f>
        <v>Line Reference</v>
      </c>
      <c r="I655" s="27" t="str">
        <f aca="false">M655</f>
        <v>Line Reference</v>
      </c>
      <c r="J655" s="27"/>
      <c r="K655" s="27"/>
      <c r="L655" s="34"/>
      <c r="M655" s="24" t="s">
        <v>1219</v>
      </c>
      <c r="N655" s="34"/>
      <c r="O655" s="28" t="s">
        <v>28</v>
      </c>
      <c r="P655" s="34" t="s">
        <v>171</v>
      </c>
      <c r="Q655" s="24" t="s">
        <v>2780</v>
      </c>
      <c r="R655" s="25" t="s">
        <v>2781</v>
      </c>
      <c r="S655" s="26" t="s">
        <v>2782</v>
      </c>
    </row>
    <row r="656" customFormat="false" ht="25.5" hidden="false" customHeight="false" outlineLevel="0" collapsed="false">
      <c r="A656" s="20" t="str">
        <f aca="false">SUBSTITUTE(SUBSTITUTE(CONCATENATE(IF(E656="Universally Unique","UU",E656),F656,IF(H656&lt;&gt;I656,H656,""),CONCATENATE(IF(I656="Identifier","ID",IF(I656="Text","",I656))))," ",""),"'","")</f>
        <v>DocumentReference</v>
      </c>
      <c r="B656" s="24" t="s">
        <v>2783</v>
      </c>
      <c r="C656" s="24"/>
      <c r="D656" s="24" t="s">
        <v>2744</v>
      </c>
      <c r="E656" s="24"/>
      <c r="F656" s="24"/>
      <c r="G656" s="24"/>
      <c r="H656" s="24" t="s">
        <v>306</v>
      </c>
      <c r="I656" s="24" t="s">
        <v>306</v>
      </c>
      <c r="J656" s="24"/>
      <c r="K656" s="24"/>
      <c r="L656" s="24"/>
      <c r="M656" s="24" t="s">
        <v>306</v>
      </c>
      <c r="N656" s="24"/>
      <c r="O656" s="22" t="s">
        <v>170</v>
      </c>
      <c r="P656" s="24" t="s">
        <v>171</v>
      </c>
      <c r="Q656" s="24" t="s">
        <v>597</v>
      </c>
      <c r="R656" s="25" t="s">
        <v>598</v>
      </c>
      <c r="S656" s="26" t="s">
        <v>2784</v>
      </c>
    </row>
    <row r="657" customFormat="false" ht="25.5" hidden="false" customHeight="false" outlineLevel="0" collapsed="false">
      <c r="A657" s="9" t="s">
        <v>2785</v>
      </c>
      <c r="B657" s="9" t="s">
        <v>2786</v>
      </c>
      <c r="C657" s="11"/>
      <c r="D657" s="11" t="s">
        <v>1548</v>
      </c>
      <c r="E657" s="11"/>
      <c r="F657" s="11"/>
      <c r="G657" s="11"/>
      <c r="H657" s="11"/>
      <c r="I657" s="11"/>
      <c r="J657" s="11"/>
      <c r="K657" s="11"/>
      <c r="L657" s="11"/>
      <c r="M657" s="11"/>
      <c r="N657" s="11"/>
      <c r="O657" s="40"/>
      <c r="P657" s="11" t="s">
        <v>21</v>
      </c>
      <c r="Q657" s="11" t="s">
        <v>2787</v>
      </c>
      <c r="R657" s="12" t="s">
        <v>1550</v>
      </c>
      <c r="S657" s="13" t="s">
        <v>2788</v>
      </c>
    </row>
    <row r="658" s="19" customFormat="true" ht="12.75" hidden="false" customHeight="false" outlineLevel="0" collapsed="false">
      <c r="A658" s="1" t="str">
        <f aca="false">SUBSTITUTE(SUBSTITUTE(CONCATENATE(IF(E658="Universally Unique","UU",E658),IF(G658&lt;&gt;I658,H658,F658),CONCATENATE(IF(I658="Identifier","ID",IF(I658="Text","",I658))))," ",""),"'","")</f>
        <v>LineID</v>
      </c>
      <c r="B658" s="1" t="s">
        <v>2789</v>
      </c>
      <c r="C658" s="1"/>
      <c r="D658" s="1" t="s">
        <v>1548</v>
      </c>
      <c r="E658" s="1"/>
      <c r="F658" s="1" t="s">
        <v>189</v>
      </c>
      <c r="G658" s="1" t="s">
        <v>26</v>
      </c>
      <c r="H658" s="1" t="str">
        <f aca="false">IF(F658&lt;&gt;"",CONCATENATE(F658," ",G658),G658)</f>
        <v>Line Identifier</v>
      </c>
      <c r="I658" s="1" t="s">
        <v>26</v>
      </c>
      <c r="J658" s="1"/>
      <c r="K658" s="1" t="str">
        <f aca="false">IF(J658&lt;&gt;"",CONCATENATE(J658,"_ ",I658,". Type"),CONCATENATE(I658,". Type"))</f>
        <v>Identifier. Type</v>
      </c>
      <c r="L658" s="1"/>
      <c r="M658" s="1"/>
      <c r="N658" s="1"/>
      <c r="O658" s="18" t="s">
        <v>190</v>
      </c>
      <c r="P658" s="1" t="s">
        <v>29</v>
      </c>
      <c r="Q658" s="1" t="s">
        <v>2790</v>
      </c>
      <c r="R658" s="15" t="s">
        <v>2791</v>
      </c>
      <c r="S658" s="16" t="s">
        <v>2792</v>
      </c>
      <c r="IG658" s="2"/>
      <c r="IH658" s="2"/>
      <c r="II658" s="2"/>
      <c r="IJ658" s="2"/>
      <c r="IK658" s="2"/>
      <c r="IL658" s="2"/>
      <c r="IM658" s="2"/>
      <c r="IN658" s="2"/>
      <c r="IO658" s="2"/>
      <c r="IP658" s="2"/>
      <c r="IQ658" s="2"/>
      <c r="IR658" s="2"/>
      <c r="IS658" s="2"/>
      <c r="IT658" s="2"/>
      <c r="IU658" s="2"/>
      <c r="IV658" s="2"/>
    </row>
    <row r="659" customFormat="false" ht="25.5" hidden="false" customHeight="false" outlineLevel="0" collapsed="false">
      <c r="A659" s="1" t="str">
        <f aca="false">SUBSTITUTE(SUBSTITUTE(CONCATENATE(IF(E659="Universally Unique","UU",E659),IF(G659&lt;&gt;I659,H659,F659),CONCATENATE(IF(I659="Identifier","ID",IF(I659="Text","",I659))))," ",""),"'","")</f>
        <v>SalesOrderLineID</v>
      </c>
      <c r="B659" s="1" t="s">
        <v>2793</v>
      </c>
      <c r="D659" s="1" t="s">
        <v>1548</v>
      </c>
      <c r="E659" s="1" t="s">
        <v>2794</v>
      </c>
      <c r="F659" s="1" t="s">
        <v>189</v>
      </c>
      <c r="G659" s="1" t="s">
        <v>26</v>
      </c>
      <c r="H659" s="1" t="str">
        <f aca="false">IF(F659&lt;&gt;"",CONCATENATE(F659," ",G659),G659)</f>
        <v>Line Identifier</v>
      </c>
      <c r="I659" s="1" t="s">
        <v>26</v>
      </c>
      <c r="K659" s="1" t="str">
        <f aca="false">IF(J659&lt;&gt;"",CONCATENATE(J659,"_ ",I659,". Type"),CONCATENATE(I659,". Type"))</f>
        <v>Identifier. Type</v>
      </c>
      <c r="O659" s="18" t="s">
        <v>28</v>
      </c>
      <c r="P659" s="1" t="s">
        <v>29</v>
      </c>
      <c r="Q659" s="1" t="s">
        <v>2795</v>
      </c>
      <c r="R659" s="15" t="s">
        <v>2796</v>
      </c>
      <c r="S659" s="16" t="s">
        <v>2797</v>
      </c>
    </row>
    <row r="660" s="19" customFormat="true" ht="25.5" hidden="false" customHeight="false" outlineLevel="0" collapsed="false">
      <c r="A660" s="8" t="s">
        <v>623</v>
      </c>
      <c r="B660" s="8" t="s">
        <v>2798</v>
      </c>
      <c r="C660" s="1"/>
      <c r="D660" s="1" t="s">
        <v>1548</v>
      </c>
      <c r="E660" s="1"/>
      <c r="F660" s="1"/>
      <c r="G660" s="1" t="s">
        <v>623</v>
      </c>
      <c r="H660" s="1" t="str">
        <f aca="false">IF(F660&lt;&gt;"",CONCATENATE(F660," ",G660),G660)</f>
        <v>UUID</v>
      </c>
      <c r="I660" s="1" t="s">
        <v>26</v>
      </c>
      <c r="J660" s="1"/>
      <c r="K660" s="1" t="str">
        <f aca="false">IF(J660&lt;&gt;"",CONCATENATE(J660,"_ ",I660,". Type"),CONCATENATE(I660,". Type"))</f>
        <v>Identifier. Type</v>
      </c>
      <c r="L660" s="1"/>
      <c r="M660" s="1"/>
      <c r="N660" s="1"/>
      <c r="O660" s="18" t="s">
        <v>28</v>
      </c>
      <c r="P660" s="1" t="s">
        <v>29</v>
      </c>
      <c r="Q660" s="19" t="s">
        <v>625</v>
      </c>
      <c r="R660" s="15" t="s">
        <v>623</v>
      </c>
      <c r="S660" s="16" t="s">
        <v>2502</v>
      </c>
      <c r="IG660" s="2"/>
      <c r="IH660" s="2"/>
      <c r="II660" s="2"/>
      <c r="IJ660" s="2"/>
      <c r="IK660" s="2"/>
      <c r="IL660" s="2"/>
      <c r="IM660" s="2"/>
      <c r="IN660" s="2"/>
      <c r="IO660" s="2"/>
      <c r="IP660" s="2"/>
      <c r="IQ660" s="2"/>
      <c r="IR660" s="2"/>
      <c r="IS660" s="2"/>
      <c r="IT660" s="2"/>
      <c r="IU660" s="2"/>
      <c r="IV660" s="2"/>
    </row>
    <row r="661" customFormat="false" ht="25.5" hidden="false" customHeight="false" outlineLevel="0" collapsed="false">
      <c r="A661" s="1" t="str">
        <f aca="false">SUBSTITUTE(SUBSTITUTE(CONCATENATE(IF(E661="Universally Unique","UU",E661),IF(G661&lt;&gt;I661,H661,F661),CONCATENATE(IF(I661="Identifier","ID",IF(I661="Text","",I661))))," ",""),"'","")</f>
        <v>LineStatusCode</v>
      </c>
      <c r="B661" s="1" t="s">
        <v>2799</v>
      </c>
      <c r="D661" s="1" t="s">
        <v>1548</v>
      </c>
      <c r="F661" s="1" t="s">
        <v>1515</v>
      </c>
      <c r="G661" s="1" t="s">
        <v>35</v>
      </c>
      <c r="H661" s="1" t="str">
        <f aca="false">IF(F661&lt;&gt;"",CONCATENATE(F661," ",G661),G661)</f>
        <v>Line Status Code</v>
      </c>
      <c r="I661" s="1" t="s">
        <v>35</v>
      </c>
      <c r="J661" s="1" t="s">
        <v>1515</v>
      </c>
      <c r="K661" s="1" t="str">
        <f aca="false">IF(J661&lt;&gt;"",CONCATENATE(J661,"_ ",I661,". Type"),CONCATENATE(I661,". Type"))</f>
        <v>Line Status_ Code. Type</v>
      </c>
      <c r="O661" s="18" t="s">
        <v>28</v>
      </c>
      <c r="P661" s="1" t="s">
        <v>29</v>
      </c>
      <c r="Q661" s="1" t="s">
        <v>2800</v>
      </c>
      <c r="R661" s="15" t="s">
        <v>1517</v>
      </c>
      <c r="S661" s="16" t="s">
        <v>2508</v>
      </c>
    </row>
    <row r="662" customFormat="false" ht="12.75" hidden="false" customHeight="false" outlineLevel="0" collapsed="false">
      <c r="A662" s="20" t="str">
        <f aca="false">SUBSTITUTE(SUBSTITUTE(CONCATENATE(IF(E662="Universally Unique","UU",E662),F662,IF(H662&lt;&gt;I662,H662,""),CONCATENATE(IF(I662="Identifier","ID",IF(I662="Text","",I662))))," ",""),"'","")</f>
        <v>OrderReference</v>
      </c>
      <c r="B662" s="27" t="s">
        <v>2801</v>
      </c>
      <c r="C662" s="34"/>
      <c r="D662" s="34" t="s">
        <v>1548</v>
      </c>
      <c r="E662" s="34"/>
      <c r="F662" s="34"/>
      <c r="G662" s="34"/>
      <c r="H662" s="27" t="str">
        <f aca="false">M662</f>
        <v>Order Reference</v>
      </c>
      <c r="I662" s="27" t="str">
        <f aca="false">M662</f>
        <v>Order Reference</v>
      </c>
      <c r="J662" s="27"/>
      <c r="K662" s="27"/>
      <c r="L662" s="34"/>
      <c r="M662" s="24" t="s">
        <v>2802</v>
      </c>
      <c r="N662" s="34"/>
      <c r="O662" s="28" t="s">
        <v>28</v>
      </c>
      <c r="P662" s="34" t="s">
        <v>171</v>
      </c>
      <c r="Q662" s="24" t="s">
        <v>2803</v>
      </c>
      <c r="R662" s="25" t="s">
        <v>2804</v>
      </c>
      <c r="S662" s="26" t="s">
        <v>2805</v>
      </c>
    </row>
    <row r="663" s="19" customFormat="true" ht="12.75" hidden="false" customHeight="false" outlineLevel="0" collapsed="false">
      <c r="A663" s="9" t="s">
        <v>2806</v>
      </c>
      <c r="B663" s="9" t="s">
        <v>2807</v>
      </c>
      <c r="C663" s="11"/>
      <c r="D663" s="11" t="s">
        <v>2802</v>
      </c>
      <c r="E663" s="11"/>
      <c r="F663" s="11"/>
      <c r="G663" s="11"/>
      <c r="H663" s="11"/>
      <c r="I663" s="11"/>
      <c r="J663" s="11"/>
      <c r="K663" s="11"/>
      <c r="L663" s="11"/>
      <c r="M663" s="11"/>
      <c r="N663" s="11"/>
      <c r="O663" s="40"/>
      <c r="P663" s="11" t="s">
        <v>21</v>
      </c>
      <c r="Q663" s="11" t="s">
        <v>2808</v>
      </c>
      <c r="R663" s="12" t="s">
        <v>2809</v>
      </c>
      <c r="S663" s="13" t="s">
        <v>2810</v>
      </c>
      <c r="IG663" s="2"/>
      <c r="IH663" s="2"/>
      <c r="II663" s="2"/>
      <c r="IJ663" s="2"/>
      <c r="IK663" s="2"/>
      <c r="IL663" s="2"/>
      <c r="IM663" s="2"/>
      <c r="IN663" s="2"/>
      <c r="IO663" s="2"/>
      <c r="IP663" s="2"/>
      <c r="IQ663" s="2"/>
      <c r="IR663" s="2"/>
      <c r="IS663" s="2"/>
      <c r="IT663" s="2"/>
      <c r="IU663" s="2"/>
      <c r="IV663" s="2"/>
    </row>
    <row r="664" s="19" customFormat="true" ht="12.75" hidden="false" customHeight="false" outlineLevel="0" collapsed="false">
      <c r="A664" s="1" t="str">
        <f aca="false">SUBSTITUTE(SUBSTITUTE(CONCATENATE(IF(E664="Universally Unique","UU",E664),IF(G664&lt;&gt;I664,H664,F664),CONCATENATE(IF(I664="Identifier","ID",IF(I664="Text","",I664))))," ",""),"'","")</f>
        <v>ID</v>
      </c>
      <c r="B664" s="1" t="s">
        <v>2811</v>
      </c>
      <c r="C664" s="1"/>
      <c r="D664" s="1" t="s">
        <v>2802</v>
      </c>
      <c r="E664" s="1"/>
      <c r="F664" s="1"/>
      <c r="G664" s="1" t="s">
        <v>26</v>
      </c>
      <c r="H664" s="1" t="str">
        <f aca="false">IF(F664&lt;&gt;"",CONCATENATE(F664," ",G664),G664)</f>
        <v>Identifier</v>
      </c>
      <c r="I664" s="1" t="s">
        <v>26</v>
      </c>
      <c r="J664" s="1"/>
      <c r="K664" s="1" t="str">
        <f aca="false">IF(J664&lt;&gt;"",CONCATENATE(J664,"_ ",I664,". Type"),CONCATENATE(I664,". Type"))</f>
        <v>Identifier. Type</v>
      </c>
      <c r="L664" s="1"/>
      <c r="M664" s="1"/>
      <c r="N664" s="1"/>
      <c r="O664" s="18" t="s">
        <v>190</v>
      </c>
      <c r="P664" s="1" t="s">
        <v>29</v>
      </c>
      <c r="Q664" s="1" t="s">
        <v>2812</v>
      </c>
      <c r="R664" s="15" t="s">
        <v>31</v>
      </c>
      <c r="S664" s="16" t="s">
        <v>2813</v>
      </c>
      <c r="IG664" s="2"/>
      <c r="IH664" s="2"/>
      <c r="II664" s="2"/>
      <c r="IJ664" s="2"/>
      <c r="IK664" s="2"/>
      <c r="IL664" s="2"/>
      <c r="IM664" s="2"/>
      <c r="IN664" s="2"/>
      <c r="IO664" s="2"/>
      <c r="IP664" s="2"/>
      <c r="IQ664" s="2"/>
      <c r="IR664" s="2"/>
      <c r="IS664" s="2"/>
      <c r="IT664" s="2"/>
      <c r="IU664" s="2"/>
      <c r="IV664" s="2"/>
    </row>
    <row r="665" s="19" customFormat="true" ht="12.75" hidden="false" customHeight="false" outlineLevel="0" collapsed="false">
      <c r="A665" s="1" t="str">
        <f aca="false">SUBSTITUTE(SUBSTITUTE(CONCATENATE(IF(E665="Universally Unique","UU",E665),IF(G665&lt;&gt;I665,H665,F665),CONCATENATE(IF(I665="Identifier","ID",IF(I665="Text","",I665))))," ",""),"'","")</f>
        <v>SalesOrderID</v>
      </c>
      <c r="B665" s="1" t="s">
        <v>2814</v>
      </c>
      <c r="C665" s="1"/>
      <c r="D665" s="1" t="s">
        <v>2802</v>
      </c>
      <c r="E665" s="1"/>
      <c r="F665" s="1" t="s">
        <v>2794</v>
      </c>
      <c r="G665" s="1" t="s">
        <v>26</v>
      </c>
      <c r="H665" s="1" t="str">
        <f aca="false">IF(F665&lt;&gt;"",CONCATENATE(F665," ",G665),G665)</f>
        <v>Sales Order Identifier</v>
      </c>
      <c r="I665" s="1" t="s">
        <v>26</v>
      </c>
      <c r="J665" s="1"/>
      <c r="K665" s="1" t="str">
        <f aca="false">IF(J665&lt;&gt;"",CONCATENATE(J665,"_ ",I665,". Type"),CONCATENATE(I665,". Type"))</f>
        <v>Identifier. Type</v>
      </c>
      <c r="L665" s="1"/>
      <c r="M665" s="1"/>
      <c r="N665" s="1"/>
      <c r="O665" s="18" t="s">
        <v>28</v>
      </c>
      <c r="P665" s="1" t="s">
        <v>29</v>
      </c>
      <c r="Q665" s="1" t="s">
        <v>2815</v>
      </c>
      <c r="R665" s="15" t="s">
        <v>2499</v>
      </c>
      <c r="S665" s="16" t="s">
        <v>2816</v>
      </c>
      <c r="IG665" s="2"/>
      <c r="IH665" s="2"/>
      <c r="II665" s="2"/>
      <c r="IJ665" s="2"/>
      <c r="IK665" s="2"/>
      <c r="IL665" s="2"/>
      <c r="IM665" s="2"/>
      <c r="IN665" s="2"/>
      <c r="IO665" s="2"/>
      <c r="IP665" s="2"/>
      <c r="IQ665" s="2"/>
      <c r="IR665" s="2"/>
      <c r="IS665" s="2"/>
      <c r="IT665" s="2"/>
      <c r="IU665" s="2"/>
      <c r="IV665" s="2"/>
    </row>
    <row r="666" s="19" customFormat="true" ht="25.5" hidden="false" customHeight="false" outlineLevel="0" collapsed="false">
      <c r="A666" s="1" t="str">
        <f aca="false">SUBSTITUTE(SUBSTITUTE(CONCATENATE(IF(E666="Universally Unique","UU",E666),IF(G666&lt;&gt;I666,H666,F666),CONCATENATE(IF(I666="Identifier","ID",IF(I666="Text","",I666))))," ",""),"'","")</f>
        <v>CopyIndicator</v>
      </c>
      <c r="B666" s="8" t="s">
        <v>2817</v>
      </c>
      <c r="C666" s="1"/>
      <c r="D666" s="1" t="s">
        <v>2802</v>
      </c>
      <c r="E666" s="1" t="s">
        <v>1606</v>
      </c>
      <c r="F666" s="1"/>
      <c r="G666" s="1" t="s">
        <v>216</v>
      </c>
      <c r="H666" s="1" t="str">
        <f aca="false">IF(F666&lt;&gt;"",CONCATENATE(F666," ",G666),G666)</f>
        <v>Indicator</v>
      </c>
      <c r="I666" s="1" t="s">
        <v>216</v>
      </c>
      <c r="J666" s="1"/>
      <c r="K666" s="1" t="str">
        <f aca="false">IF(J666&lt;&gt;"",CONCATENATE(J666,"_ ",I666,". Type"),CONCATENATE(I666,". Type"))</f>
        <v>Indicator. Type</v>
      </c>
      <c r="L666" s="1"/>
      <c r="M666" s="1"/>
      <c r="N666" s="1"/>
      <c r="O666" s="18" t="s">
        <v>28</v>
      </c>
      <c r="P666" s="1" t="s">
        <v>29</v>
      </c>
      <c r="Q666" s="1" t="s">
        <v>2818</v>
      </c>
      <c r="R666" s="15" t="s">
        <v>2819</v>
      </c>
      <c r="S666" s="16" t="s">
        <v>2820</v>
      </c>
      <c r="IG666" s="2"/>
      <c r="IH666" s="2"/>
      <c r="II666" s="2"/>
      <c r="IJ666" s="2"/>
      <c r="IK666" s="2"/>
      <c r="IL666" s="2"/>
      <c r="IM666" s="2"/>
      <c r="IN666" s="2"/>
      <c r="IO666" s="2"/>
      <c r="IP666" s="2"/>
      <c r="IQ666" s="2"/>
      <c r="IR666" s="2"/>
      <c r="IS666" s="2"/>
      <c r="IT666" s="2"/>
      <c r="IU666" s="2"/>
      <c r="IV666" s="2"/>
    </row>
    <row r="667" s="19" customFormat="true" ht="25.5" hidden="false" customHeight="false" outlineLevel="0" collapsed="false">
      <c r="A667" s="8" t="s">
        <v>623</v>
      </c>
      <c r="B667" s="8" t="s">
        <v>2821</v>
      </c>
      <c r="C667" s="1"/>
      <c r="D667" s="1" t="s">
        <v>2802</v>
      </c>
      <c r="E667" s="1"/>
      <c r="F667" s="1"/>
      <c r="G667" s="1" t="s">
        <v>623</v>
      </c>
      <c r="H667" s="1" t="str">
        <f aca="false">IF(F667&lt;&gt;"",CONCATENATE(F667," ",G667),G667)</f>
        <v>UUID</v>
      </c>
      <c r="I667" s="1" t="s">
        <v>26</v>
      </c>
      <c r="J667" s="1"/>
      <c r="K667" s="1" t="str">
        <f aca="false">IF(J667&lt;&gt;"",CONCATENATE(J667,"_ ",I667,". Type"),CONCATENATE(I667,". Type"))</f>
        <v>Identifier. Type</v>
      </c>
      <c r="L667" s="1"/>
      <c r="M667" s="1"/>
      <c r="N667" s="1"/>
      <c r="O667" s="18" t="s">
        <v>28</v>
      </c>
      <c r="P667" s="1" t="s">
        <v>29</v>
      </c>
      <c r="Q667" s="19" t="s">
        <v>625</v>
      </c>
      <c r="R667" s="15" t="s">
        <v>623</v>
      </c>
      <c r="S667" s="16" t="s">
        <v>2502</v>
      </c>
      <c r="IG667" s="2"/>
      <c r="IH667" s="2"/>
      <c r="II667" s="2"/>
      <c r="IJ667" s="2"/>
      <c r="IK667" s="2"/>
      <c r="IL667" s="2"/>
      <c r="IM667" s="2"/>
      <c r="IN667" s="2"/>
      <c r="IO667" s="2"/>
      <c r="IP667" s="2"/>
      <c r="IQ667" s="2"/>
      <c r="IR667" s="2"/>
      <c r="IS667" s="2"/>
      <c r="IT667" s="2"/>
      <c r="IU667" s="2"/>
      <c r="IV667" s="2"/>
    </row>
    <row r="668" s="19" customFormat="true" ht="12.75" hidden="false" customHeight="false" outlineLevel="0" collapsed="false">
      <c r="A668" s="1" t="str">
        <f aca="false">SUBSTITUTE(SUBSTITUTE(CONCATENATE(IF(E668="Universally Unique","UU",E668),IF(G668&lt;&gt;I668,H668,F668),CONCATENATE(IF(I668="Identifier","ID",IF(I668="Text","",I668))))," ",""),"'","")</f>
        <v>IssueDate</v>
      </c>
      <c r="B668" s="1" t="s">
        <v>2822</v>
      </c>
      <c r="C668" s="1"/>
      <c r="D668" s="1" t="s">
        <v>2802</v>
      </c>
      <c r="E668" s="1"/>
      <c r="F668" s="1" t="s">
        <v>418</v>
      </c>
      <c r="G668" s="1" t="s">
        <v>403</v>
      </c>
      <c r="H668" s="1" t="str">
        <f aca="false">IF(F668&lt;&gt;"",CONCATENATE(F668," ",G668),G668)</f>
        <v>Issue Date</v>
      </c>
      <c r="I668" s="1" t="s">
        <v>403</v>
      </c>
      <c r="J668" s="1"/>
      <c r="K668" s="1" t="str">
        <f aca="false">IF(J668&lt;&gt;"",CONCATENATE(J668,"_ ",I668,". Type"),CONCATENATE(I668,". Type"))</f>
        <v>Date. Type</v>
      </c>
      <c r="L668" s="1"/>
      <c r="M668" s="1"/>
      <c r="N668" s="1"/>
      <c r="O668" s="18" t="s">
        <v>28</v>
      </c>
      <c r="P668" s="1" t="s">
        <v>29</v>
      </c>
      <c r="Q668" s="1" t="s">
        <v>2823</v>
      </c>
      <c r="R668" s="15" t="s">
        <v>629</v>
      </c>
      <c r="S668" s="16" t="s">
        <v>2824</v>
      </c>
      <c r="IG668" s="2"/>
      <c r="IH668" s="2"/>
      <c r="II668" s="2"/>
      <c r="IJ668" s="2"/>
      <c r="IK668" s="2"/>
      <c r="IL668" s="2"/>
      <c r="IM668" s="2"/>
      <c r="IN668" s="2"/>
      <c r="IO668" s="2"/>
      <c r="IP668" s="2"/>
      <c r="IQ668" s="2"/>
      <c r="IR668" s="2"/>
      <c r="IS668" s="2"/>
      <c r="IT668" s="2"/>
      <c r="IU668" s="2"/>
      <c r="IV668" s="2"/>
    </row>
    <row r="669" s="19" customFormat="true" ht="12.75" hidden="false" customHeight="false" outlineLevel="0" collapsed="false">
      <c r="A669" s="1" t="str">
        <f aca="false">SUBSTITUTE(SUBSTITUTE(CONCATENATE(IF(E669="Universally Unique","UU",E669),IF(G669&lt;&gt;I669,H669,F669),CONCATENATE(IF(I669="Identifier","ID",IF(I669="Text","",I669))))," ",""),"'","")</f>
        <v>IssueTime</v>
      </c>
      <c r="B669" s="1" t="s">
        <v>2825</v>
      </c>
      <c r="C669" s="1"/>
      <c r="D669" s="1" t="s">
        <v>2802</v>
      </c>
      <c r="E669" s="1"/>
      <c r="F669" s="1" t="s">
        <v>418</v>
      </c>
      <c r="G669" s="1" t="s">
        <v>632</v>
      </c>
      <c r="H669" s="1" t="str">
        <f aca="false">IF(F669&lt;&gt;"",CONCATENATE(F669," ",G669),G669)</f>
        <v>Issue Time</v>
      </c>
      <c r="I669" s="1" t="s">
        <v>632</v>
      </c>
      <c r="J669" s="1"/>
      <c r="K669" s="1" t="str">
        <f aca="false">IF(J669&lt;&gt;"",CONCATENATE(J669,"_ ",I669,". Type"),CONCATENATE(I669,". Type"))</f>
        <v>Time. Type</v>
      </c>
      <c r="L669" s="1"/>
      <c r="M669" s="1"/>
      <c r="N669" s="1"/>
      <c r="O669" s="18" t="s">
        <v>28</v>
      </c>
      <c r="P669" s="1" t="s">
        <v>29</v>
      </c>
      <c r="Q669" s="1" t="s">
        <v>2826</v>
      </c>
      <c r="R669" s="15" t="s">
        <v>634</v>
      </c>
      <c r="S669" s="16" t="s">
        <v>2827</v>
      </c>
      <c r="IG669" s="2"/>
      <c r="IH669" s="2"/>
      <c r="II669" s="2"/>
      <c r="IJ669" s="2"/>
      <c r="IK669" s="2"/>
      <c r="IL669" s="2"/>
      <c r="IM669" s="2"/>
      <c r="IN669" s="2"/>
      <c r="IO669" s="2"/>
      <c r="IP669" s="2"/>
      <c r="IQ669" s="2"/>
      <c r="IR669" s="2"/>
      <c r="IS669" s="2"/>
      <c r="IT669" s="2"/>
      <c r="IU669" s="2"/>
      <c r="IV669" s="2"/>
    </row>
    <row r="670" customFormat="false" ht="25.5" hidden="false" customHeight="false" outlineLevel="0" collapsed="false">
      <c r="A670" s="1" t="str">
        <f aca="false">SUBSTITUTE(SUBSTITUTE(CONCATENATE(IF(E670="Universally Unique","UU",E670),IF(G670&lt;&gt;I670,H670,F670),CONCATENATE(IF(I670="Identifier","ID",IF(I670="Text","",I670))))," ",""),"'","")</f>
        <v>CustomerReference</v>
      </c>
      <c r="B670" s="1" t="s">
        <v>2828</v>
      </c>
      <c r="D670" s="1" t="s">
        <v>2802</v>
      </c>
      <c r="E670" s="1" t="s">
        <v>2829</v>
      </c>
      <c r="G670" s="1" t="s">
        <v>682</v>
      </c>
      <c r="H670" s="1" t="str">
        <f aca="false">IF(F670&lt;&gt;"",CONCATENATE(F670," ",G670),G670)</f>
        <v>Reference</v>
      </c>
      <c r="I670" s="1" t="s">
        <v>46</v>
      </c>
      <c r="K670" s="1" t="str">
        <f aca="false">IF(J670&lt;&gt;"",CONCATENATE(J670,"_ ",I670,". Type"),CONCATENATE(I670,". Type"))</f>
        <v>Text. Type</v>
      </c>
      <c r="O670" s="18" t="s">
        <v>28</v>
      </c>
      <c r="P670" s="1" t="s">
        <v>29</v>
      </c>
      <c r="Q670" s="1" t="s">
        <v>2830</v>
      </c>
      <c r="R670" s="15" t="s">
        <v>2831</v>
      </c>
      <c r="S670" s="16" t="s">
        <v>2832</v>
      </c>
    </row>
    <row r="671" customFormat="false" ht="25.5" hidden="false" customHeight="false" outlineLevel="0" collapsed="false">
      <c r="A671" s="20" t="str">
        <f aca="false">SUBSTITUTE(SUBSTITUTE(CONCATENATE(IF(E671="Universally Unique","UU",E671),F671,IF(H671&lt;&gt;I671,H671,""),CONCATENATE(IF(I671="Identifier","ID",IF(I671="Text","",I671))))," ",""),"'","")</f>
        <v>DocumentReference</v>
      </c>
      <c r="B671" s="27" t="s">
        <v>2833</v>
      </c>
      <c r="C671" s="34"/>
      <c r="D671" s="34" t="s">
        <v>2802</v>
      </c>
      <c r="E671" s="34"/>
      <c r="F671" s="34"/>
      <c r="G671" s="34"/>
      <c r="H671" s="27" t="str">
        <f aca="false">M671</f>
        <v>Document Reference</v>
      </c>
      <c r="I671" s="27" t="str">
        <f aca="false">M671</f>
        <v>Document Reference</v>
      </c>
      <c r="J671" s="27"/>
      <c r="K671" s="27"/>
      <c r="L671" s="34"/>
      <c r="M671" s="24" t="s">
        <v>306</v>
      </c>
      <c r="N671" s="34"/>
      <c r="O671" s="28" t="s">
        <v>28</v>
      </c>
      <c r="P671" s="34" t="s">
        <v>171</v>
      </c>
      <c r="Q671" s="24" t="s">
        <v>597</v>
      </c>
      <c r="R671" s="25" t="s">
        <v>598</v>
      </c>
      <c r="S671" s="26" t="s">
        <v>2784</v>
      </c>
    </row>
    <row r="672" customFormat="false" ht="12.75" hidden="false" customHeight="false" outlineLevel="0" collapsed="false">
      <c r="A672" s="9" t="s">
        <v>2834</v>
      </c>
      <c r="B672" s="9" t="s">
        <v>2835</v>
      </c>
      <c r="C672" s="10"/>
      <c r="D672" s="10" t="s">
        <v>2562</v>
      </c>
      <c r="E672" s="10"/>
      <c r="F672" s="10"/>
      <c r="G672" s="10"/>
      <c r="H672" s="10"/>
      <c r="I672" s="10"/>
      <c r="J672" s="10"/>
      <c r="K672" s="10"/>
      <c r="L672" s="10"/>
      <c r="M672" s="10"/>
      <c r="N672" s="10"/>
      <c r="O672" s="9"/>
      <c r="P672" s="10" t="s">
        <v>21</v>
      </c>
      <c r="Q672" s="11" t="s">
        <v>2836</v>
      </c>
      <c r="R672" s="12" t="s">
        <v>2837</v>
      </c>
      <c r="S672" s="13" t="s">
        <v>2838</v>
      </c>
    </row>
    <row r="673" customFormat="false" ht="12.75" hidden="false" customHeight="false" outlineLevel="0" collapsed="false">
      <c r="A673" s="20" t="str">
        <f aca="false">SUBSTITUTE(SUBSTITUTE(CONCATENATE(IF(E673="Universally Unique","UU",E673),F673,IF(H673&lt;&gt;I673,H673,""),CONCATENATE(IF(I673="Identifier","ID",IF(I673="Text","",I673))))," ",""),"'","")</f>
        <v>Shipment</v>
      </c>
      <c r="B673" s="27" t="s">
        <v>2839</v>
      </c>
      <c r="C673" s="27"/>
      <c r="D673" s="27" t="s">
        <v>2562</v>
      </c>
      <c r="E673" s="27"/>
      <c r="F673" s="27"/>
      <c r="G673" s="27"/>
      <c r="H673" s="27" t="str">
        <f aca="false">M673</f>
        <v>Shipment</v>
      </c>
      <c r="I673" s="27" t="str">
        <f aca="false">M673</f>
        <v>Shipment</v>
      </c>
      <c r="J673" s="27"/>
      <c r="K673" s="27"/>
      <c r="L673" s="27"/>
      <c r="M673" s="21" t="s">
        <v>713</v>
      </c>
      <c r="N673" s="27"/>
      <c r="O673" s="29" t="n">
        <v>1</v>
      </c>
      <c r="P673" s="27" t="s">
        <v>171</v>
      </c>
      <c r="Q673" s="24" t="s">
        <v>714</v>
      </c>
      <c r="R673" s="25" t="s">
        <v>715</v>
      </c>
      <c r="S673" s="26" t="s">
        <v>2840</v>
      </c>
    </row>
    <row r="674" customFormat="false" ht="12.75" hidden="false" customHeight="false" outlineLevel="0" collapsed="false">
      <c r="A674" s="20" t="str">
        <f aca="false">SUBSTITUTE(SUBSTITUTE(CONCATENATE(IF(E674="Universally Unique","UU",E674),F674,IF(H674&lt;&gt;I674,H674,""),CONCATENATE(IF(I674="Identifier","ID",IF(I674="Text","",I674))))," ",""),"'","")</f>
        <v>Package</v>
      </c>
      <c r="B674" s="27" t="s">
        <v>2841</v>
      </c>
      <c r="C674" s="27"/>
      <c r="D674" s="27" t="s">
        <v>2562</v>
      </c>
      <c r="E674" s="27"/>
      <c r="F674" s="27"/>
      <c r="G674" s="27"/>
      <c r="H674" s="27" t="str">
        <f aca="false">M674</f>
        <v>Package</v>
      </c>
      <c r="I674" s="27" t="str">
        <f aca="false">M674</f>
        <v>Package</v>
      </c>
      <c r="J674" s="27"/>
      <c r="K674" s="27"/>
      <c r="L674" s="27"/>
      <c r="M674" s="21" t="s">
        <v>2842</v>
      </c>
      <c r="N674" s="27"/>
      <c r="O674" s="29" t="s">
        <v>170</v>
      </c>
      <c r="P674" s="27" t="s">
        <v>171</v>
      </c>
      <c r="Q674" s="24" t="s">
        <v>2843</v>
      </c>
      <c r="R674" s="25" t="s">
        <v>2844</v>
      </c>
      <c r="S674" s="26" t="s">
        <v>2845</v>
      </c>
    </row>
    <row r="675" s="19" customFormat="true" ht="12.75" hidden="false" customHeight="false" outlineLevel="0" collapsed="false">
      <c r="A675" s="9" t="s">
        <v>2842</v>
      </c>
      <c r="B675" s="40" t="s">
        <v>2846</v>
      </c>
      <c r="C675" s="11"/>
      <c r="D675" s="11" t="s">
        <v>2842</v>
      </c>
      <c r="E675" s="11"/>
      <c r="F675" s="11"/>
      <c r="G675" s="11"/>
      <c r="H675" s="11"/>
      <c r="I675" s="11"/>
      <c r="J675" s="11"/>
      <c r="K675" s="11"/>
      <c r="L675" s="11"/>
      <c r="M675" s="11"/>
      <c r="N675" s="11"/>
      <c r="O675" s="40"/>
      <c r="P675" s="11" t="s">
        <v>21</v>
      </c>
      <c r="Q675" s="11" t="s">
        <v>2847</v>
      </c>
      <c r="R675" s="12" t="s">
        <v>2844</v>
      </c>
      <c r="S675" s="13" t="s">
        <v>2848</v>
      </c>
      <c r="IG675" s="2"/>
      <c r="IH675" s="2"/>
      <c r="II675" s="2"/>
      <c r="IJ675" s="2"/>
      <c r="IK675" s="2"/>
      <c r="IL675" s="2"/>
      <c r="IM675" s="2"/>
      <c r="IN675" s="2"/>
      <c r="IO675" s="2"/>
      <c r="IP675" s="2"/>
      <c r="IQ675" s="2"/>
      <c r="IR675" s="2"/>
      <c r="IS675" s="2"/>
      <c r="IT675" s="2"/>
      <c r="IU675" s="2"/>
      <c r="IV675" s="2"/>
    </row>
    <row r="676" customFormat="false" ht="12.75" hidden="false" customHeight="false" outlineLevel="0" collapsed="false">
      <c r="A676" s="1" t="str">
        <f aca="false">SUBSTITUTE(SUBSTITUTE(CONCATENATE(IF(E676="Universally Unique","UU",E676),IF(G676&lt;&gt;I676,H676,F676),CONCATENATE(IF(I676="Identifier","ID",IF(I676="Text","",I676))))," ",""),"'","")</f>
        <v>ID</v>
      </c>
      <c r="B676" s="1" t="s">
        <v>2849</v>
      </c>
      <c r="D676" s="1" t="s">
        <v>2842</v>
      </c>
      <c r="G676" s="1" t="s">
        <v>26</v>
      </c>
      <c r="H676" s="1" t="str">
        <f aca="false">IF(F676&lt;&gt;"",CONCATENATE(F676," ",G676),G676)</f>
        <v>Identifier</v>
      </c>
      <c r="I676" s="1" t="s">
        <v>26</v>
      </c>
      <c r="K676" s="1" t="str">
        <f aca="false">IF(J676&lt;&gt;"",CONCATENATE(J676,"_ ",I676,". Type"),CONCATENATE(I676,". Type"))</f>
        <v>Identifier. Type</v>
      </c>
      <c r="O676" s="18" t="s">
        <v>28</v>
      </c>
      <c r="P676" s="1" t="s">
        <v>29</v>
      </c>
      <c r="Q676" s="1" t="s">
        <v>2850</v>
      </c>
      <c r="R676" s="15" t="s">
        <v>31</v>
      </c>
      <c r="S676" s="16" t="s">
        <v>2851</v>
      </c>
    </row>
    <row r="677" customFormat="false" ht="12.75" hidden="false" customHeight="false" outlineLevel="0" collapsed="false">
      <c r="A677" s="1" t="str">
        <f aca="false">SUBSTITUTE(SUBSTITUTE(CONCATENATE(IF(E677="Universally Unique","UU",E677),IF(G677&lt;&gt;I677,H677,F677),CONCATENATE(IF(I677="Identifier","ID",IF(I677="Text","",I677))))," ",""),"'","")</f>
        <v>Quantity</v>
      </c>
      <c r="B677" s="1" t="s">
        <v>2852</v>
      </c>
      <c r="D677" s="1" t="s">
        <v>2842</v>
      </c>
      <c r="G677" s="1" t="s">
        <v>508</v>
      </c>
      <c r="H677" s="1" t="str">
        <f aca="false">IF(F677&lt;&gt;"",CONCATENATE(F677," ",G677),G677)</f>
        <v>Quantity</v>
      </c>
      <c r="I677" s="1" t="s">
        <v>508</v>
      </c>
      <c r="K677" s="1" t="str">
        <f aca="false">IF(J677&lt;&gt;"",CONCATENATE(J677,"_ ",I677,". Type"),CONCATENATE(I677,". Type"))</f>
        <v>Quantity. Type</v>
      </c>
      <c r="O677" s="18" t="s">
        <v>28</v>
      </c>
      <c r="P677" s="1" t="s">
        <v>29</v>
      </c>
      <c r="Q677" s="1" t="s">
        <v>2853</v>
      </c>
      <c r="R677" s="15" t="s">
        <v>1346</v>
      </c>
      <c r="S677" s="16" t="s">
        <v>2854</v>
      </c>
    </row>
    <row r="678" customFormat="false" ht="25.5" hidden="false" customHeight="false" outlineLevel="0" collapsed="false">
      <c r="A678" s="1" t="str">
        <f aca="false">SUBSTITUTE(SUBSTITUTE(CONCATENATE(IF(E678="Universally Unique","UU",E678),IF(G678&lt;&gt;I678,H678,F678),CONCATENATE(IF(I678="Identifier","ID",IF(I678="Text","",I678))))," ",""),"'","")</f>
        <v>ReturnableMaterialIndicator</v>
      </c>
      <c r="B678" s="1" t="s">
        <v>2855</v>
      </c>
      <c r="D678" s="1" t="s">
        <v>2842</v>
      </c>
      <c r="E678" s="1" t="s">
        <v>2856</v>
      </c>
      <c r="G678" s="1" t="s">
        <v>216</v>
      </c>
      <c r="H678" s="1" t="str">
        <f aca="false">IF(F678&lt;&gt;"",CONCATENATE(F678," ",G678),G678)</f>
        <v>Indicator</v>
      </c>
      <c r="I678" s="1" t="s">
        <v>216</v>
      </c>
      <c r="K678" s="1" t="str">
        <f aca="false">IF(J678&lt;&gt;"",CONCATENATE(J678,"_ ",I678,". Type"),CONCATENATE(I678,". Type"))</f>
        <v>Indicator. Type</v>
      </c>
      <c r="O678" s="18" t="s">
        <v>28</v>
      </c>
      <c r="P678" s="1" t="s">
        <v>29</v>
      </c>
      <c r="Q678" s="1" t="s">
        <v>2857</v>
      </c>
      <c r="R678" s="15" t="s">
        <v>2858</v>
      </c>
      <c r="S678" s="16" t="s">
        <v>2859</v>
      </c>
    </row>
    <row r="679" customFormat="false" ht="25.5" hidden="false" customHeight="false" outlineLevel="0" collapsed="false">
      <c r="A679" s="1" t="str">
        <f aca="false">SUBSTITUTE(SUBSTITUTE(CONCATENATE(IF(E679="Universally Unique","UU",E679),IF(G679&lt;&gt;I679,H679,F679),CONCATENATE(IF(I679="Identifier","ID",IF(I679="Text","",I679))))," ",""),"'","")</f>
        <v>PackageLevelCode</v>
      </c>
      <c r="B679" s="1" t="s">
        <v>2860</v>
      </c>
      <c r="D679" s="1" t="s">
        <v>2842</v>
      </c>
      <c r="F679" s="1" t="s">
        <v>2861</v>
      </c>
      <c r="G679" s="1" t="s">
        <v>35</v>
      </c>
      <c r="H679" s="1" t="str">
        <f aca="false">IF(F679&lt;&gt;"",CONCATENATE(F679," ",G679),G679)</f>
        <v>Package Level Code</v>
      </c>
      <c r="I679" s="1" t="s">
        <v>35</v>
      </c>
      <c r="K679" s="1" t="str">
        <f aca="false">IF(J679&lt;&gt;"",CONCATENATE(J679,"_ ",I679,". Type"),CONCATENATE(I679,". Type"))</f>
        <v>Code. Type</v>
      </c>
      <c r="O679" s="18" t="s">
        <v>28</v>
      </c>
      <c r="P679" s="1" t="s">
        <v>29</v>
      </c>
      <c r="Q679" s="1" t="s">
        <v>2862</v>
      </c>
      <c r="R679" s="15" t="s">
        <v>2863</v>
      </c>
      <c r="S679" s="16" t="s">
        <v>2864</v>
      </c>
    </row>
    <row r="680" customFormat="false" ht="25.5" hidden="false" customHeight="false" outlineLevel="0" collapsed="false">
      <c r="A680" s="1" t="str">
        <f aca="false">SUBSTITUTE(SUBSTITUTE(CONCATENATE(IF(E680="Universally Unique","UU",E680),IF(G680&lt;&gt;I680,H680,F680),CONCATENATE(IF(I680="Identifier","ID",IF(I680="Text","",I680))))," ",""),"'","")</f>
        <v>PackagingTypeCode</v>
      </c>
      <c r="B680" s="1" t="s">
        <v>2865</v>
      </c>
      <c r="D680" s="1" t="s">
        <v>2842</v>
      </c>
      <c r="F680" s="1" t="s">
        <v>2866</v>
      </c>
      <c r="G680" s="1" t="s">
        <v>35</v>
      </c>
      <c r="H680" s="1" t="str">
        <f aca="false">IF(F680&lt;&gt;"",CONCATENATE(F680," ",G680),G680)</f>
        <v>Packaging Type Code</v>
      </c>
      <c r="I680" s="1" t="s">
        <v>35</v>
      </c>
      <c r="J680" s="1" t="s">
        <v>2866</v>
      </c>
      <c r="K680" s="1" t="str">
        <f aca="false">IF(J680&lt;&gt;"",CONCATENATE(J680,"_ ",I680,". Type"),CONCATENATE(I680,". Type"))</f>
        <v>Packaging Type_ Code. Type</v>
      </c>
      <c r="N680" s="1" t="s">
        <v>2867</v>
      </c>
      <c r="O680" s="18" t="s">
        <v>28</v>
      </c>
      <c r="P680" s="1" t="s">
        <v>29</v>
      </c>
      <c r="Q680" s="1" t="s">
        <v>2868</v>
      </c>
      <c r="R680" s="15" t="s">
        <v>2869</v>
      </c>
      <c r="S680" s="16" t="s">
        <v>2870</v>
      </c>
    </row>
    <row r="681" customFormat="false" ht="12.75" hidden="false" customHeight="false" outlineLevel="0" collapsed="false">
      <c r="A681" s="1" t="str">
        <f aca="false">SUBSTITUTE(SUBSTITUTE(CONCATENATE(IF(E681="Universally Unique","UU",E681),IF(G681&lt;&gt;I681,H681,F681),CONCATENATE(IF(I681="Identifier","ID",IF(I681="Text","",I681))))," ",""),"'","")</f>
        <v>PackingMaterial</v>
      </c>
      <c r="B681" s="1" t="s">
        <v>2871</v>
      </c>
      <c r="D681" s="1" t="s">
        <v>2842</v>
      </c>
      <c r="F681" s="1" t="s">
        <v>2872</v>
      </c>
      <c r="G681" s="1" t="s">
        <v>2873</v>
      </c>
      <c r="H681" s="1" t="str">
        <f aca="false">IF(F681&lt;&gt;"",CONCATENATE(F681," ",G681),G681)</f>
        <v>Packing Material</v>
      </c>
      <c r="I681" s="1" t="s">
        <v>46</v>
      </c>
      <c r="K681" s="1" t="str">
        <f aca="false">IF(J681&lt;&gt;"",CONCATENATE(J681,"_ ",I681,". Type"),CONCATENATE(I681,". Type"))</f>
        <v>Text. Type</v>
      </c>
      <c r="O681" s="18" t="s">
        <v>170</v>
      </c>
      <c r="P681" s="1" t="s">
        <v>29</v>
      </c>
      <c r="Q681" s="1" t="s">
        <v>2874</v>
      </c>
      <c r="R681" s="15" t="s">
        <v>2875</v>
      </c>
      <c r="S681" s="16" t="s">
        <v>2876</v>
      </c>
    </row>
    <row r="682" s="19" customFormat="true" ht="25.5" hidden="false" customHeight="false" outlineLevel="0" collapsed="false">
      <c r="A682" s="20" t="str">
        <f aca="false">SUBSTITUTE(SUBSTITUTE(CONCATENATE(IF(E682="Universally Unique","UU",E682),F682,IF(H682&lt;&gt;I682,H682,""),CONCATENATE(IF(I682="Identifier","ID",IF(I682="Text","",I682))))," ",""),"'","")</f>
        <v>ContainedPackage</v>
      </c>
      <c r="B682" s="27" t="s">
        <v>2877</v>
      </c>
      <c r="C682" s="34"/>
      <c r="D682" s="34" t="s">
        <v>2842</v>
      </c>
      <c r="E682" s="34" t="s">
        <v>1951</v>
      </c>
      <c r="F682" s="34"/>
      <c r="G682" s="34"/>
      <c r="H682" s="27" t="str">
        <f aca="false">M682</f>
        <v>Package</v>
      </c>
      <c r="I682" s="27" t="str">
        <f aca="false">M682</f>
        <v>Package</v>
      </c>
      <c r="J682" s="27"/>
      <c r="K682" s="27"/>
      <c r="L682" s="34"/>
      <c r="M682" s="24" t="s">
        <v>2842</v>
      </c>
      <c r="N682" s="34"/>
      <c r="O682" s="28" t="s">
        <v>170</v>
      </c>
      <c r="P682" s="34" t="s">
        <v>171</v>
      </c>
      <c r="Q682" s="24" t="s">
        <v>2878</v>
      </c>
      <c r="R682" s="25" t="s">
        <v>2879</v>
      </c>
      <c r="S682" s="26" t="s">
        <v>2880</v>
      </c>
      <c r="IG682" s="2"/>
      <c r="IH682" s="2"/>
      <c r="II682" s="2"/>
      <c r="IJ682" s="2"/>
      <c r="IK682" s="2"/>
      <c r="IL682" s="2"/>
      <c r="IM682" s="2"/>
      <c r="IN682" s="2"/>
      <c r="IO682" s="2"/>
      <c r="IP682" s="2"/>
      <c r="IQ682" s="2"/>
      <c r="IR682" s="2"/>
      <c r="IS682" s="2"/>
      <c r="IT682" s="2"/>
      <c r="IU682" s="2"/>
      <c r="IV682" s="2"/>
    </row>
    <row r="683" s="19" customFormat="true" ht="12.75" hidden="false" customHeight="false" outlineLevel="0" collapsed="false">
      <c r="A683" s="20" t="str">
        <f aca="false">SUBSTITUTE(SUBSTITUTE(CONCATENATE(IF(E683="Universally Unique","UU",E683),F683,IF(H683&lt;&gt;I683,H683,""),CONCATENATE(IF(I683="Identifier","ID",IF(I683="Text","",I683))))," ",""),"'","")</f>
        <v>GoodsItem</v>
      </c>
      <c r="B683" s="27" t="s">
        <v>2881</v>
      </c>
      <c r="C683" s="34"/>
      <c r="D683" s="34" t="s">
        <v>2842</v>
      </c>
      <c r="E683" s="34"/>
      <c r="F683" s="34"/>
      <c r="G683" s="34"/>
      <c r="H683" s="27" t="str">
        <f aca="false">M683</f>
        <v>Goods Item</v>
      </c>
      <c r="I683" s="27" t="str">
        <f aca="false">M683</f>
        <v>Goods Item</v>
      </c>
      <c r="J683" s="27"/>
      <c r="K683" s="27"/>
      <c r="L683" s="34"/>
      <c r="M683" s="24" t="s">
        <v>1829</v>
      </c>
      <c r="N683" s="34"/>
      <c r="O683" s="28" t="s">
        <v>170</v>
      </c>
      <c r="P683" s="34" t="s">
        <v>171</v>
      </c>
      <c r="Q683" s="24" t="s">
        <v>2882</v>
      </c>
      <c r="R683" s="25" t="s">
        <v>1831</v>
      </c>
      <c r="S683" s="26" t="s">
        <v>2883</v>
      </c>
      <c r="IG683" s="2"/>
      <c r="IH683" s="2"/>
      <c r="II683" s="2"/>
      <c r="IJ683" s="2"/>
      <c r="IK683" s="2"/>
      <c r="IL683" s="2"/>
      <c r="IM683" s="2"/>
      <c r="IN683" s="2"/>
      <c r="IO683" s="2"/>
      <c r="IP683" s="2"/>
      <c r="IQ683" s="2"/>
      <c r="IR683" s="2"/>
      <c r="IS683" s="2"/>
      <c r="IT683" s="2"/>
      <c r="IU683" s="2"/>
      <c r="IV683" s="2"/>
    </row>
    <row r="684" s="19" customFormat="true" ht="12.75" hidden="false" customHeight="false" outlineLevel="0" collapsed="false">
      <c r="A684" s="20" t="str">
        <f aca="false">SUBSTITUTE(SUBSTITUTE(CONCATENATE(IF(E684="Universally Unique","UU",E684),F684,IF(H684&lt;&gt;I684,H684,""),CONCATENATE(IF(I684="Identifier","ID",IF(I684="Text","",I684))))," ",""),"'","")</f>
        <v>MeasurementDimension</v>
      </c>
      <c r="B684" s="27" t="s">
        <v>2884</v>
      </c>
      <c r="C684" s="34"/>
      <c r="D684" s="34" t="s">
        <v>2842</v>
      </c>
      <c r="E684" s="34" t="s">
        <v>2357</v>
      </c>
      <c r="F684" s="34"/>
      <c r="G684" s="34"/>
      <c r="H684" s="27" t="str">
        <f aca="false">M684</f>
        <v>Dimension</v>
      </c>
      <c r="I684" s="27" t="str">
        <f aca="false">M684</f>
        <v>Dimension</v>
      </c>
      <c r="J684" s="27"/>
      <c r="K684" s="27"/>
      <c r="L684" s="34"/>
      <c r="M684" s="24" t="s">
        <v>1558</v>
      </c>
      <c r="N684" s="34"/>
      <c r="O684" s="28" t="s">
        <v>170</v>
      </c>
      <c r="P684" s="34" t="s">
        <v>171</v>
      </c>
      <c r="Q684" s="24" t="s">
        <v>2885</v>
      </c>
      <c r="R684" s="25" t="s">
        <v>1561</v>
      </c>
      <c r="S684" s="26" t="s">
        <v>2886</v>
      </c>
      <c r="IG684" s="2"/>
      <c r="IH684" s="2"/>
      <c r="II684" s="2"/>
      <c r="IJ684" s="2"/>
      <c r="IK684" s="2"/>
      <c r="IL684" s="2"/>
      <c r="IM684" s="2"/>
      <c r="IN684" s="2"/>
      <c r="IO684" s="2"/>
      <c r="IP684" s="2"/>
      <c r="IQ684" s="2"/>
      <c r="IR684" s="2"/>
      <c r="IS684" s="2"/>
      <c r="IT684" s="2"/>
      <c r="IU684" s="2"/>
      <c r="IV684" s="2"/>
    </row>
    <row r="685" s="24" customFormat="true" ht="12.75" hidden="false" customHeight="false" outlineLevel="0" collapsed="false">
      <c r="A685" s="20" t="str">
        <f aca="false">SUBSTITUTE(SUBSTITUTE(CONCATENATE(IF(E685="Universally Unique","UU",E685),F685,IF(H685&lt;&gt;I685,H685,""),CONCATENATE(IF(I685="Identifier","ID",IF(I685="Text","",I685))))," ",""),"'","")</f>
        <v>DeliveryUnit</v>
      </c>
      <c r="B685" s="21" t="s">
        <v>2887</v>
      </c>
      <c r="D685" s="24" t="s">
        <v>2842</v>
      </c>
      <c r="H685" s="21" t="str">
        <f aca="false">M685</f>
        <v>Delivery Unit</v>
      </c>
      <c r="I685" s="21" t="str">
        <f aca="false">M685</f>
        <v>Delivery Unit</v>
      </c>
      <c r="J685" s="21"/>
      <c r="K685" s="21"/>
      <c r="M685" s="24" t="s">
        <v>1440</v>
      </c>
      <c r="O685" s="22" t="s">
        <v>170</v>
      </c>
      <c r="P685" s="24" t="s">
        <v>171</v>
      </c>
      <c r="Q685" s="24" t="s">
        <v>2888</v>
      </c>
      <c r="R685" s="25" t="s">
        <v>1442</v>
      </c>
      <c r="S685" s="26" t="s">
        <v>2889</v>
      </c>
      <c r="IG685" s="2"/>
      <c r="IH685" s="2"/>
      <c r="II685" s="2"/>
      <c r="IJ685" s="2"/>
      <c r="IK685" s="2"/>
      <c r="IL685" s="2"/>
      <c r="IM685" s="2"/>
      <c r="IN685" s="2"/>
      <c r="IO685" s="2"/>
      <c r="IP685" s="2"/>
      <c r="IQ685" s="2"/>
      <c r="IR685" s="2"/>
      <c r="IS685" s="2"/>
      <c r="IT685" s="2"/>
      <c r="IU685" s="2"/>
      <c r="IV685" s="2"/>
    </row>
    <row r="686" customFormat="false" ht="38.25" hidden="false" customHeight="false" outlineLevel="0" collapsed="false">
      <c r="A686" s="9" t="s">
        <v>545</v>
      </c>
      <c r="B686" s="40" t="s">
        <v>2890</v>
      </c>
      <c r="C686" s="11"/>
      <c r="D686" s="11" t="s">
        <v>545</v>
      </c>
      <c r="E686" s="11"/>
      <c r="F686" s="11"/>
      <c r="G686" s="11"/>
      <c r="H686" s="11"/>
      <c r="I686" s="11"/>
      <c r="J686" s="11"/>
      <c r="K686" s="11"/>
      <c r="L686" s="11"/>
      <c r="M686" s="11"/>
      <c r="N686" s="11"/>
      <c r="O686" s="40"/>
      <c r="P686" s="11" t="s">
        <v>21</v>
      </c>
      <c r="Q686" s="11" t="s">
        <v>2891</v>
      </c>
      <c r="R686" s="12" t="s">
        <v>1276</v>
      </c>
      <c r="S686" s="13" t="s">
        <v>2892</v>
      </c>
    </row>
    <row r="687" customFormat="false" ht="51" hidden="false" customHeight="false" outlineLevel="0" collapsed="false">
      <c r="A687" s="1" t="str">
        <f aca="false">SUBSTITUTE(SUBSTITUTE(CONCATENATE(IF(E687="Universally Unique","UU",E687),IF(G687&lt;&gt;I687,H687,F687),CONCATENATE(IF(I687="Identifier","ID",IF(I687="Text","",I687))))," ",""),"'","")</f>
        <v>MarkCareIndicator</v>
      </c>
      <c r="B687" s="1" t="s">
        <v>2893</v>
      </c>
      <c r="D687" s="1" t="s">
        <v>545</v>
      </c>
      <c r="E687" s="1" t="s">
        <v>109</v>
      </c>
      <c r="G687" s="1" t="s">
        <v>216</v>
      </c>
      <c r="H687" s="1" t="str">
        <f aca="false">IF(F687&lt;&gt;"",CONCATENATE(F687," ",G687),G687)</f>
        <v>Indicator</v>
      </c>
      <c r="I687" s="1" t="s">
        <v>216</v>
      </c>
      <c r="K687" s="1" t="str">
        <f aca="false">IF(J687&lt;&gt;"",CONCATENATE(J687,"_ ",I687,". Type"),CONCATENATE(I687,". Type"))</f>
        <v>Indicator. Type</v>
      </c>
      <c r="O687" s="18" t="s">
        <v>28</v>
      </c>
      <c r="P687" s="1" t="s">
        <v>29</v>
      </c>
      <c r="Q687" s="1" t="s">
        <v>2894</v>
      </c>
      <c r="R687" s="15" t="s">
        <v>111</v>
      </c>
      <c r="S687" s="16" t="s">
        <v>2895</v>
      </c>
    </row>
    <row r="688" customFormat="false" ht="76.5" hidden="false" customHeight="false" outlineLevel="0" collapsed="false">
      <c r="A688" s="1" t="str">
        <f aca="false">SUBSTITUTE(SUBSTITUTE(CONCATENATE(IF(E688="Universally Unique","UU",E688),IF(G688&lt;&gt;I688,H688,F688),CONCATENATE(IF(I688="Identifier","ID",IF(I688="Text","",I688))))," ",""),"'","")</f>
        <v>MarkAttentionIndicator</v>
      </c>
      <c r="B688" s="1" t="s">
        <v>2896</v>
      </c>
      <c r="D688" s="1" t="s">
        <v>545</v>
      </c>
      <c r="E688" s="1" t="s">
        <v>104</v>
      </c>
      <c r="G688" s="1" t="s">
        <v>216</v>
      </c>
      <c r="H688" s="1" t="str">
        <f aca="false">IF(F688&lt;&gt;"",CONCATENATE(F688," ",G688),G688)</f>
        <v>Indicator</v>
      </c>
      <c r="I688" s="1" t="s">
        <v>216</v>
      </c>
      <c r="K688" s="1" t="str">
        <f aca="false">IF(J688&lt;&gt;"",CONCATENATE(J688,"_ ",I688,". Type"),CONCATENATE(I688,". Type"))</f>
        <v>Indicator. Type</v>
      </c>
      <c r="O688" s="18" t="s">
        <v>28</v>
      </c>
      <c r="P688" s="1" t="s">
        <v>29</v>
      </c>
      <c r="Q688" s="1" t="s">
        <v>2897</v>
      </c>
      <c r="R688" s="15" t="s">
        <v>106</v>
      </c>
      <c r="S688" s="16" t="s">
        <v>2898</v>
      </c>
    </row>
    <row r="689" customFormat="false" ht="25.5" hidden="false" customHeight="false" outlineLevel="0" collapsed="false">
      <c r="A689" s="1" t="s">
        <v>2899</v>
      </c>
      <c r="B689" s="1" t="s">
        <v>2900</v>
      </c>
      <c r="D689" s="1" t="s">
        <v>545</v>
      </c>
      <c r="E689" s="19" t="s">
        <v>2901</v>
      </c>
      <c r="F689" s="19"/>
      <c r="G689" s="19" t="s">
        <v>816</v>
      </c>
      <c r="H689" s="1" t="str">
        <f aca="false">IF(F689&lt;&gt;"",CONCATENATE(F689," ",G689),G689)</f>
        <v>URI</v>
      </c>
      <c r="I689" s="1" t="s">
        <v>26</v>
      </c>
      <c r="K689" s="1" t="str">
        <f aca="false">IF(J689&lt;&gt;"",CONCATENATE(J689,"_ ",I689,". Type"),CONCATENATE(I689,". Type"))</f>
        <v>Identifier. Type</v>
      </c>
      <c r="O689" s="18" t="s">
        <v>28</v>
      </c>
      <c r="P689" s="1" t="s">
        <v>29</v>
      </c>
      <c r="Q689" s="1" t="s">
        <v>2902</v>
      </c>
      <c r="R689" s="15" t="s">
        <v>2903</v>
      </c>
      <c r="S689" s="16" t="s">
        <v>2904</v>
      </c>
    </row>
    <row r="690" customFormat="false" ht="12.75" hidden="false" customHeight="false" outlineLevel="0" collapsed="false">
      <c r="A690" s="1" t="str">
        <f aca="false">SUBSTITUTE(SUBSTITUTE(CONCATENATE(IF(E690="Universally Unique","UU",E690),IF(G690&lt;&gt;I690,H690,F690),CONCATENATE(IF(I690="Identifier","ID",IF(I690="Text","",I690))))," ",""),"'","")</f>
        <v>LogoReferenceID</v>
      </c>
      <c r="B690" s="1" t="s">
        <v>2905</v>
      </c>
      <c r="D690" s="1" t="s">
        <v>545</v>
      </c>
      <c r="F690" s="1" t="s">
        <v>2906</v>
      </c>
      <c r="G690" s="1" t="s">
        <v>682</v>
      </c>
      <c r="H690" s="1" t="str">
        <f aca="false">IF(F690&lt;&gt;"",CONCATENATE(F690," ",G690),G690)</f>
        <v>Logo Reference</v>
      </c>
      <c r="I690" s="1" t="s">
        <v>26</v>
      </c>
      <c r="K690" s="1" t="str">
        <f aca="false">IF(J690&lt;&gt;"",CONCATENATE(J690,"_ ",I690,". Type"),CONCATENATE(I690,". Type"))</f>
        <v>Identifier. Type</v>
      </c>
      <c r="O690" s="18" t="s">
        <v>28</v>
      </c>
      <c r="P690" s="1" t="s">
        <v>29</v>
      </c>
      <c r="Q690" s="1" t="s">
        <v>2907</v>
      </c>
      <c r="R690" s="15" t="s">
        <v>2908</v>
      </c>
      <c r="S690" s="16" t="s">
        <v>2909</v>
      </c>
    </row>
    <row r="691" customFormat="false" ht="51" hidden="false" customHeight="false" outlineLevel="0" collapsed="false">
      <c r="A691" s="1" t="str">
        <f aca="false">SUBSTITUTE(SUBSTITUTE(CONCATENATE(IF(E691="Universally Unique","UU",E691),IF(G691&lt;&gt;I691,H691,F691),CONCATENATE(IF(I691="Identifier","ID",IF(I691="Text","",I691))))," ",""),"'","")</f>
        <v>EndpointID</v>
      </c>
      <c r="B691" s="1" t="s">
        <v>2910</v>
      </c>
      <c r="D691" s="1" t="s">
        <v>545</v>
      </c>
      <c r="F691" s="1" t="s">
        <v>2911</v>
      </c>
      <c r="G691" s="1" t="s">
        <v>26</v>
      </c>
      <c r="H691" s="1" t="str">
        <f aca="false">IF(F691&lt;&gt;"",CONCATENATE(F691," ",G691),G691)</f>
        <v>Endpoint Identifier</v>
      </c>
      <c r="I691" s="1" t="s">
        <v>26</v>
      </c>
      <c r="K691" s="1" t="str">
        <f aca="false">IF(J691&lt;&gt;"",CONCATENATE(J691,"_ ",I691,". Type"),CONCATENATE(I691,". Type"))</f>
        <v>Identifier. Type</v>
      </c>
      <c r="O691" s="18" t="s">
        <v>28</v>
      </c>
      <c r="P691" s="1" t="s">
        <v>29</v>
      </c>
      <c r="Q691" s="1" t="s">
        <v>2912</v>
      </c>
      <c r="R691" s="15" t="s">
        <v>2913</v>
      </c>
      <c r="S691" s="16" t="s">
        <v>2914</v>
      </c>
    </row>
    <row r="692" customFormat="false" ht="25.5" hidden="false" customHeight="false" outlineLevel="0" collapsed="false">
      <c r="A692" s="20" t="str">
        <f aca="false">SUBSTITUTE(SUBSTITUTE(CONCATENATE(IF(E692="Universally Unique","UU",E692),F692,IF(H692&lt;&gt;I692,H692,""),CONCATENATE(IF(I692="Identifier","ID",IF(I692="Text","",I692))))," ",""),"'","")</f>
        <v>PartyIdentification</v>
      </c>
      <c r="B692" s="27" t="s">
        <v>2915</v>
      </c>
      <c r="C692" s="34"/>
      <c r="D692" s="34" t="s">
        <v>545</v>
      </c>
      <c r="E692" s="34"/>
      <c r="F692" s="34"/>
      <c r="G692" s="34"/>
      <c r="H692" s="27" t="str">
        <f aca="false">M692</f>
        <v>Party Identification</v>
      </c>
      <c r="I692" s="27" t="str">
        <f aca="false">M692</f>
        <v>Party Identification</v>
      </c>
      <c r="J692" s="27"/>
      <c r="K692" s="27"/>
      <c r="L692" s="34"/>
      <c r="M692" s="24" t="s">
        <v>2916</v>
      </c>
      <c r="N692" s="34"/>
      <c r="O692" s="29" t="s">
        <v>170</v>
      </c>
      <c r="P692" s="34" t="s">
        <v>171</v>
      </c>
      <c r="Q692" s="24" t="s">
        <v>2917</v>
      </c>
      <c r="R692" s="25" t="s">
        <v>2918</v>
      </c>
      <c r="S692" s="26" t="s">
        <v>2919</v>
      </c>
    </row>
    <row r="693" s="24" customFormat="true" ht="12.75" hidden="false" customHeight="false" outlineLevel="0" collapsed="false">
      <c r="A693" s="20" t="str">
        <f aca="false">SUBSTITUTE(SUBSTITUTE(CONCATENATE(IF(E693="Universally Unique","UU",E693),F693,IF(H693&lt;&gt;I693,H693,""),CONCATENATE(IF(I693="Identifier","ID",IF(I693="Text","",I693))))," ",""),"'","")</f>
        <v>PartyName</v>
      </c>
      <c r="B693" s="21" t="s">
        <v>2920</v>
      </c>
      <c r="D693" s="24" t="s">
        <v>545</v>
      </c>
      <c r="H693" s="21" t="str">
        <f aca="false">M693</f>
        <v>Party Name</v>
      </c>
      <c r="I693" s="21" t="str">
        <f aca="false">M693</f>
        <v>Party Name</v>
      </c>
      <c r="J693" s="21"/>
      <c r="K693" s="21"/>
      <c r="M693" s="24" t="s">
        <v>2921</v>
      </c>
      <c r="O693" s="23" t="s">
        <v>170</v>
      </c>
      <c r="P693" s="24" t="s">
        <v>171</v>
      </c>
      <c r="Q693" s="24" t="s">
        <v>2922</v>
      </c>
      <c r="R693" s="25" t="s">
        <v>2923</v>
      </c>
      <c r="S693" s="26" t="s">
        <v>2924</v>
      </c>
      <c r="IG693" s="2"/>
      <c r="IH693" s="2"/>
      <c r="II693" s="2"/>
      <c r="IJ693" s="2"/>
      <c r="IK693" s="2"/>
      <c r="IL693" s="2"/>
      <c r="IM693" s="2"/>
      <c r="IN693" s="2"/>
      <c r="IO693" s="2"/>
      <c r="IP693" s="2"/>
      <c r="IQ693" s="2"/>
      <c r="IR693" s="2"/>
      <c r="IS693" s="2"/>
      <c r="IT693" s="2"/>
      <c r="IU693" s="2"/>
      <c r="IV693" s="2"/>
    </row>
    <row r="694" s="19" customFormat="true" ht="12.75" hidden="false" customHeight="false" outlineLevel="0" collapsed="false">
      <c r="A694" s="20" t="str">
        <f aca="false">SUBSTITUTE(SUBSTITUTE(CONCATENATE(IF(E694="Universally Unique","UU",E694),F694,IF(H694&lt;&gt;I694,H694,""),CONCATENATE(IF(I694="Identifier","ID",IF(I694="Text","",I694))))," ",""),"'","")</f>
        <v>Language</v>
      </c>
      <c r="B694" s="27" t="s">
        <v>2925</v>
      </c>
      <c r="C694" s="34"/>
      <c r="D694" s="34" t="s">
        <v>545</v>
      </c>
      <c r="E694" s="34"/>
      <c r="F694" s="34"/>
      <c r="G694" s="34"/>
      <c r="H694" s="27" t="str">
        <f aca="false">M694</f>
        <v>Language</v>
      </c>
      <c r="I694" s="27" t="str">
        <f aca="false">M694</f>
        <v>Language</v>
      </c>
      <c r="J694" s="27"/>
      <c r="K694" s="27"/>
      <c r="L694" s="34"/>
      <c r="M694" s="24" t="s">
        <v>827</v>
      </c>
      <c r="N694" s="34"/>
      <c r="O694" s="28" t="s">
        <v>28</v>
      </c>
      <c r="P694" s="34" t="s">
        <v>171</v>
      </c>
      <c r="Q694" s="24" t="s">
        <v>2926</v>
      </c>
      <c r="R694" s="25" t="s">
        <v>2476</v>
      </c>
      <c r="S694" s="26" t="s">
        <v>2927</v>
      </c>
      <c r="IG694" s="2"/>
      <c r="IH694" s="2"/>
      <c r="II694" s="2"/>
      <c r="IJ694" s="2"/>
      <c r="IK694" s="2"/>
      <c r="IL694" s="2"/>
      <c r="IM694" s="2"/>
      <c r="IN694" s="2"/>
      <c r="IO694" s="2"/>
      <c r="IP694" s="2"/>
      <c r="IQ694" s="2"/>
      <c r="IR694" s="2"/>
      <c r="IS694" s="2"/>
      <c r="IT694" s="2"/>
      <c r="IU694" s="2"/>
      <c r="IV694" s="2"/>
    </row>
    <row r="695" customFormat="false" ht="12.75" hidden="false" customHeight="false" outlineLevel="0" collapsed="false">
      <c r="A695" s="20" t="str">
        <f aca="false">SUBSTITUTE(SUBSTITUTE(CONCATENATE(IF(E695="Universally Unique","UU",E695),F695,IF(H695&lt;&gt;I695,H695,""),CONCATENATE(IF(I695="Identifier","ID",IF(I695="Text","",I695))))," ",""),"'","")</f>
        <v>PostalAddress</v>
      </c>
      <c r="B695" s="27" t="s">
        <v>2928</v>
      </c>
      <c r="C695" s="34"/>
      <c r="D695" s="34" t="s">
        <v>545</v>
      </c>
      <c r="E695" s="34" t="s">
        <v>131</v>
      </c>
      <c r="F695" s="34"/>
      <c r="G695" s="34"/>
      <c r="H695" s="27" t="str">
        <f aca="false">M695</f>
        <v>Address</v>
      </c>
      <c r="I695" s="27" t="str">
        <f aca="false">M695</f>
        <v>Address</v>
      </c>
      <c r="J695" s="27"/>
      <c r="K695" s="27"/>
      <c r="L695" s="34"/>
      <c r="M695" s="24" t="s">
        <v>19</v>
      </c>
      <c r="N695" s="34"/>
      <c r="O695" s="28" t="s">
        <v>28</v>
      </c>
      <c r="P695" s="34" t="s">
        <v>171</v>
      </c>
      <c r="Q695" s="24" t="s">
        <v>2929</v>
      </c>
      <c r="R695" s="25" t="s">
        <v>2930</v>
      </c>
      <c r="S695" s="26" t="s">
        <v>2931</v>
      </c>
    </row>
    <row r="696" customFormat="false" ht="12.75" hidden="false" customHeight="false" outlineLevel="0" collapsed="false">
      <c r="A696" s="20" t="str">
        <f aca="false">SUBSTITUTE(SUBSTITUTE(CONCATENATE(IF(E696="Universally Unique","UU",E696),F696,IF(H696&lt;&gt;I696,H696,""),CONCATENATE(IF(I696="Identifier","ID",IF(I696="Text","",I696))))," ",""),"'","")</f>
        <v>PhysicalLocation</v>
      </c>
      <c r="B696" s="27" t="s">
        <v>2932</v>
      </c>
      <c r="C696" s="34"/>
      <c r="D696" s="34" t="s">
        <v>545</v>
      </c>
      <c r="E696" s="34" t="s">
        <v>2933</v>
      </c>
      <c r="F696" s="34"/>
      <c r="G696" s="34"/>
      <c r="H696" s="27" t="str">
        <f aca="false">M696</f>
        <v>Location</v>
      </c>
      <c r="I696" s="27" t="str">
        <f aca="false">M696</f>
        <v>Location</v>
      </c>
      <c r="J696" s="27"/>
      <c r="K696" s="27"/>
      <c r="L696" s="34"/>
      <c r="M696" s="24" t="s">
        <v>1384</v>
      </c>
      <c r="N696" s="34"/>
      <c r="O696" s="28" t="s">
        <v>28</v>
      </c>
      <c r="P696" s="34" t="s">
        <v>171</v>
      </c>
      <c r="Q696" s="24" t="s">
        <v>2934</v>
      </c>
      <c r="R696" s="25" t="s">
        <v>2935</v>
      </c>
      <c r="S696" s="26" t="s">
        <v>2936</v>
      </c>
    </row>
    <row r="697" s="19" customFormat="true" ht="25.5" hidden="false" customHeight="false" outlineLevel="0" collapsed="false">
      <c r="A697" s="20" t="str">
        <f aca="false">SUBSTITUTE(SUBSTITUTE(CONCATENATE(IF(E697="Universally Unique","UU",E697),F697,IF(H697&lt;&gt;I697,H697,""),CONCATENATE(IF(I697="Identifier","ID",IF(I697="Text","",I697))))," ",""),"'","")</f>
        <v>PartyTaxScheme</v>
      </c>
      <c r="B697" s="27" t="s">
        <v>2937</v>
      </c>
      <c r="C697" s="34"/>
      <c r="D697" s="34" t="s">
        <v>545</v>
      </c>
      <c r="E697" s="34"/>
      <c r="F697" s="34"/>
      <c r="G697" s="34"/>
      <c r="H697" s="27" t="str">
        <f aca="false">M697</f>
        <v>Party Tax Scheme</v>
      </c>
      <c r="I697" s="27" t="str">
        <f aca="false">M697</f>
        <v>Party Tax Scheme</v>
      </c>
      <c r="J697" s="27"/>
      <c r="K697" s="27"/>
      <c r="L697" s="34"/>
      <c r="M697" s="24" t="s">
        <v>2938</v>
      </c>
      <c r="N697" s="34"/>
      <c r="O697" s="29" t="s">
        <v>170</v>
      </c>
      <c r="P697" s="34" t="s">
        <v>171</v>
      </c>
      <c r="Q697" s="24" t="s">
        <v>2939</v>
      </c>
      <c r="R697" s="25" t="s">
        <v>2940</v>
      </c>
      <c r="S697" s="26" t="s">
        <v>2941</v>
      </c>
      <c r="IG697" s="2"/>
      <c r="IH697" s="2"/>
      <c r="II697" s="2"/>
      <c r="IJ697" s="2"/>
      <c r="IK697" s="2"/>
      <c r="IL697" s="2"/>
      <c r="IM697" s="2"/>
      <c r="IN697" s="2"/>
      <c r="IO697" s="2"/>
      <c r="IP697" s="2"/>
      <c r="IQ697" s="2"/>
      <c r="IR697" s="2"/>
      <c r="IS697" s="2"/>
      <c r="IT697" s="2"/>
      <c r="IU697" s="2"/>
      <c r="IV697" s="2"/>
    </row>
    <row r="698" s="19" customFormat="true" ht="25.5" hidden="false" customHeight="false" outlineLevel="0" collapsed="false">
      <c r="A698" s="20" t="str">
        <f aca="false">SUBSTITUTE(SUBSTITUTE(CONCATENATE(IF(E698="Universally Unique","UU",E698),F698,IF(H698&lt;&gt;I698,H698,""),CONCATENATE(IF(I698="Identifier","ID",IF(I698="Text","",I698))))," ",""),"'","")</f>
        <v>PartyLegalEntity</v>
      </c>
      <c r="B698" s="27" t="s">
        <v>2942</v>
      </c>
      <c r="C698" s="34"/>
      <c r="D698" s="34" t="s">
        <v>545</v>
      </c>
      <c r="E698" s="34"/>
      <c r="F698" s="34"/>
      <c r="G698" s="34"/>
      <c r="H698" s="27" t="str">
        <f aca="false">M698</f>
        <v>Party Legal Entity</v>
      </c>
      <c r="I698" s="27" t="str">
        <f aca="false">M698</f>
        <v>Party Legal Entity</v>
      </c>
      <c r="J698" s="27"/>
      <c r="K698" s="27"/>
      <c r="L698" s="34"/>
      <c r="M698" s="24" t="s">
        <v>2943</v>
      </c>
      <c r="N698" s="34"/>
      <c r="O698" s="29" t="s">
        <v>170</v>
      </c>
      <c r="P698" s="34" t="s">
        <v>171</v>
      </c>
      <c r="Q698" s="24" t="s">
        <v>2944</v>
      </c>
      <c r="R698" s="25" t="s">
        <v>2945</v>
      </c>
      <c r="S698" s="26" t="s">
        <v>2946</v>
      </c>
      <c r="IG698" s="2"/>
      <c r="IH698" s="2"/>
      <c r="II698" s="2"/>
      <c r="IJ698" s="2"/>
      <c r="IK698" s="2"/>
      <c r="IL698" s="2"/>
      <c r="IM698" s="2"/>
      <c r="IN698" s="2"/>
      <c r="IO698" s="2"/>
      <c r="IP698" s="2"/>
      <c r="IQ698" s="2"/>
      <c r="IR698" s="2"/>
      <c r="IS698" s="2"/>
      <c r="IT698" s="2"/>
      <c r="IU698" s="2"/>
      <c r="IV698" s="2"/>
    </row>
    <row r="699" s="19" customFormat="true" ht="12.75" hidden="false" customHeight="false" outlineLevel="0" collapsed="false">
      <c r="A699" s="20" t="str">
        <f aca="false">SUBSTITUTE(SUBSTITUTE(CONCATENATE(IF(E699="Universally Unique","UU",E699),F699,IF(H699&lt;&gt;I699,H699,""),CONCATENATE(IF(I699="Identifier","ID",IF(I699="Text","",I699))))," ",""),"'","")</f>
        <v>Contact</v>
      </c>
      <c r="B699" s="27" t="s">
        <v>2947</v>
      </c>
      <c r="C699" s="34"/>
      <c r="D699" s="34" t="s">
        <v>545</v>
      </c>
      <c r="E699" s="34"/>
      <c r="F699" s="34"/>
      <c r="G699" s="34"/>
      <c r="H699" s="27" t="str">
        <f aca="false">M699</f>
        <v>Contact</v>
      </c>
      <c r="I699" s="27" t="str">
        <f aca="false">M699</f>
        <v>Contact</v>
      </c>
      <c r="J699" s="27"/>
      <c r="K699" s="27"/>
      <c r="L699" s="34"/>
      <c r="M699" s="24" t="s">
        <v>1070</v>
      </c>
      <c r="N699" s="34"/>
      <c r="O699" s="28" t="s">
        <v>28</v>
      </c>
      <c r="P699" s="34" t="s">
        <v>171</v>
      </c>
      <c r="Q699" s="24" t="s">
        <v>1499</v>
      </c>
      <c r="R699" s="25" t="s">
        <v>1073</v>
      </c>
      <c r="S699" s="26" t="s">
        <v>2948</v>
      </c>
      <c r="IG699" s="2"/>
      <c r="IH699" s="2"/>
      <c r="II699" s="2"/>
      <c r="IJ699" s="2"/>
      <c r="IK699" s="2"/>
      <c r="IL699" s="2"/>
      <c r="IM699" s="2"/>
      <c r="IN699" s="2"/>
      <c r="IO699" s="2"/>
      <c r="IP699" s="2"/>
      <c r="IQ699" s="2"/>
      <c r="IR699" s="2"/>
      <c r="IS699" s="2"/>
      <c r="IT699" s="2"/>
      <c r="IU699" s="2"/>
      <c r="IV699" s="2"/>
    </row>
    <row r="700" s="19" customFormat="true" ht="12.75" hidden="false" customHeight="false" outlineLevel="0" collapsed="false">
      <c r="A700" s="20" t="str">
        <f aca="false">SUBSTITUTE(SUBSTITUTE(CONCATENATE(IF(E700="Universally Unique","UU",E700),F700,IF(H700&lt;&gt;I700,H700,""),CONCATENATE(IF(I700="Identifier","ID",IF(I700="Text","",I700))))," ",""),"'","")</f>
        <v>Person</v>
      </c>
      <c r="B700" s="27" t="s">
        <v>2949</v>
      </c>
      <c r="C700" s="34"/>
      <c r="D700" s="34" t="s">
        <v>545</v>
      </c>
      <c r="E700" s="34"/>
      <c r="F700" s="34"/>
      <c r="G700" s="34"/>
      <c r="H700" s="27" t="str">
        <f aca="false">M700</f>
        <v>Person</v>
      </c>
      <c r="I700" s="27" t="str">
        <f aca="false">M700</f>
        <v>Person</v>
      </c>
      <c r="J700" s="27"/>
      <c r="K700" s="27"/>
      <c r="L700" s="34"/>
      <c r="M700" s="24" t="s">
        <v>2950</v>
      </c>
      <c r="N700" s="34"/>
      <c r="O700" s="28" t="s">
        <v>28</v>
      </c>
      <c r="P700" s="34" t="s">
        <v>171</v>
      </c>
      <c r="Q700" s="24" t="s">
        <v>2951</v>
      </c>
      <c r="R700" s="25" t="s">
        <v>2952</v>
      </c>
      <c r="S700" s="26" t="s">
        <v>2953</v>
      </c>
      <c r="IG700" s="2"/>
      <c r="IH700" s="2"/>
      <c r="II700" s="2"/>
      <c r="IJ700" s="2"/>
      <c r="IK700" s="2"/>
      <c r="IL700" s="2"/>
      <c r="IM700" s="2"/>
      <c r="IN700" s="2"/>
      <c r="IO700" s="2"/>
      <c r="IP700" s="2"/>
      <c r="IQ700" s="2"/>
      <c r="IR700" s="2"/>
      <c r="IS700" s="2"/>
      <c r="IT700" s="2"/>
      <c r="IU700" s="2"/>
      <c r="IV700" s="2"/>
    </row>
    <row r="701" s="19" customFormat="true" ht="25.5" hidden="false" customHeight="false" outlineLevel="0" collapsed="false">
      <c r="A701" s="20" t="str">
        <f aca="false">SUBSTITUTE(SUBSTITUTE(CONCATENATE(IF(E701="Universally Unique","UU",E701),F701,IF(H701&lt;&gt;I701,H701,""),CONCATENATE(IF(I701="Identifier","ID",IF(I701="Text","",I701))))," ",""),"'","")</f>
        <v>AgentParty</v>
      </c>
      <c r="B701" s="27" t="s">
        <v>2954</v>
      </c>
      <c r="C701" s="34"/>
      <c r="D701" s="34" t="s">
        <v>545</v>
      </c>
      <c r="E701" s="34" t="s">
        <v>2955</v>
      </c>
      <c r="F701" s="34"/>
      <c r="G701" s="34"/>
      <c r="H701" s="27" t="str">
        <f aca="false">M701</f>
        <v>Party</v>
      </c>
      <c r="I701" s="27" t="str">
        <f aca="false">M701</f>
        <v>Party</v>
      </c>
      <c r="J701" s="27"/>
      <c r="K701" s="27"/>
      <c r="L701" s="34"/>
      <c r="M701" s="24" t="s">
        <v>545</v>
      </c>
      <c r="N701" s="34"/>
      <c r="O701" s="28" t="s">
        <v>28</v>
      </c>
      <c r="P701" s="34" t="s">
        <v>171</v>
      </c>
      <c r="Q701" s="24" t="s">
        <v>2956</v>
      </c>
      <c r="R701" s="25" t="s">
        <v>2957</v>
      </c>
      <c r="S701" s="26" t="s">
        <v>2958</v>
      </c>
      <c r="IG701" s="2"/>
      <c r="IH701" s="2"/>
      <c r="II701" s="2"/>
      <c r="IJ701" s="2"/>
      <c r="IK701" s="2"/>
      <c r="IL701" s="2"/>
      <c r="IM701" s="2"/>
      <c r="IN701" s="2"/>
      <c r="IO701" s="2"/>
      <c r="IP701" s="2"/>
      <c r="IQ701" s="2"/>
      <c r="IR701" s="2"/>
      <c r="IS701" s="2"/>
      <c r="IT701" s="2"/>
      <c r="IU701" s="2"/>
      <c r="IV701" s="2"/>
    </row>
    <row r="702" s="19" customFormat="true" ht="25.5" hidden="false" customHeight="false" outlineLevel="0" collapsed="false">
      <c r="A702" s="20" t="str">
        <f aca="false">SUBSTITUTE(SUBSTITUTE(CONCATENATE(IF(E702="Universally Unique","UU",E702),F702,IF(H702&lt;&gt;I702,H702,""),CONCATENATE(IF(I702="Identifier","ID",IF(I702="Text","",I702))))," ",""),"'","")</f>
        <v>PowerOfAttorney</v>
      </c>
      <c r="B702" s="27" t="str">
        <f aca="false">CONCATENATE(D702,". ",IF(E702="",IF(H702=I702,I702,CONCATENATE(H702,". ",I702)),CONCATENATE(E702,"_ ",H702,". ",I702)))</f>
        <v>Party. Power Of Attorney</v>
      </c>
      <c r="C702" s="34"/>
      <c r="D702" s="34" t="s">
        <v>545</v>
      </c>
      <c r="E702" s="34"/>
      <c r="F702" s="34"/>
      <c r="G702" s="34"/>
      <c r="H702" s="27" t="str">
        <f aca="false">M702</f>
        <v>Power Of Attorney</v>
      </c>
      <c r="I702" s="27" t="str">
        <f aca="false">M702</f>
        <v>Power Of Attorney</v>
      </c>
      <c r="J702" s="27"/>
      <c r="K702" s="27"/>
      <c r="L702" s="34"/>
      <c r="M702" s="24" t="s">
        <v>2959</v>
      </c>
      <c r="N702" s="34"/>
      <c r="O702" s="62" t="s">
        <v>170</v>
      </c>
      <c r="P702" s="58" t="s">
        <v>171</v>
      </c>
      <c r="Q702" s="24" t="s">
        <v>2960</v>
      </c>
      <c r="R702" s="25" t="s">
        <v>2961</v>
      </c>
      <c r="S702" s="26" t="s">
        <v>2962</v>
      </c>
      <c r="IG702" s="2"/>
      <c r="IH702" s="2"/>
      <c r="II702" s="2"/>
      <c r="IJ702" s="2"/>
      <c r="IK702" s="2"/>
      <c r="IL702" s="2"/>
      <c r="IM702" s="2"/>
      <c r="IN702" s="2"/>
      <c r="IO702" s="2"/>
      <c r="IP702" s="2"/>
      <c r="IQ702" s="2"/>
      <c r="IR702" s="2"/>
      <c r="IS702" s="2"/>
      <c r="IT702" s="2"/>
      <c r="IU702" s="2"/>
      <c r="IV702" s="2"/>
    </row>
    <row r="703" customFormat="false" ht="12.75" hidden="false" customHeight="false" outlineLevel="0" collapsed="false">
      <c r="A703" s="9" t="s">
        <v>2963</v>
      </c>
      <c r="B703" s="40" t="s">
        <v>2964</v>
      </c>
      <c r="C703" s="11"/>
      <c r="D703" s="11" t="s">
        <v>2916</v>
      </c>
      <c r="E703" s="11"/>
      <c r="F703" s="11"/>
      <c r="G703" s="11"/>
      <c r="H703" s="11"/>
      <c r="I703" s="11"/>
      <c r="J703" s="11"/>
      <c r="K703" s="11"/>
      <c r="L703" s="11"/>
      <c r="M703" s="11"/>
      <c r="N703" s="11"/>
      <c r="O703" s="40"/>
      <c r="P703" s="11" t="s">
        <v>21</v>
      </c>
      <c r="Q703" s="11" t="s">
        <v>2965</v>
      </c>
      <c r="R703" s="12" t="s">
        <v>2966</v>
      </c>
      <c r="S703" s="13" t="s">
        <v>2967</v>
      </c>
    </row>
    <row r="704" s="19" customFormat="true" ht="12.75" hidden="false" customHeight="false" outlineLevel="0" collapsed="false">
      <c r="A704" s="1" t="str">
        <f aca="false">SUBSTITUTE(SUBSTITUTE(CONCATENATE(IF(E704="Universally Unique","UU",E704),IF(G704&lt;&gt;I704,H704,F704),CONCATENATE(IF(I704="Identifier","ID",IF(I704="Text","",I704))))," ",""),"'","")</f>
        <v>ID</v>
      </c>
      <c r="B704" s="19" t="s">
        <v>2968</v>
      </c>
      <c r="D704" s="19" t="s">
        <v>2916</v>
      </c>
      <c r="G704" s="19" t="s">
        <v>26</v>
      </c>
      <c r="H704" s="19" t="str">
        <f aca="false">IF(F704&lt;&gt;"",CONCATENATE(F704," ",G704),G704)</f>
        <v>Identifier</v>
      </c>
      <c r="I704" s="19" t="s">
        <v>26</v>
      </c>
      <c r="K704" s="19" t="str">
        <f aca="false">IF(J704&lt;&gt;"",CONCATENATE(J704,"_ ",I704,". Type"),CONCATENATE(I704,". Type"))</f>
        <v>Identifier. Type</v>
      </c>
      <c r="O704" s="46" t="n">
        <v>1</v>
      </c>
      <c r="P704" s="19" t="s">
        <v>29</v>
      </c>
      <c r="Q704" s="19" t="s">
        <v>2969</v>
      </c>
      <c r="R704" s="15" t="s">
        <v>31</v>
      </c>
      <c r="S704" s="16" t="s">
        <v>2970</v>
      </c>
      <c r="IG704" s="2"/>
      <c r="IH704" s="2"/>
      <c r="II704" s="2"/>
      <c r="IJ704" s="2"/>
      <c r="IK704" s="2"/>
      <c r="IL704" s="2"/>
      <c r="IM704" s="2"/>
      <c r="IN704" s="2"/>
      <c r="IO704" s="2"/>
      <c r="IP704" s="2"/>
      <c r="IQ704" s="2"/>
      <c r="IR704" s="2"/>
      <c r="IS704" s="2"/>
      <c r="IT704" s="2"/>
      <c r="IU704" s="2"/>
      <c r="IV704" s="2"/>
    </row>
    <row r="705" customFormat="false" ht="25.5" hidden="false" customHeight="false" outlineLevel="0" collapsed="false">
      <c r="A705" s="9" t="s">
        <v>2971</v>
      </c>
      <c r="B705" s="40" t="s">
        <v>2972</v>
      </c>
      <c r="C705" s="11"/>
      <c r="D705" s="11" t="s">
        <v>2943</v>
      </c>
      <c r="E705" s="11"/>
      <c r="F705" s="11"/>
      <c r="G705" s="11"/>
      <c r="H705" s="11"/>
      <c r="I705" s="11"/>
      <c r="J705" s="11"/>
      <c r="K705" s="11"/>
      <c r="L705" s="11"/>
      <c r="M705" s="11"/>
      <c r="N705" s="11"/>
      <c r="O705" s="60"/>
      <c r="P705" s="61" t="s">
        <v>21</v>
      </c>
      <c r="Q705" s="45" t="s">
        <v>2973</v>
      </c>
      <c r="R705" s="12" t="s">
        <v>2945</v>
      </c>
      <c r="S705" s="13" t="s">
        <v>2974</v>
      </c>
    </row>
    <row r="706" customFormat="false" ht="12.75" hidden="false" customHeight="false" outlineLevel="0" collapsed="false">
      <c r="A706" s="1" t="str">
        <f aca="false">SUBSTITUTE(SUBSTITUTE(CONCATENATE(IF(E706="Universally Unique","UU",E706),IF(G706&lt;&gt;I706,H706,F706),CONCATENATE(IF(I706="Identifier","ID",IF(I706="Text","",I706))))," ",""),"'","")</f>
        <v>RegistrationName</v>
      </c>
      <c r="B706" s="1" t="s">
        <v>2975</v>
      </c>
      <c r="D706" s="1" t="s">
        <v>2943</v>
      </c>
      <c r="E706" s="1" t="s">
        <v>2382</v>
      </c>
      <c r="G706" s="1" t="s">
        <v>64</v>
      </c>
      <c r="H706" s="1" t="str">
        <f aca="false">IF(F706&lt;&gt;"",CONCATENATE(F706," ",G706),G706)</f>
        <v>Name</v>
      </c>
      <c r="I706" s="1" t="s">
        <v>64</v>
      </c>
      <c r="K706" s="1" t="str">
        <f aca="false">IF(J706&lt;&gt;"",CONCATENATE(J706,"_ ",I706,". Type"),CONCATENATE(I706,". Type"))</f>
        <v>Name. Type</v>
      </c>
      <c r="O706" s="53" t="s">
        <v>28</v>
      </c>
      <c r="P706" s="54" t="s">
        <v>29</v>
      </c>
      <c r="Q706" s="1" t="s">
        <v>2976</v>
      </c>
      <c r="R706" s="15" t="s">
        <v>2977</v>
      </c>
      <c r="S706" s="16" t="s">
        <v>2978</v>
      </c>
    </row>
    <row r="707" customFormat="false" ht="38.25" hidden="false" customHeight="false" outlineLevel="0" collapsed="false">
      <c r="A707" s="1" t="str">
        <f aca="false">SUBSTITUTE(SUBSTITUTE(CONCATENATE(IF(E707="Universally Unique","UU",E707),IF(G707&lt;&gt;I707,H707,F707),CONCATENATE(IF(I707="Identifier","ID",IF(I707="Text","",I707))))," ",""),"'","")</f>
        <v>CompanyID</v>
      </c>
      <c r="B707" s="1" t="s">
        <v>2979</v>
      </c>
      <c r="D707" s="1" t="s">
        <v>2943</v>
      </c>
      <c r="F707" s="1" t="s">
        <v>2980</v>
      </c>
      <c r="G707" s="1" t="s">
        <v>26</v>
      </c>
      <c r="H707" s="1" t="str">
        <f aca="false">IF(F707&lt;&gt;"",CONCATENATE(F707," ",G707),G707)</f>
        <v>Company Identifier</v>
      </c>
      <c r="I707" s="1" t="s">
        <v>26</v>
      </c>
      <c r="K707" s="1" t="str">
        <f aca="false">IF(J707&lt;&gt;"",CONCATENATE(J707,"_ ",I707,". Type"),CONCATENATE(I707,". Type"))</f>
        <v>Identifier. Type</v>
      </c>
      <c r="N707" s="1" t="s">
        <v>2981</v>
      </c>
      <c r="O707" s="53" t="s">
        <v>28</v>
      </c>
      <c r="P707" s="54" t="s">
        <v>29</v>
      </c>
      <c r="Q707" s="1" t="s">
        <v>2982</v>
      </c>
      <c r="R707" s="15" t="s">
        <v>2983</v>
      </c>
      <c r="S707" s="16" t="s">
        <v>2984</v>
      </c>
    </row>
    <row r="708" s="17" customFormat="true" ht="12.75" hidden="false" customHeight="false" outlineLevel="0" collapsed="false">
      <c r="A708" s="1" t="str">
        <f aca="false">SUBSTITUTE(SUBSTITUTE(CONCATENATE(IF(E708="Universally Unique","UU",E708),IF(G708&lt;&gt;I708,H708,F708),CONCATENATE(IF(I708="Identifier","ID",IF(I708="Text","",I708))))," ",""),"'","")</f>
        <v>CompanyTypeCode</v>
      </c>
      <c r="B708" s="1" t="str">
        <f aca="false">CONCATENATE(D708,". ",IF(E708="",IF(H708=I708,I708,CONCATENATE(H708,". ",I708)),CONCATENATE(E708,"_ ",H708,". ",I708)))</f>
        <v>Party Legal Entity. Company Type Code. Code</v>
      </c>
      <c r="C708" s="8"/>
      <c r="D708" s="8" t="s">
        <v>2943</v>
      </c>
      <c r="F708" s="17" t="s">
        <v>2985</v>
      </c>
      <c r="G708" s="8" t="s">
        <v>35</v>
      </c>
      <c r="H708" s="1" t="str">
        <f aca="false">IF(F708&lt;&gt;"",CONCATENATE(F708," ",G708),G708)</f>
        <v>Company Type Code</v>
      </c>
      <c r="I708" s="8" t="s">
        <v>35</v>
      </c>
      <c r="J708" s="8"/>
      <c r="K708" s="1" t="str">
        <f aca="false">IF(J708&lt;&gt;"",CONCATENATE(J708,"_ ",I708,". Type"),CONCATENATE(I708,". Type"))</f>
        <v>Code. Type</v>
      </c>
      <c r="L708" s="8"/>
      <c r="M708" s="8"/>
      <c r="N708" s="8"/>
      <c r="O708" s="51" t="s">
        <v>28</v>
      </c>
      <c r="P708" s="52" t="s">
        <v>29</v>
      </c>
      <c r="Q708" s="8" t="s">
        <v>2986</v>
      </c>
      <c r="R708" s="15" t="s">
        <v>2987</v>
      </c>
      <c r="S708" s="8" t="s">
        <v>2988</v>
      </c>
      <c r="IG708" s="2"/>
      <c r="IH708" s="2"/>
      <c r="II708" s="2"/>
      <c r="IJ708" s="2"/>
      <c r="IK708" s="2"/>
      <c r="IL708" s="2"/>
      <c r="IM708" s="2"/>
      <c r="IN708" s="2"/>
      <c r="IO708" s="2"/>
      <c r="IP708" s="2"/>
      <c r="IQ708" s="2"/>
      <c r="IR708" s="2"/>
      <c r="IS708" s="2"/>
      <c r="IT708" s="2"/>
      <c r="IU708" s="2"/>
      <c r="IV708" s="2"/>
    </row>
    <row r="709" s="17" customFormat="true" ht="25.5" hidden="false" customHeight="false" outlineLevel="0" collapsed="false">
      <c r="A709" s="1" t="str">
        <f aca="false">SUBSTITUTE(SUBSTITUTE(CONCATENATE(IF(E709="Universally Unique","UU",E709),IF(G709&lt;&gt;I709,H709,F709),CONCATENATE(IF(I709="Identifier","ID",IF(I709="Text","",I709))))," ",""),"'","")</f>
        <v>CompanyLiquidationStatusCode</v>
      </c>
      <c r="B709" s="1" t="str">
        <f aca="false">CONCATENATE(D709,". ",IF(E709="",IF(H709=I709,I709,CONCATENATE(H709,". ",I709)),CONCATENATE(E709,"_ ",H709,". ",I709)))</f>
        <v>Party Legal Entity. Company Liquidation Status Code. Code</v>
      </c>
      <c r="C709" s="8"/>
      <c r="D709" s="8" t="s">
        <v>2943</v>
      </c>
      <c r="F709" s="17" t="s">
        <v>2989</v>
      </c>
      <c r="G709" s="8" t="s">
        <v>35</v>
      </c>
      <c r="H709" s="1" t="str">
        <f aca="false">IF(F709&lt;&gt;"",CONCATENATE(F709," ",G709),G709)</f>
        <v>Company Liquidation Status Code</v>
      </c>
      <c r="I709" s="8" t="s">
        <v>35</v>
      </c>
      <c r="J709" s="8"/>
      <c r="K709" s="1" t="str">
        <f aca="false">IF(J709&lt;&gt;"",CONCATENATE(J709,"_ ",I709,". Type"),CONCATENATE(I709,". Type"))</f>
        <v>Code. Type</v>
      </c>
      <c r="L709" s="8"/>
      <c r="M709" s="8"/>
      <c r="N709" s="8"/>
      <c r="O709" s="51" t="s">
        <v>28</v>
      </c>
      <c r="P709" s="52" t="s">
        <v>29</v>
      </c>
      <c r="Q709" s="8" t="s">
        <v>2990</v>
      </c>
      <c r="R709" s="15" t="s">
        <v>2991</v>
      </c>
      <c r="S709" s="8" t="s">
        <v>2992</v>
      </c>
      <c r="IG709" s="2"/>
      <c r="IH709" s="2"/>
      <c r="II709" s="2"/>
      <c r="IJ709" s="2"/>
      <c r="IK709" s="2"/>
      <c r="IL709" s="2"/>
      <c r="IM709" s="2"/>
      <c r="IN709" s="2"/>
      <c r="IO709" s="2"/>
      <c r="IP709" s="2"/>
      <c r="IQ709" s="2"/>
      <c r="IR709" s="2"/>
      <c r="IS709" s="2"/>
      <c r="IT709" s="2"/>
      <c r="IU709" s="2"/>
      <c r="IV709" s="2"/>
    </row>
    <row r="710" s="19" customFormat="true" ht="12.75" hidden="false" customHeight="false" outlineLevel="0" collapsed="false">
      <c r="A710" s="1" t="str">
        <f aca="false">SUBSTITUTE(SUBSTITUTE(CONCATENATE(IF(E710="Universally Unique","UU",E710),IF(G710&lt;&gt;I710,H710,F710),CONCATENATE(IF(I710="Identifier","ID",IF(I710="Text","",I710))))," ",""),"'","")</f>
        <v>RegistrationDate</v>
      </c>
      <c r="B710" s="1" t="str">
        <f aca="false">CONCATENATE(D710,". ",IF(E710="",IF(H710=I710,I710,CONCATENATE(H710,". ",I710)),CONCATENATE(E710,"_ ",H710,". ",I710)))</f>
        <v>Party Legal Entity. Registration_ Date. Date</v>
      </c>
      <c r="C710" s="1"/>
      <c r="D710" s="1" t="s">
        <v>2943</v>
      </c>
      <c r="E710" s="1" t="s">
        <v>2382</v>
      </c>
      <c r="F710" s="1"/>
      <c r="G710" s="8" t="s">
        <v>403</v>
      </c>
      <c r="H710" s="1" t="str">
        <f aca="false">IF(F710&lt;&gt;"",CONCATENATE(F710," ",G710),G710)</f>
        <v>Date</v>
      </c>
      <c r="I710" s="8" t="s">
        <v>403</v>
      </c>
      <c r="J710" s="1"/>
      <c r="K710" s="1" t="str">
        <f aca="false">IF(J710&lt;&gt;"",CONCATENATE(J710,"_ ",I710,". Type"),CONCATENATE(I710,". Type"))</f>
        <v>Date. Type</v>
      </c>
      <c r="L710" s="1"/>
      <c r="M710" s="1"/>
      <c r="N710" s="1"/>
      <c r="O710" s="53" t="s">
        <v>28</v>
      </c>
      <c r="P710" s="54" t="s">
        <v>29</v>
      </c>
      <c r="Q710" s="1" t="s">
        <v>2993</v>
      </c>
      <c r="R710" s="15" t="s">
        <v>2994</v>
      </c>
      <c r="S710" s="1" t="s">
        <v>2995</v>
      </c>
      <c r="IG710" s="2"/>
      <c r="IH710" s="2"/>
      <c r="II710" s="2"/>
      <c r="IJ710" s="2"/>
      <c r="IK710" s="2"/>
      <c r="IL710" s="2"/>
      <c r="IM710" s="2"/>
      <c r="IN710" s="2"/>
      <c r="IO710" s="2"/>
      <c r="IP710" s="2"/>
      <c r="IQ710" s="2"/>
      <c r="IR710" s="2"/>
      <c r="IS710" s="2"/>
      <c r="IT710" s="2"/>
      <c r="IU710" s="2"/>
      <c r="IV710" s="2"/>
    </row>
    <row r="711" s="19" customFormat="true" ht="25.5" hidden="false" customHeight="false" outlineLevel="0" collapsed="false">
      <c r="A711" s="1" t="str">
        <f aca="false">SUBSTITUTE(SUBSTITUTE(CONCATENATE(IF(E711="Universally Unique","UU",E711),IF(G711&lt;&gt;I711,H711,F711),CONCATENATE(IF(I711="Identifier","ID",IF(I711="Text","",I711))))," ",""),"'","")</f>
        <v>RegistrationExpirationDate</v>
      </c>
      <c r="B711" s="1" t="str">
        <f aca="false">CONCATENATE(D711,". ",IF(E711="",IF(H711=I711,I711,CONCATENATE(H711,". ",I711)),CONCATENATE(E711,"_ ",H711,". ",I711)))</f>
        <v>Party Legal Entity. Registration Expiration_ Date. Date</v>
      </c>
      <c r="C711" s="1"/>
      <c r="D711" s="1" t="s">
        <v>2943</v>
      </c>
      <c r="E711" s="1" t="s">
        <v>2996</v>
      </c>
      <c r="F711" s="1"/>
      <c r="G711" s="8" t="s">
        <v>403</v>
      </c>
      <c r="H711" s="1" t="str">
        <f aca="false">IF(F711&lt;&gt;"",CONCATENATE(F711," ",G711),G711)</f>
        <v>Date</v>
      </c>
      <c r="I711" s="8" t="s">
        <v>403</v>
      </c>
      <c r="J711" s="1"/>
      <c r="K711" s="1" t="str">
        <f aca="false">IF(J711&lt;&gt;"",CONCATENATE(J711,"_ ",I711,". Type"),CONCATENATE(I711,". Type"))</f>
        <v>Date. Type</v>
      </c>
      <c r="L711" s="1"/>
      <c r="M711" s="1"/>
      <c r="N711" s="1"/>
      <c r="O711" s="53" t="s">
        <v>28</v>
      </c>
      <c r="P711" s="54" t="s">
        <v>29</v>
      </c>
      <c r="Q711" s="1" t="s">
        <v>2997</v>
      </c>
      <c r="R711" s="15" t="s">
        <v>2998</v>
      </c>
      <c r="S711" s="1" t="s">
        <v>2999</v>
      </c>
      <c r="IG711" s="2"/>
      <c r="IH711" s="2"/>
      <c r="II711" s="2"/>
      <c r="IJ711" s="2"/>
      <c r="IK711" s="2"/>
      <c r="IL711" s="2"/>
      <c r="IM711" s="2"/>
      <c r="IN711" s="2"/>
      <c r="IO711" s="2"/>
      <c r="IP711" s="2"/>
      <c r="IQ711" s="2"/>
      <c r="IR711" s="2"/>
      <c r="IS711" s="2"/>
      <c r="IT711" s="2"/>
      <c r="IU711" s="2"/>
      <c r="IV711" s="2"/>
    </row>
    <row r="712" s="8" customFormat="true" ht="12.75" hidden="false" customHeight="false" outlineLevel="0" collapsed="false">
      <c r="A712" s="1" t="str">
        <f aca="false">SUBSTITUTE(SUBSTITUTE(CONCATENATE(IF(E712="Universally Unique","UU",E712),IF(G712&lt;&gt;I712,H712,F712),CONCATENATE(IF(I712="Identifier","ID",IF(I712="Text","",I712))))," ",""),"'","")</f>
        <v>CorporateStockAmount</v>
      </c>
      <c r="B712" s="1" t="str">
        <f aca="false">CONCATENATE(D712,". ",IF(E712="",IF(H712=I712,I712,CONCATENATE(H712,". ",I712)),CONCATENATE(E712,"_ ",H712,". ",I712)))</f>
        <v>Party Legal Entity. Corporate Stock_ Amount. Amount</v>
      </c>
      <c r="D712" s="17" t="s">
        <v>2943</v>
      </c>
      <c r="E712" s="1" t="s">
        <v>3000</v>
      </c>
      <c r="F712" s="1"/>
      <c r="G712" s="8" t="s">
        <v>248</v>
      </c>
      <c r="H712" s="1" t="str">
        <f aca="false">IF(F712&lt;&gt;"",CONCATENATE(F712," ",G712),G712)</f>
        <v>Amount</v>
      </c>
      <c r="I712" s="8" t="s">
        <v>248</v>
      </c>
      <c r="J712" s="1"/>
      <c r="K712" s="1" t="str">
        <f aca="false">IF(J712&lt;&gt;"",CONCATENATE(J712,"_ ",I712,". Type"),CONCATENATE(I712,". Type"))</f>
        <v>Amount. Type</v>
      </c>
      <c r="O712" s="51" t="s">
        <v>28</v>
      </c>
      <c r="P712" s="63" t="s">
        <v>29</v>
      </c>
      <c r="Q712" s="1" t="s">
        <v>3001</v>
      </c>
      <c r="R712" s="15" t="s">
        <v>3002</v>
      </c>
      <c r="S712" s="1" t="s">
        <v>3003</v>
      </c>
      <c r="IG712" s="2"/>
      <c r="IH712" s="2"/>
      <c r="II712" s="2"/>
      <c r="IJ712" s="2"/>
      <c r="IK712" s="2"/>
      <c r="IL712" s="2"/>
      <c r="IM712" s="2"/>
      <c r="IN712" s="2"/>
      <c r="IO712" s="2"/>
      <c r="IP712" s="2"/>
      <c r="IQ712" s="2"/>
      <c r="IR712" s="2"/>
      <c r="IS712" s="2"/>
      <c r="IT712" s="2"/>
      <c r="IU712" s="2"/>
      <c r="IV712" s="2"/>
    </row>
    <row r="713" s="19" customFormat="true" ht="25.5" hidden="false" customHeight="false" outlineLevel="0" collapsed="false">
      <c r="A713" s="20" t="str">
        <f aca="false">SUBSTITUTE(SUBSTITUTE(CONCATENATE(IF(E713="Universally Unique","UU",E713),F713,IF(H713&lt;&gt;I713,H713,""),CONCATENATE(IF(I713="Identifier","ID",IF(I713="Text","",I713))))," ",""),"'","")</f>
        <v>RegistrationAddress</v>
      </c>
      <c r="B713" s="27" t="s">
        <v>3004</v>
      </c>
      <c r="C713" s="34"/>
      <c r="D713" s="34" t="s">
        <v>2943</v>
      </c>
      <c r="E713" s="34" t="s">
        <v>2382</v>
      </c>
      <c r="F713" s="34"/>
      <c r="G713" s="34"/>
      <c r="H713" s="27" t="str">
        <f aca="false">M713</f>
        <v>Address</v>
      </c>
      <c r="I713" s="27" t="str">
        <f aca="false">M713</f>
        <v>Address</v>
      </c>
      <c r="J713" s="27"/>
      <c r="K713" s="27"/>
      <c r="L713" s="34"/>
      <c r="M713" s="24" t="s">
        <v>19</v>
      </c>
      <c r="N713" s="34"/>
      <c r="O713" s="62" t="s">
        <v>28</v>
      </c>
      <c r="P713" s="58" t="s">
        <v>171</v>
      </c>
      <c r="Q713" s="47" t="s">
        <v>3005</v>
      </c>
      <c r="R713" s="25" t="s">
        <v>3006</v>
      </c>
      <c r="S713" s="26" t="s">
        <v>3007</v>
      </c>
      <c r="IG713" s="2"/>
      <c r="IH713" s="2"/>
      <c r="II713" s="2"/>
      <c r="IJ713" s="2"/>
      <c r="IK713" s="2"/>
      <c r="IL713" s="2"/>
      <c r="IM713" s="2"/>
      <c r="IN713" s="2"/>
      <c r="IO713" s="2"/>
      <c r="IP713" s="2"/>
      <c r="IQ713" s="2"/>
      <c r="IR713" s="2"/>
      <c r="IS713" s="2"/>
      <c r="IT713" s="2"/>
      <c r="IU713" s="2"/>
      <c r="IV713" s="2"/>
    </row>
    <row r="714" s="19" customFormat="true" ht="38.25" hidden="false" customHeight="false" outlineLevel="0" collapsed="false">
      <c r="A714" s="20" t="str">
        <f aca="false">SUBSTITUTE(SUBSTITUTE(CONCATENATE(IF(E714="Universally Unique","UU",E714),F714,IF(H714&lt;&gt;I714,H714,""),CONCATENATE(IF(I714="Identifier","ID",IF(I714="Text","",I714))))," ",""),"'","")</f>
        <v>CorporateRegistrationScheme</v>
      </c>
      <c r="B714" s="27" t="s">
        <v>3008</v>
      </c>
      <c r="C714" s="34"/>
      <c r="D714" s="34" t="s">
        <v>2943</v>
      </c>
      <c r="E714" s="34"/>
      <c r="F714" s="34"/>
      <c r="G714" s="34"/>
      <c r="H714" s="27" t="str">
        <f aca="false">M714</f>
        <v>Corporate Registration Scheme</v>
      </c>
      <c r="I714" s="27" t="str">
        <f aca="false">M714</f>
        <v>Corporate Registration Scheme</v>
      </c>
      <c r="J714" s="27"/>
      <c r="K714" s="27"/>
      <c r="L714" s="34"/>
      <c r="M714" s="24" t="s">
        <v>1137</v>
      </c>
      <c r="N714" s="34"/>
      <c r="O714" s="62" t="s">
        <v>28</v>
      </c>
      <c r="P714" s="58" t="s">
        <v>171</v>
      </c>
      <c r="Q714" s="47" t="s">
        <v>3009</v>
      </c>
      <c r="R714" s="25" t="s">
        <v>1139</v>
      </c>
      <c r="S714" s="26" t="s">
        <v>3010</v>
      </c>
      <c r="IG714" s="2"/>
      <c r="IH714" s="2"/>
      <c r="II714" s="2"/>
      <c r="IJ714" s="2"/>
      <c r="IK714" s="2"/>
      <c r="IL714" s="2"/>
      <c r="IM714" s="2"/>
      <c r="IN714" s="2"/>
      <c r="IO714" s="2"/>
      <c r="IP714" s="2"/>
      <c r="IQ714" s="2"/>
      <c r="IR714" s="2"/>
      <c r="IS714" s="2"/>
      <c r="IT714" s="2"/>
      <c r="IU714" s="2"/>
      <c r="IV714" s="2"/>
    </row>
    <row r="715" s="67" customFormat="true" ht="25.35" hidden="false" customHeight="true" outlineLevel="0" collapsed="false">
      <c r="A715" s="20" t="str">
        <f aca="false">SUBSTITUTE(SUBSTITUTE(CONCATENATE(IF(E715="Universally Unique","UU",E715),F715,IF(H715&lt;&gt;I715,H715,""),CONCATENATE(IF(I715="Identifier","ID",IF(I715="Text","",I715))))," ",""),"'","")</f>
        <v>StakeholderParty</v>
      </c>
      <c r="B715" s="20" t="str">
        <f aca="false">CONCATENATE(D715,". ",IF(E715="",IF(H715=I715,I715,CONCATENATE(H715,". ",I715)),CONCATENATE(E715,"_ ",H715,". ",I715)))</f>
        <v>Party Legal Entity. Stakeholder_ Party. Party</v>
      </c>
      <c r="C715" s="42"/>
      <c r="D715" s="42" t="s">
        <v>2943</v>
      </c>
      <c r="E715" s="42" t="s">
        <v>3011</v>
      </c>
      <c r="F715" s="42"/>
      <c r="G715" s="42"/>
      <c r="H715" s="20" t="str">
        <f aca="false">M715</f>
        <v>Party</v>
      </c>
      <c r="I715" s="20" t="str">
        <f aca="false">M715</f>
        <v>Party</v>
      </c>
      <c r="J715" s="20"/>
      <c r="K715" s="42"/>
      <c r="L715" s="42"/>
      <c r="M715" s="41" t="s">
        <v>545</v>
      </c>
      <c r="N715" s="42"/>
      <c r="O715" s="64" t="s">
        <v>170</v>
      </c>
      <c r="P715" s="65" t="s">
        <v>171</v>
      </c>
      <c r="Q715" s="66" t="s">
        <v>3012</v>
      </c>
      <c r="R715" s="25" t="s">
        <v>3013</v>
      </c>
      <c r="S715" s="66" t="s">
        <v>3014</v>
      </c>
      <c r="IF715" s="1"/>
      <c r="IG715" s="2"/>
      <c r="IH715" s="2"/>
      <c r="II715" s="2"/>
      <c r="IJ715" s="2"/>
      <c r="IK715" s="2"/>
      <c r="IL715" s="2"/>
      <c r="IM715" s="2"/>
      <c r="IN715" s="2"/>
      <c r="IO715" s="2"/>
      <c r="IP715" s="2"/>
      <c r="IQ715" s="2"/>
      <c r="IR715" s="2"/>
      <c r="IS715" s="2"/>
      <c r="IT715" s="2"/>
      <c r="IU715" s="2"/>
      <c r="IV715" s="2"/>
    </row>
    <row r="716" s="69" customFormat="true" ht="25.5" hidden="false" customHeight="false" outlineLevel="0" collapsed="false">
      <c r="A716" s="27" t="str">
        <f aca="false">SUBSTITUTE(SUBSTITUTE(CONCATENATE(IF(E716="Globally Unique","GU",E716),F716,IF(H716&lt;&gt;I716,H716,""),CONCATENATE(IF(I716="Identifier","ID",IF(I716="Text","",I716))))," ",""),"'","")</f>
        <v>CompanyDossierDocumentReference</v>
      </c>
      <c r="B716" s="27" t="str">
        <f aca="false">CONCATENATE(D716,". ",IF(E716="",IF(H716=I716,I716,CONCATENATE(H716,". ",I716)),CONCATENATE(E716,"_ ",H716,". ",I716)))</f>
        <v>Party Legal Entity. Company Dossier_ Document Reference. Document Reference</v>
      </c>
      <c r="C716" s="27"/>
      <c r="D716" s="34" t="s">
        <v>2943</v>
      </c>
      <c r="E716" s="68" t="s">
        <v>3015</v>
      </c>
      <c r="F716" s="27"/>
      <c r="G716" s="27"/>
      <c r="H716" s="21" t="str">
        <f aca="false">M716</f>
        <v>Document Reference</v>
      </c>
      <c r="I716" s="21" t="str">
        <f aca="false">M716</f>
        <v>Document Reference</v>
      </c>
      <c r="J716" s="27"/>
      <c r="K716" s="27"/>
      <c r="L716" s="27"/>
      <c r="M716" s="27" t="s">
        <v>306</v>
      </c>
      <c r="N716" s="27"/>
      <c r="O716" s="57" t="s">
        <v>28</v>
      </c>
      <c r="P716" s="57" t="s">
        <v>171</v>
      </c>
      <c r="Q716" s="27" t="s">
        <v>3016</v>
      </c>
      <c r="R716" s="25" t="s">
        <v>3017</v>
      </c>
      <c r="S716" s="27" t="s">
        <v>3018</v>
      </c>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IG716" s="2"/>
      <c r="IH716" s="2"/>
      <c r="II716" s="2"/>
      <c r="IJ716" s="2"/>
      <c r="IK716" s="2"/>
      <c r="IL716" s="2"/>
      <c r="IM716" s="2"/>
      <c r="IN716" s="2"/>
      <c r="IO716" s="2"/>
      <c r="IP716" s="2"/>
      <c r="IQ716" s="2"/>
      <c r="IR716" s="2"/>
      <c r="IS716" s="2"/>
      <c r="IT716" s="2"/>
      <c r="IU716" s="2"/>
      <c r="IV716" s="2"/>
    </row>
    <row r="717" customFormat="false" ht="12.75" hidden="false" customHeight="false" outlineLevel="0" collapsed="false">
      <c r="A717" s="9" t="s">
        <v>3019</v>
      </c>
      <c r="B717" s="40" t="s">
        <v>3020</v>
      </c>
      <c r="C717" s="11"/>
      <c r="D717" s="11" t="s">
        <v>2921</v>
      </c>
      <c r="E717" s="11"/>
      <c r="F717" s="11"/>
      <c r="G717" s="11"/>
      <c r="H717" s="11"/>
      <c r="I717" s="11"/>
      <c r="J717" s="11"/>
      <c r="K717" s="11"/>
      <c r="L717" s="11"/>
      <c r="M717" s="11"/>
      <c r="N717" s="11"/>
      <c r="O717" s="40"/>
      <c r="P717" s="11" t="s">
        <v>21</v>
      </c>
      <c r="Q717" s="11" t="s">
        <v>3021</v>
      </c>
      <c r="R717" s="12" t="s">
        <v>2923</v>
      </c>
      <c r="S717" s="13" t="s">
        <v>3022</v>
      </c>
    </row>
    <row r="718" customFormat="false" ht="12.75" hidden="false" customHeight="false" outlineLevel="0" collapsed="false">
      <c r="A718" s="1" t="str">
        <f aca="false">SUBSTITUTE(SUBSTITUTE(CONCATENATE(IF(E718="Universally Unique","UU",E718),IF(G718&lt;&gt;I718,H718,F718),CONCATENATE(IF(I718="Identifier","ID",IF(I718="Text","",I718))))," ",""),"'","")</f>
        <v>Name</v>
      </c>
      <c r="B718" s="1" t="s">
        <v>3023</v>
      </c>
      <c r="D718" s="1" t="s">
        <v>2921</v>
      </c>
      <c r="G718" s="1" t="s">
        <v>64</v>
      </c>
      <c r="H718" s="1" t="str">
        <f aca="false">IF(F718&lt;&gt;"",CONCATENATE(F718," ",G718),G718)</f>
        <v>Name</v>
      </c>
      <c r="I718" s="1" t="s">
        <v>64</v>
      </c>
      <c r="K718" s="1" t="str">
        <f aca="false">IF(J718&lt;&gt;"",CONCATENATE(J718,"_ ",I718,". Type"),CONCATENATE(I718,". Type"))</f>
        <v>Name. Type</v>
      </c>
      <c r="O718" s="18" t="n">
        <v>1</v>
      </c>
      <c r="P718" s="1" t="s">
        <v>29</v>
      </c>
      <c r="Q718" s="1" t="s">
        <v>3024</v>
      </c>
      <c r="R718" s="15" t="s">
        <v>369</v>
      </c>
      <c r="S718" s="16" t="s">
        <v>3025</v>
      </c>
    </row>
    <row r="719" customFormat="false" ht="25.5" hidden="false" customHeight="false" outlineLevel="0" collapsed="false">
      <c r="A719" s="9" t="s">
        <v>3026</v>
      </c>
      <c r="B719" s="40" t="s">
        <v>3027</v>
      </c>
      <c r="C719" s="11"/>
      <c r="D719" s="11" t="s">
        <v>2938</v>
      </c>
      <c r="E719" s="11"/>
      <c r="F719" s="11"/>
      <c r="G719" s="11"/>
      <c r="H719" s="11"/>
      <c r="I719" s="11"/>
      <c r="J719" s="11"/>
      <c r="K719" s="11"/>
      <c r="L719" s="11"/>
      <c r="M719" s="11"/>
      <c r="N719" s="11"/>
      <c r="O719" s="40"/>
      <c r="P719" s="11" t="s">
        <v>21</v>
      </c>
      <c r="Q719" s="11" t="s">
        <v>3028</v>
      </c>
      <c r="R719" s="12" t="s">
        <v>2940</v>
      </c>
      <c r="S719" s="13" t="s">
        <v>3029</v>
      </c>
    </row>
    <row r="720" customFormat="false" ht="25.5" hidden="false" customHeight="false" outlineLevel="0" collapsed="false">
      <c r="A720" s="1" t="str">
        <f aca="false">SUBSTITUTE(SUBSTITUTE(CONCATENATE(IF(E720="Universally Unique","UU",E720),IF(G720&lt;&gt;I720,H720,F720),CONCATENATE(IF(I720="Identifier","ID",IF(I720="Text","",I720))))," ",""),"'","")</f>
        <v>RegistrationName</v>
      </c>
      <c r="B720" s="1" t="s">
        <v>3030</v>
      </c>
      <c r="D720" s="1" t="s">
        <v>2938</v>
      </c>
      <c r="E720" s="1" t="s">
        <v>2382</v>
      </c>
      <c r="G720" s="1" t="s">
        <v>64</v>
      </c>
      <c r="H720" s="1" t="str">
        <f aca="false">IF(F720&lt;&gt;"",CONCATENATE(F720," ",G720),G720)</f>
        <v>Name</v>
      </c>
      <c r="I720" s="1" t="s">
        <v>64</v>
      </c>
      <c r="K720" s="1" t="str">
        <f aca="false">IF(J720&lt;&gt;"",CONCATENATE(J720,"_ ",I720,". Type"),CONCATENATE(I720,". Type"))</f>
        <v>Name. Type</v>
      </c>
      <c r="O720" s="18" t="s">
        <v>28</v>
      </c>
      <c r="P720" s="1" t="s">
        <v>29</v>
      </c>
      <c r="Q720" s="1" t="s">
        <v>3031</v>
      </c>
      <c r="R720" s="15" t="s">
        <v>2977</v>
      </c>
      <c r="S720" s="16" t="s">
        <v>3032</v>
      </c>
    </row>
    <row r="721" customFormat="false" ht="25.5" hidden="false" customHeight="false" outlineLevel="0" collapsed="false">
      <c r="A721" s="1" t="str">
        <f aca="false">SUBSTITUTE(SUBSTITUTE(CONCATENATE(IF(E721="Universally Unique","UU",E721),IF(G721&lt;&gt;I721,H721,F721),CONCATENATE(IF(I721="Identifier","ID",IF(I721="Text","",I721))))," ",""),"'","")</f>
        <v>CompanyID</v>
      </c>
      <c r="B721" s="1" t="s">
        <v>3033</v>
      </c>
      <c r="D721" s="1" t="s">
        <v>2938</v>
      </c>
      <c r="F721" s="1" t="s">
        <v>2980</v>
      </c>
      <c r="G721" s="1" t="s">
        <v>26</v>
      </c>
      <c r="H721" s="1" t="str">
        <f aca="false">IF(F721&lt;&gt;"",CONCATENATE(F721," ",G721),G721)</f>
        <v>Company Identifier</v>
      </c>
      <c r="I721" s="1" t="s">
        <v>26</v>
      </c>
      <c r="K721" s="1" t="str">
        <f aca="false">IF(J721&lt;&gt;"",CONCATENATE(J721,"_ ",I721,". Type"),CONCATENATE(I721,". Type"))</f>
        <v>Identifier. Type</v>
      </c>
      <c r="N721" s="1" t="s">
        <v>3034</v>
      </c>
      <c r="O721" s="18" t="s">
        <v>28</v>
      </c>
      <c r="P721" s="1" t="s">
        <v>29</v>
      </c>
      <c r="Q721" s="1" t="s">
        <v>3035</v>
      </c>
      <c r="R721" s="15" t="s">
        <v>2983</v>
      </c>
      <c r="S721" s="16" t="s">
        <v>3036</v>
      </c>
    </row>
    <row r="722" customFormat="false" ht="25.5" hidden="false" customHeight="false" outlineLevel="0" collapsed="false">
      <c r="A722" s="1" t="str">
        <f aca="false">SUBSTITUTE(SUBSTITUTE(CONCATENATE(IF(E722="Universally Unique","UU",E722),IF(G722&lt;&gt;I722,H722,F722),CONCATENATE(IF(I722="Identifier","ID",IF(I722="Text","",I722))))," ",""),"'","")</f>
        <v>TaxLevelCode</v>
      </c>
      <c r="B722" s="1" t="s">
        <v>3037</v>
      </c>
      <c r="D722" s="1" t="s">
        <v>2938</v>
      </c>
      <c r="F722" s="1" t="s">
        <v>3038</v>
      </c>
      <c r="G722" s="1" t="s">
        <v>35</v>
      </c>
      <c r="H722" s="1" t="str">
        <f aca="false">IF(F722&lt;&gt;"",CONCATENATE(F722," ",G722),G722)</f>
        <v>Tax Level Code</v>
      </c>
      <c r="I722" s="1" t="s">
        <v>35</v>
      </c>
      <c r="K722" s="1" t="str">
        <f aca="false">IF(J722&lt;&gt;"",CONCATENATE(J722,"_ ",I722,". Type"),CONCATENATE(I722,". Type"))</f>
        <v>Code. Type</v>
      </c>
      <c r="O722" s="18" t="s">
        <v>28</v>
      </c>
      <c r="P722" s="1" t="s">
        <v>29</v>
      </c>
      <c r="Q722" s="1" t="s">
        <v>3039</v>
      </c>
      <c r="R722" s="15" t="s">
        <v>3040</v>
      </c>
      <c r="S722" s="16" t="s">
        <v>3041</v>
      </c>
    </row>
    <row r="723" customFormat="false" ht="25.5" hidden="false" customHeight="false" outlineLevel="0" collapsed="false">
      <c r="A723" s="1" t="str">
        <f aca="false">SUBSTITUTE(SUBSTITUTE(CONCATENATE(IF(E723="Universally Unique","UU",E723),IF(G723&lt;&gt;I723,H723,F723),CONCATENATE(IF(I723="Identifier","ID",IF(I723="Text","",I723))))," ",""),"'","")</f>
        <v>ExemptionReasonCode</v>
      </c>
      <c r="B723" s="1" t="s">
        <v>3042</v>
      </c>
      <c r="D723" s="1" t="s">
        <v>2938</v>
      </c>
      <c r="F723" s="1" t="s">
        <v>3043</v>
      </c>
      <c r="G723" s="1" t="s">
        <v>35</v>
      </c>
      <c r="H723" s="1" t="str">
        <f aca="false">IF(F723&lt;&gt;"",CONCATENATE(F723," ",G723),G723)</f>
        <v>Exemption Reason Code</v>
      </c>
      <c r="I723" s="1" t="s">
        <v>35</v>
      </c>
      <c r="K723" s="1" t="str">
        <f aca="false">IF(J723&lt;&gt;"",CONCATENATE(J723,"_ ",I723,". Type"),CONCATENATE(I723,". Type"))</f>
        <v>Code. Type</v>
      </c>
      <c r="O723" s="18" t="s">
        <v>28</v>
      </c>
      <c r="P723" s="1" t="s">
        <v>29</v>
      </c>
      <c r="Q723" s="1" t="s">
        <v>3044</v>
      </c>
      <c r="R723" s="15" t="s">
        <v>3045</v>
      </c>
      <c r="S723" s="16" t="s">
        <v>3046</v>
      </c>
    </row>
    <row r="724" customFormat="false" ht="25.5" hidden="false" customHeight="false" outlineLevel="0" collapsed="false">
      <c r="A724" s="1" t="str">
        <f aca="false">SUBSTITUTE(SUBSTITUTE(CONCATENATE(IF(E724="Universally Unique","UU",E724),IF(G724&lt;&gt;I724,H724,F724),CONCATENATE(IF(I724="Identifier","ID",IF(I724="Text","",I724))))," ",""),"'","")</f>
        <v>ExemptionReason</v>
      </c>
      <c r="B724" s="1" t="s">
        <v>3047</v>
      </c>
      <c r="D724" s="1" t="s">
        <v>2938</v>
      </c>
      <c r="E724" s="1" t="s">
        <v>3048</v>
      </c>
      <c r="G724" s="1" t="s">
        <v>226</v>
      </c>
      <c r="H724" s="1" t="str">
        <f aca="false">IF(F724&lt;&gt;"",CONCATENATE(F724," ",G724),G724)</f>
        <v>Reason</v>
      </c>
      <c r="I724" s="1" t="s">
        <v>46</v>
      </c>
      <c r="K724" s="1" t="str">
        <f aca="false">IF(J724&lt;&gt;"",CONCATENATE(J724,"_ ",I724,". Type"),CONCATENATE(I724,". Type"))</f>
        <v>Text. Type</v>
      </c>
      <c r="O724" s="18" t="s">
        <v>28</v>
      </c>
      <c r="P724" s="1" t="s">
        <v>29</v>
      </c>
      <c r="Q724" s="1" t="s">
        <v>3049</v>
      </c>
      <c r="R724" s="15" t="s">
        <v>3050</v>
      </c>
      <c r="S724" s="16" t="s">
        <v>3051</v>
      </c>
    </row>
    <row r="725" s="19" customFormat="true" ht="25.5" hidden="false" customHeight="false" outlineLevel="0" collapsed="false">
      <c r="A725" s="20" t="str">
        <f aca="false">SUBSTITUTE(SUBSTITUTE(CONCATENATE(IF(E725="Universally Unique","UU",E725),F725,IF(H725&lt;&gt;I725,H725,""),CONCATENATE(IF(I725="Identifier","ID",IF(I725="Text","",I725))))," ",""),"'","")</f>
        <v>RegistrationAddress</v>
      </c>
      <c r="B725" s="27" t="s">
        <v>3052</v>
      </c>
      <c r="C725" s="34"/>
      <c r="D725" s="34" t="s">
        <v>2938</v>
      </c>
      <c r="E725" s="34" t="s">
        <v>2382</v>
      </c>
      <c r="F725" s="34"/>
      <c r="G725" s="34"/>
      <c r="H725" s="27" t="str">
        <f aca="false">M725</f>
        <v>Address</v>
      </c>
      <c r="I725" s="27" t="str">
        <f aca="false">M725</f>
        <v>Address</v>
      </c>
      <c r="J725" s="27"/>
      <c r="K725" s="27"/>
      <c r="L725" s="34"/>
      <c r="M725" s="24" t="s">
        <v>19</v>
      </c>
      <c r="N725" s="34"/>
      <c r="O725" s="28" t="s">
        <v>28</v>
      </c>
      <c r="P725" s="34" t="s">
        <v>171</v>
      </c>
      <c r="Q725" s="24" t="s">
        <v>3053</v>
      </c>
      <c r="R725" s="25" t="s">
        <v>3006</v>
      </c>
      <c r="S725" s="26" t="s">
        <v>3054</v>
      </c>
      <c r="IG725" s="2"/>
      <c r="IH725" s="2"/>
      <c r="II725" s="2"/>
      <c r="IJ725" s="2"/>
      <c r="IK725" s="2"/>
      <c r="IL725" s="2"/>
      <c r="IM725" s="2"/>
      <c r="IN725" s="2"/>
      <c r="IO725" s="2"/>
      <c r="IP725" s="2"/>
      <c r="IQ725" s="2"/>
      <c r="IR725" s="2"/>
      <c r="IS725" s="2"/>
      <c r="IT725" s="2"/>
      <c r="IU725" s="2"/>
      <c r="IV725" s="2"/>
    </row>
    <row r="726" s="19" customFormat="true" ht="12.75" hidden="false" customHeight="false" outlineLevel="0" collapsed="false">
      <c r="A726" s="20" t="str">
        <f aca="false">SUBSTITUTE(SUBSTITUTE(CONCATENATE(IF(E726="Universally Unique","UU",E726),F726,IF(H726&lt;&gt;I726,H726,""),CONCATENATE(IF(I726="Identifier","ID",IF(I726="Text","",I726))))," ",""),"'","")</f>
        <v>TaxScheme</v>
      </c>
      <c r="B726" s="27" t="s">
        <v>3055</v>
      </c>
      <c r="C726" s="34"/>
      <c r="D726" s="34" t="s">
        <v>2938</v>
      </c>
      <c r="E726" s="34"/>
      <c r="F726" s="34"/>
      <c r="G726" s="34"/>
      <c r="H726" s="27" t="str">
        <f aca="false">M726</f>
        <v>Tax Scheme</v>
      </c>
      <c r="I726" s="27" t="str">
        <f aca="false">M726</f>
        <v>Tax Scheme</v>
      </c>
      <c r="J726" s="27"/>
      <c r="K726" s="27"/>
      <c r="L726" s="34"/>
      <c r="M726" s="24" t="s">
        <v>3056</v>
      </c>
      <c r="N726" s="34"/>
      <c r="O726" s="28" t="n">
        <v>1</v>
      </c>
      <c r="P726" s="34" t="s">
        <v>171</v>
      </c>
      <c r="Q726" s="24" t="s">
        <v>3057</v>
      </c>
      <c r="R726" s="25" t="s">
        <v>3058</v>
      </c>
      <c r="S726" s="26" t="s">
        <v>3059</v>
      </c>
      <c r="IG726" s="2"/>
      <c r="IH726" s="2"/>
      <c r="II726" s="2"/>
      <c r="IJ726" s="2"/>
      <c r="IK726" s="2"/>
      <c r="IL726" s="2"/>
      <c r="IM726" s="2"/>
      <c r="IN726" s="2"/>
      <c r="IO726" s="2"/>
      <c r="IP726" s="2"/>
      <c r="IQ726" s="2"/>
      <c r="IR726" s="2"/>
      <c r="IS726" s="2"/>
      <c r="IT726" s="2"/>
      <c r="IU726" s="2"/>
      <c r="IV726" s="2"/>
    </row>
    <row r="727" s="19" customFormat="true" ht="12.75" hidden="false" customHeight="false" outlineLevel="0" collapsed="false">
      <c r="A727" s="9" t="s">
        <v>1805</v>
      </c>
      <c r="B727" s="40" t="s">
        <v>3060</v>
      </c>
      <c r="C727" s="11"/>
      <c r="D727" s="11" t="s">
        <v>1805</v>
      </c>
      <c r="E727" s="11"/>
      <c r="F727" s="11"/>
      <c r="G727" s="11"/>
      <c r="H727" s="11"/>
      <c r="I727" s="11"/>
      <c r="J727" s="11"/>
      <c r="K727" s="11"/>
      <c r="L727" s="11"/>
      <c r="M727" s="11"/>
      <c r="N727" s="11"/>
      <c r="O727" s="40"/>
      <c r="P727" s="11" t="s">
        <v>21</v>
      </c>
      <c r="Q727" s="11" t="s">
        <v>3061</v>
      </c>
      <c r="R727" s="12" t="s">
        <v>3062</v>
      </c>
      <c r="S727" s="13" t="s">
        <v>3063</v>
      </c>
      <c r="IG727" s="2"/>
      <c r="IH727" s="2"/>
      <c r="II727" s="2"/>
      <c r="IJ727" s="2"/>
      <c r="IK727" s="2"/>
      <c r="IL727" s="2"/>
      <c r="IM727" s="2"/>
      <c r="IN727" s="2"/>
      <c r="IO727" s="2"/>
      <c r="IP727" s="2"/>
      <c r="IQ727" s="2"/>
      <c r="IR727" s="2"/>
      <c r="IS727" s="2"/>
      <c r="IT727" s="2"/>
      <c r="IU727" s="2"/>
      <c r="IV727" s="2"/>
    </row>
    <row r="728" s="19" customFormat="true" ht="12.75" hidden="false" customHeight="false" outlineLevel="0" collapsed="false">
      <c r="A728" s="1" t="str">
        <f aca="false">SUBSTITUTE(SUBSTITUTE(CONCATENATE(IF(E728="Universally Unique","UU",E728),IF(G728&lt;&gt;I728,H728,F728),CONCATENATE(IF(I728="Identifier","ID",IF(I728="Text","",I728))))," ",""),"'","")</f>
        <v>ID</v>
      </c>
      <c r="B728" s="1" t="s">
        <v>3064</v>
      </c>
      <c r="C728" s="1"/>
      <c r="D728" s="1" t="s">
        <v>1805</v>
      </c>
      <c r="E728" s="1"/>
      <c r="F728" s="1"/>
      <c r="G728" s="1" t="s">
        <v>26</v>
      </c>
      <c r="H728" s="1" t="str">
        <f aca="false">IF(F728&lt;&gt;"",CONCATENATE(F728," ",G728),G728)</f>
        <v>Identifier</v>
      </c>
      <c r="I728" s="1" t="s">
        <v>26</v>
      </c>
      <c r="J728" s="1"/>
      <c r="K728" s="1" t="str">
        <f aca="false">IF(J728&lt;&gt;"",CONCATENATE(J728,"_ ",I728,". Type"),CONCATENATE(I728,". Type"))</f>
        <v>Identifier. Type</v>
      </c>
      <c r="L728" s="1"/>
      <c r="M728" s="1"/>
      <c r="N728" s="1"/>
      <c r="O728" s="18" t="s">
        <v>28</v>
      </c>
      <c r="P728" s="1" t="s">
        <v>29</v>
      </c>
      <c r="Q728" s="1" t="s">
        <v>3065</v>
      </c>
      <c r="R728" s="15" t="s">
        <v>31</v>
      </c>
      <c r="S728" s="16" t="s">
        <v>3066</v>
      </c>
      <c r="IG728" s="2"/>
      <c r="IH728" s="2"/>
      <c r="II728" s="2"/>
      <c r="IJ728" s="2"/>
      <c r="IK728" s="2"/>
      <c r="IL728" s="2"/>
      <c r="IM728" s="2"/>
      <c r="IN728" s="2"/>
      <c r="IO728" s="2"/>
      <c r="IP728" s="2"/>
      <c r="IQ728" s="2"/>
      <c r="IR728" s="2"/>
      <c r="IS728" s="2"/>
      <c r="IT728" s="2"/>
      <c r="IU728" s="2"/>
      <c r="IV728" s="2"/>
    </row>
    <row r="729" customFormat="false" ht="12.75" hidden="false" customHeight="false" outlineLevel="0" collapsed="false">
      <c r="A729" s="1" t="str">
        <f aca="false">SUBSTITUTE(SUBSTITUTE(CONCATENATE(IF(E729="Universally Unique","UU",E729),IF(G729&lt;&gt;I729,H729,F729),CONCATENATE(IF(I729="Identifier","ID",IF(I729="Text","",I729))))," ",""),"'","")</f>
        <v>PaidAmount</v>
      </c>
      <c r="B729" s="1" t="s">
        <v>3067</v>
      </c>
      <c r="D729" s="1" t="s">
        <v>1805</v>
      </c>
      <c r="E729" s="1" t="s">
        <v>3068</v>
      </c>
      <c r="G729" s="1" t="s">
        <v>248</v>
      </c>
      <c r="H729" s="1" t="str">
        <f aca="false">IF(F729&lt;&gt;"",CONCATENATE(F729," ",G729),G729)</f>
        <v>Amount</v>
      </c>
      <c r="I729" s="1" t="s">
        <v>248</v>
      </c>
      <c r="K729" s="1" t="str">
        <f aca="false">IF(J729&lt;&gt;"",CONCATENATE(J729,"_ ",I729,". Type"),CONCATENATE(I729,". Type"))</f>
        <v>Amount. Type</v>
      </c>
      <c r="O729" s="18" t="s">
        <v>28</v>
      </c>
      <c r="P729" s="1" t="s">
        <v>29</v>
      </c>
      <c r="Q729" s="1" t="s">
        <v>3069</v>
      </c>
      <c r="R729" s="15" t="s">
        <v>3070</v>
      </c>
      <c r="S729" s="16" t="s">
        <v>3071</v>
      </c>
    </row>
    <row r="730" customFormat="false" ht="12.75" hidden="false" customHeight="false" outlineLevel="0" collapsed="false">
      <c r="A730" s="1" t="str">
        <f aca="false">SUBSTITUTE(SUBSTITUTE(CONCATENATE(IF(E730="Universally Unique","UU",E730),IF(G730&lt;&gt;I730,H730,F730),CONCATENATE(IF(I730="Identifier","ID",IF(I730="Text","",I730))))," ",""),"'","")</f>
        <v>ReceivedDate</v>
      </c>
      <c r="B730" s="1" t="s">
        <v>3072</v>
      </c>
      <c r="D730" s="1" t="s">
        <v>1805</v>
      </c>
      <c r="E730" s="1" t="s">
        <v>3073</v>
      </c>
      <c r="G730" s="1" t="s">
        <v>403</v>
      </c>
      <c r="H730" s="1" t="str">
        <f aca="false">IF(F730&lt;&gt;"",CONCATENATE(F730," ",G730),G730)</f>
        <v>Date</v>
      </c>
      <c r="I730" s="1" t="s">
        <v>403</v>
      </c>
      <c r="K730" s="1" t="str">
        <f aca="false">IF(J730&lt;&gt;"",CONCATENATE(J730,"_ ",I730,". Type"),CONCATENATE(I730,". Type"))</f>
        <v>Date. Type</v>
      </c>
      <c r="O730" s="18" t="s">
        <v>28</v>
      </c>
      <c r="P730" s="1" t="s">
        <v>29</v>
      </c>
      <c r="Q730" s="1" t="s">
        <v>3074</v>
      </c>
      <c r="R730" s="15" t="s">
        <v>3075</v>
      </c>
      <c r="S730" s="16" t="s">
        <v>3076</v>
      </c>
    </row>
    <row r="731" s="19" customFormat="true" ht="12.75" hidden="false" customHeight="false" outlineLevel="0" collapsed="false">
      <c r="A731" s="1" t="str">
        <f aca="false">SUBSTITUTE(SUBSTITUTE(CONCATENATE(IF(E731="Universally Unique","UU",E731),IF(G731&lt;&gt;I731,H731,F731),CONCATENATE(IF(I731="Identifier","ID",IF(I731="Text","",I731))))," ",""),"'","")</f>
        <v>PaidDate</v>
      </c>
      <c r="B731" s="1" t="s">
        <v>3077</v>
      </c>
      <c r="C731" s="1"/>
      <c r="D731" s="1" t="s">
        <v>1805</v>
      </c>
      <c r="E731" s="1" t="s">
        <v>3068</v>
      </c>
      <c r="F731" s="1"/>
      <c r="G731" s="8" t="s">
        <v>403</v>
      </c>
      <c r="H731" s="1" t="str">
        <f aca="false">IF(F731&lt;&gt;"",CONCATENATE(F731," ",G731),G731)</f>
        <v>Date</v>
      </c>
      <c r="I731" s="8" t="s">
        <v>403</v>
      </c>
      <c r="J731" s="1"/>
      <c r="K731" s="1" t="str">
        <f aca="false">IF(J731&lt;&gt;"",CONCATENATE(J731,"_ ",I731,". Type"),CONCATENATE(I731,". Type"))</f>
        <v>Date. Type</v>
      </c>
      <c r="L731" s="1"/>
      <c r="M731" s="1"/>
      <c r="N731" s="1"/>
      <c r="O731" s="18" t="s">
        <v>28</v>
      </c>
      <c r="P731" s="1" t="s">
        <v>29</v>
      </c>
      <c r="Q731" s="1" t="s">
        <v>3078</v>
      </c>
      <c r="R731" s="15" t="s">
        <v>3079</v>
      </c>
      <c r="S731" s="16" t="s">
        <v>3080</v>
      </c>
      <c r="IG731" s="2"/>
      <c r="IH731" s="2"/>
      <c r="II731" s="2"/>
      <c r="IJ731" s="2"/>
      <c r="IK731" s="2"/>
      <c r="IL731" s="2"/>
      <c r="IM731" s="2"/>
      <c r="IN731" s="2"/>
      <c r="IO731" s="2"/>
      <c r="IP731" s="2"/>
      <c r="IQ731" s="2"/>
      <c r="IR731" s="2"/>
      <c r="IS731" s="2"/>
      <c r="IT731" s="2"/>
      <c r="IU731" s="2"/>
      <c r="IV731" s="2"/>
    </row>
    <row r="732" s="19" customFormat="true" ht="12.75" hidden="false" customHeight="false" outlineLevel="0" collapsed="false">
      <c r="A732" s="1" t="str">
        <f aca="false">SUBSTITUTE(SUBSTITUTE(CONCATENATE(IF(E732="Universally Unique","UU",E732),IF(G732&lt;&gt;I732,H732,F732),CONCATENATE(IF(I732="Identifier","ID",IF(I732="Text","",I732))))," ",""),"'","")</f>
        <v>PaidTime</v>
      </c>
      <c r="B732" s="1" t="s">
        <v>3081</v>
      </c>
      <c r="C732" s="1"/>
      <c r="D732" s="1" t="s">
        <v>1805</v>
      </c>
      <c r="E732" s="1" t="s">
        <v>3068</v>
      </c>
      <c r="F732" s="1"/>
      <c r="G732" s="8" t="s">
        <v>632</v>
      </c>
      <c r="H732" s="1" t="str">
        <f aca="false">IF(F732&lt;&gt;"",CONCATENATE(F732," ",G732),G732)</f>
        <v>Time</v>
      </c>
      <c r="I732" s="8" t="s">
        <v>632</v>
      </c>
      <c r="J732" s="1"/>
      <c r="K732" s="1" t="str">
        <f aca="false">IF(J732&lt;&gt;"",CONCATENATE(J732,"_ ",I732,". Type"),CONCATENATE(I732,". Type"))</f>
        <v>Time. Type</v>
      </c>
      <c r="L732" s="1"/>
      <c r="M732" s="1"/>
      <c r="N732" s="1"/>
      <c r="O732" s="18" t="s">
        <v>28</v>
      </c>
      <c r="P732" s="1" t="s">
        <v>29</v>
      </c>
      <c r="Q732" s="1" t="s">
        <v>3082</v>
      </c>
      <c r="R732" s="15" t="s">
        <v>3083</v>
      </c>
      <c r="S732" s="16" t="s">
        <v>3084</v>
      </c>
      <c r="IG732" s="2"/>
      <c r="IH732" s="2"/>
      <c r="II732" s="2"/>
      <c r="IJ732" s="2"/>
      <c r="IK732" s="2"/>
      <c r="IL732" s="2"/>
      <c r="IM732" s="2"/>
      <c r="IN732" s="2"/>
      <c r="IO732" s="2"/>
      <c r="IP732" s="2"/>
      <c r="IQ732" s="2"/>
      <c r="IR732" s="2"/>
      <c r="IS732" s="2"/>
      <c r="IT732" s="2"/>
      <c r="IU732" s="2"/>
      <c r="IV732" s="2"/>
    </row>
    <row r="733" s="19" customFormat="true" ht="12.75" hidden="false" customHeight="false" outlineLevel="0" collapsed="false">
      <c r="A733" s="1" t="str">
        <f aca="false">SUBSTITUTE(SUBSTITUTE(CONCATENATE(IF(E733="Universally Unique","UU",E733),IF(G733&lt;&gt;I733,H733,F733),CONCATENATE(IF(I733="Identifier","ID",IF(I733="Text","",I733))))," ",""),"'","")</f>
        <v>InstructionID</v>
      </c>
      <c r="B733" s="1" t="s">
        <v>3085</v>
      </c>
      <c r="C733" s="1"/>
      <c r="D733" s="1" t="s">
        <v>1805</v>
      </c>
      <c r="E733" s="1"/>
      <c r="F733" s="1" t="s">
        <v>3086</v>
      </c>
      <c r="G733" s="1" t="s">
        <v>26</v>
      </c>
      <c r="H733" s="1" t="str">
        <f aca="false">IF(F733&lt;&gt;"",CONCATENATE(F733," ",G733),G733)</f>
        <v>Instruction Identifier</v>
      </c>
      <c r="I733" s="1" t="s">
        <v>26</v>
      </c>
      <c r="J733" s="1"/>
      <c r="K733" s="1" t="str">
        <f aca="false">IF(J733&lt;&gt;"",CONCATENATE(J733,"_ ",I733,". Type"),CONCATENATE(I733,". Type"))</f>
        <v>Identifier. Type</v>
      </c>
      <c r="L733" s="1"/>
      <c r="M733" s="1"/>
      <c r="N733" s="1"/>
      <c r="O733" s="18" t="s">
        <v>28</v>
      </c>
      <c r="P733" s="1" t="s">
        <v>29</v>
      </c>
      <c r="Q733" s="1" t="s">
        <v>3087</v>
      </c>
      <c r="R733" s="15" t="s">
        <v>3088</v>
      </c>
      <c r="S733" s="16" t="s">
        <v>3089</v>
      </c>
      <c r="IG733" s="2"/>
      <c r="IH733" s="2"/>
      <c r="II733" s="2"/>
      <c r="IJ733" s="2"/>
      <c r="IK733" s="2"/>
      <c r="IL733" s="2"/>
      <c r="IM733" s="2"/>
      <c r="IN733" s="2"/>
      <c r="IO733" s="2"/>
      <c r="IP733" s="2"/>
      <c r="IQ733" s="2"/>
      <c r="IR733" s="2"/>
      <c r="IS733" s="2"/>
      <c r="IT733" s="2"/>
      <c r="IU733" s="2"/>
      <c r="IV733" s="2"/>
    </row>
    <row r="734" customFormat="false" ht="12.75" hidden="false" customHeight="false" outlineLevel="0" collapsed="false">
      <c r="A734" s="9" t="s">
        <v>3090</v>
      </c>
      <c r="B734" s="40" t="s">
        <v>3091</v>
      </c>
      <c r="C734" s="11"/>
      <c r="D734" s="11" t="s">
        <v>277</v>
      </c>
      <c r="E734" s="11"/>
      <c r="F734" s="11"/>
      <c r="G734" s="11"/>
      <c r="H734" s="11"/>
      <c r="I734" s="11"/>
      <c r="J734" s="11"/>
      <c r="K734" s="11"/>
      <c r="L734" s="11"/>
      <c r="M734" s="11"/>
      <c r="N734" s="11"/>
      <c r="O734" s="40"/>
      <c r="P734" s="11" t="s">
        <v>21</v>
      </c>
      <c r="Q734" s="11" t="s">
        <v>3092</v>
      </c>
      <c r="R734" s="13" t="s">
        <v>279</v>
      </c>
      <c r="S734" s="13" t="s">
        <v>3093</v>
      </c>
    </row>
    <row r="735" s="19" customFormat="true" ht="12.75" hidden="false" customHeight="false" outlineLevel="0" collapsed="false">
      <c r="A735" s="1" t="str">
        <f aca="false">SUBSTITUTE(SUBSTITUTE(CONCATENATE(IF(E735="Universally Unique","UU",E735),IF(G735&lt;&gt;I735,H735,F735),CONCATENATE(IF(I735="Identifier","ID",IF(I735="Text","",I735))))," ",""),"'","")</f>
        <v>ID</v>
      </c>
      <c r="B735" s="1" t="s">
        <v>3094</v>
      </c>
      <c r="C735" s="1"/>
      <c r="D735" s="1" t="s">
        <v>277</v>
      </c>
      <c r="E735" s="1"/>
      <c r="F735" s="1"/>
      <c r="G735" s="1" t="s">
        <v>26</v>
      </c>
      <c r="H735" s="1" t="str">
        <f aca="false">IF(F735&lt;&gt;"",CONCATENATE(F735," ",G735),G735)</f>
        <v>Identifier</v>
      </c>
      <c r="I735" s="1" t="s">
        <v>26</v>
      </c>
      <c r="J735" s="1"/>
      <c r="K735" s="1" t="str">
        <f aca="false">IF(J735&lt;&gt;"",CONCATENATE(J735,"_ ",I735,". Type"),CONCATENATE(I735,". Type"))</f>
        <v>Identifier. Type</v>
      </c>
      <c r="L735" s="1"/>
      <c r="M735" s="1"/>
      <c r="N735" s="1"/>
      <c r="O735" s="18" t="s">
        <v>28</v>
      </c>
      <c r="P735" s="1" t="s">
        <v>29</v>
      </c>
      <c r="Q735" s="1" t="s">
        <v>3095</v>
      </c>
      <c r="R735" s="15" t="s">
        <v>31</v>
      </c>
      <c r="S735" s="16" t="s">
        <v>3096</v>
      </c>
      <c r="IG735" s="2"/>
      <c r="IH735" s="2"/>
      <c r="II735" s="2"/>
      <c r="IJ735" s="2"/>
      <c r="IK735" s="2"/>
      <c r="IL735" s="2"/>
      <c r="IM735" s="2"/>
      <c r="IN735" s="2"/>
      <c r="IO735" s="2"/>
      <c r="IP735" s="2"/>
      <c r="IQ735" s="2"/>
      <c r="IR735" s="2"/>
      <c r="IS735" s="2"/>
      <c r="IT735" s="2"/>
      <c r="IU735" s="2"/>
      <c r="IV735" s="2"/>
    </row>
    <row r="736" customFormat="false" ht="12.75" hidden="false" customHeight="false" outlineLevel="0" collapsed="false">
      <c r="A736" s="1" t="str">
        <f aca="false">SUBSTITUTE(SUBSTITUTE(CONCATENATE(IF(E736="Universally Unique","UU",E736),IF(G736&lt;&gt;I736,H736,F736),CONCATENATE(IF(I736="Identifier","ID",IF(I736="Text","",I736))))," ",""),"'","")</f>
        <v>PaymentMeansCode</v>
      </c>
      <c r="B736" s="1" t="s">
        <v>3097</v>
      </c>
      <c r="D736" s="1" t="s">
        <v>277</v>
      </c>
      <c r="F736" s="1" t="s">
        <v>277</v>
      </c>
      <c r="G736" s="1" t="s">
        <v>35</v>
      </c>
      <c r="H736" s="1" t="str">
        <f aca="false">IF(F736&lt;&gt;"",CONCATENATE(F736," ",G736),G736)</f>
        <v>Payment Means Code</v>
      </c>
      <c r="I736" s="1" t="s">
        <v>35</v>
      </c>
      <c r="J736" s="1" t="s">
        <v>277</v>
      </c>
      <c r="K736" s="1" t="str">
        <f aca="false">IF(J736&lt;&gt;"",CONCATENATE(J736,"_ ",I736,". Type"),CONCATENATE(I736,". Type"))</f>
        <v>Payment Means_ Code. Type</v>
      </c>
      <c r="O736" s="18" t="n">
        <v>1</v>
      </c>
      <c r="P736" s="1" t="s">
        <v>29</v>
      </c>
      <c r="Q736" s="1" t="s">
        <v>3098</v>
      </c>
      <c r="R736" s="15" t="s">
        <v>3099</v>
      </c>
      <c r="S736" s="16" t="s">
        <v>3100</v>
      </c>
    </row>
    <row r="737" customFormat="false" ht="12.75" hidden="false" customHeight="false" outlineLevel="0" collapsed="false">
      <c r="A737" s="1" t="str">
        <f aca="false">SUBSTITUTE(SUBSTITUTE(CONCATENATE(IF(E737="Universally Unique","UU",E737),IF(G737&lt;&gt;I737,H737,F737),CONCATENATE(IF(I737="Identifier","ID",IF(I737="Text","",I737))))," ",""),"'","")</f>
        <v>PaymentDueDate</v>
      </c>
      <c r="B737" s="1" t="s">
        <v>3101</v>
      </c>
      <c r="D737" s="1" t="s">
        <v>277</v>
      </c>
      <c r="F737" s="1" t="s">
        <v>3102</v>
      </c>
      <c r="G737" s="1" t="s">
        <v>403</v>
      </c>
      <c r="H737" s="1" t="str">
        <f aca="false">IF(F737&lt;&gt;"",CONCATENATE(F737," ",G737),G737)</f>
        <v>Payment Due Date</v>
      </c>
      <c r="I737" s="1" t="s">
        <v>403</v>
      </c>
      <c r="K737" s="1" t="str">
        <f aca="false">IF(J737&lt;&gt;"",CONCATENATE(J737,"_ ",I737,". Type"),CONCATENATE(I737,". Type"))</f>
        <v>Date. Type</v>
      </c>
      <c r="O737" s="18" t="s">
        <v>28</v>
      </c>
      <c r="P737" s="1" t="s">
        <v>29</v>
      </c>
      <c r="Q737" s="1" t="s">
        <v>3103</v>
      </c>
      <c r="R737" s="15" t="s">
        <v>3104</v>
      </c>
      <c r="S737" s="16" t="s">
        <v>3105</v>
      </c>
    </row>
    <row r="738" s="19" customFormat="true" ht="25.5" hidden="false" customHeight="false" outlineLevel="0" collapsed="false">
      <c r="A738" s="1" t="str">
        <f aca="false">SUBSTITUTE(SUBSTITUTE(CONCATENATE(IF(E738="Universally Unique","UU",E738),IF(G738&lt;&gt;I738,H738,F738),CONCATENATE(IF(I738="Identifier","ID",IF(I738="Text","",I738))))," ",""),"'","")</f>
        <v>PaymentChannelCode</v>
      </c>
      <c r="B738" s="1" t="s">
        <v>3106</v>
      </c>
      <c r="C738" s="1"/>
      <c r="D738" s="1" t="s">
        <v>277</v>
      </c>
      <c r="E738" s="1"/>
      <c r="F738" s="1" t="s">
        <v>3107</v>
      </c>
      <c r="G738" s="1" t="s">
        <v>35</v>
      </c>
      <c r="H738" s="1" t="str">
        <f aca="false">IF(F738&lt;&gt;"",CONCATENATE(F738," ",G738),G738)</f>
        <v>Payment Channel Code</v>
      </c>
      <c r="I738" s="1" t="s">
        <v>35</v>
      </c>
      <c r="J738" s="1"/>
      <c r="K738" s="1" t="str">
        <f aca="false">IF(J738&lt;&gt;"",CONCATENATE(J738,"_ ",I738,". Type"),CONCATENATE(I738,". Type"))</f>
        <v>Code. Type</v>
      </c>
      <c r="L738" s="1"/>
      <c r="M738" s="1"/>
      <c r="N738" s="1"/>
      <c r="O738" s="18" t="s">
        <v>28</v>
      </c>
      <c r="P738" s="1" t="s">
        <v>29</v>
      </c>
      <c r="Q738" s="1" t="s">
        <v>3108</v>
      </c>
      <c r="R738" s="15" t="s">
        <v>3109</v>
      </c>
      <c r="S738" s="16" t="s">
        <v>3110</v>
      </c>
      <c r="IG738" s="2"/>
      <c r="IH738" s="2"/>
      <c r="II738" s="2"/>
      <c r="IJ738" s="2"/>
      <c r="IK738" s="2"/>
      <c r="IL738" s="2"/>
      <c r="IM738" s="2"/>
      <c r="IN738" s="2"/>
      <c r="IO738" s="2"/>
      <c r="IP738" s="2"/>
      <c r="IQ738" s="2"/>
      <c r="IR738" s="2"/>
      <c r="IS738" s="2"/>
      <c r="IT738" s="2"/>
      <c r="IU738" s="2"/>
      <c r="IV738" s="2"/>
    </row>
    <row r="739" s="19" customFormat="true" ht="12.75" hidden="false" customHeight="false" outlineLevel="0" collapsed="false">
      <c r="A739" s="1" t="str">
        <f aca="false">SUBSTITUTE(SUBSTITUTE(CONCATENATE(IF(E739="Universally Unique","UU",E739),IF(G739&lt;&gt;I739,H739,F739),CONCATENATE(IF(I739="Identifier","ID",IF(I739="Text","",I739))))," ",""),"'","")</f>
        <v>InstructionID</v>
      </c>
      <c r="B739" s="1" t="s">
        <v>3111</v>
      </c>
      <c r="C739" s="1"/>
      <c r="D739" s="1" t="s">
        <v>277</v>
      </c>
      <c r="E739" s="1"/>
      <c r="F739" s="1" t="s">
        <v>3086</v>
      </c>
      <c r="G739" s="1" t="s">
        <v>26</v>
      </c>
      <c r="H739" s="1" t="str">
        <f aca="false">IF(F739&lt;&gt;"",CONCATENATE(F739," ",G739),G739)</f>
        <v>Instruction Identifier</v>
      </c>
      <c r="I739" s="1" t="s">
        <v>26</v>
      </c>
      <c r="J739" s="1"/>
      <c r="K739" s="1" t="str">
        <f aca="false">IF(J739&lt;&gt;"",CONCATENATE(J739,"_ ",I739,". Type"),CONCATENATE(I739,". Type"))</f>
        <v>Identifier. Type</v>
      </c>
      <c r="L739" s="1"/>
      <c r="M739" s="1"/>
      <c r="N739" s="1"/>
      <c r="O739" s="18" t="s">
        <v>28</v>
      </c>
      <c r="P739" s="1" t="s">
        <v>29</v>
      </c>
      <c r="Q739" s="1" t="s">
        <v>3087</v>
      </c>
      <c r="R739" s="15" t="s">
        <v>3088</v>
      </c>
      <c r="S739" s="16" t="s">
        <v>3089</v>
      </c>
      <c r="IG739" s="2"/>
      <c r="IH739" s="2"/>
      <c r="II739" s="2"/>
      <c r="IJ739" s="2"/>
      <c r="IK739" s="2"/>
      <c r="IL739" s="2"/>
      <c r="IM739" s="2"/>
      <c r="IN739" s="2"/>
      <c r="IO739" s="2"/>
      <c r="IP739" s="2"/>
      <c r="IQ739" s="2"/>
      <c r="IR739" s="2"/>
      <c r="IS739" s="2"/>
      <c r="IT739" s="2"/>
      <c r="IU739" s="2"/>
      <c r="IV739" s="2"/>
    </row>
    <row r="740" customFormat="false" ht="12.75" hidden="false" customHeight="false" outlineLevel="0" collapsed="false">
      <c r="A740" s="1" t="str">
        <f aca="false">SUBSTITUTE(SUBSTITUTE(CONCATENATE(IF(E740="Universally Unique","UU",E740),IF(G740&lt;&gt;I740,H740,F740),CONCATENATE(IF(I740="Identifier","ID",IF(I740="Text","",I740))))," ",""),"'","")</f>
        <v>InstructionNote</v>
      </c>
      <c r="B740" s="1" t="s">
        <v>3112</v>
      </c>
      <c r="D740" s="1" t="s">
        <v>277</v>
      </c>
      <c r="E740" s="1" t="s">
        <v>3086</v>
      </c>
      <c r="G740" s="1" t="s">
        <v>492</v>
      </c>
      <c r="H740" s="1" t="str">
        <f aca="false">IF(F740&lt;&gt;"",CONCATENATE(F740," ",G740),G740)</f>
        <v>Note</v>
      </c>
      <c r="I740" s="1" t="s">
        <v>46</v>
      </c>
      <c r="K740" s="1" t="str">
        <f aca="false">IF(J740&lt;&gt;"",CONCATENATE(J740,"_ ",I740,". Type"),CONCATENATE(I740,". Type"))</f>
        <v>Text. Type</v>
      </c>
      <c r="O740" s="18" t="s">
        <v>170</v>
      </c>
      <c r="P740" s="1" t="s">
        <v>29</v>
      </c>
      <c r="Q740" s="19" t="s">
        <v>3113</v>
      </c>
      <c r="R740" s="15" t="s">
        <v>3114</v>
      </c>
      <c r="S740" s="16" t="s">
        <v>3115</v>
      </c>
    </row>
    <row r="741" s="19" customFormat="true" ht="12.75" hidden="false" customHeight="false" outlineLevel="0" collapsed="false">
      <c r="A741" s="1" t="str">
        <f aca="false">SUBSTITUTE(SUBSTITUTE(CONCATENATE(IF(E741="Universally Unique","UU",E741),IF(G741&lt;&gt;I741,H741,F741),CONCATENATE(IF(I741="Identifier","ID",IF(I741="Text","",I741))))," ",""),"'","")</f>
        <v>PaymentID</v>
      </c>
      <c r="B741" s="1" t="s">
        <v>3116</v>
      </c>
      <c r="C741" s="1"/>
      <c r="D741" s="1" t="s">
        <v>277</v>
      </c>
      <c r="E741" s="1"/>
      <c r="F741" s="1" t="s">
        <v>1805</v>
      </c>
      <c r="G741" s="1" t="s">
        <v>26</v>
      </c>
      <c r="H741" s="1" t="str">
        <f aca="false">IF(F741&lt;&gt;"",CONCATENATE(F741," ",G741),G741)</f>
        <v>Payment Identifier</v>
      </c>
      <c r="I741" s="1" t="s">
        <v>26</v>
      </c>
      <c r="J741" s="1"/>
      <c r="K741" s="1" t="str">
        <f aca="false">IF(J741&lt;&gt;"",CONCATENATE(J741,"_ ",I741,". Type"),CONCATENATE(I741,". Type"))</f>
        <v>Identifier. Type</v>
      </c>
      <c r="L741" s="1"/>
      <c r="M741" s="1"/>
      <c r="N741" s="1"/>
      <c r="O741" s="18" t="s">
        <v>170</v>
      </c>
      <c r="P741" s="1" t="s">
        <v>29</v>
      </c>
      <c r="Q741" s="1" t="s">
        <v>3117</v>
      </c>
      <c r="R741" s="15" t="s">
        <v>3118</v>
      </c>
      <c r="S741" s="16" t="s">
        <v>3119</v>
      </c>
      <c r="IG741" s="2"/>
      <c r="IH741" s="2"/>
      <c r="II741" s="2"/>
      <c r="IJ741" s="2"/>
      <c r="IK741" s="2"/>
      <c r="IL741" s="2"/>
      <c r="IM741" s="2"/>
      <c r="IN741" s="2"/>
      <c r="IO741" s="2"/>
      <c r="IP741" s="2"/>
      <c r="IQ741" s="2"/>
      <c r="IR741" s="2"/>
      <c r="IS741" s="2"/>
      <c r="IT741" s="2"/>
      <c r="IU741" s="2"/>
      <c r="IV741" s="2"/>
    </row>
    <row r="742" s="19" customFormat="true" ht="12.75" hidden="false" customHeight="false" outlineLevel="0" collapsed="false">
      <c r="A742" s="20" t="str">
        <f aca="false">SUBSTITUTE(SUBSTITUTE(CONCATENATE(IF(E742="Universally Unique","UU",E742),F742,IF(H742&lt;&gt;I742,H742,""),CONCATENATE(IF(I742="Identifier","ID",IF(I742="Text","",I742))))," ",""),"'","")</f>
        <v>CardAccount</v>
      </c>
      <c r="B742" s="27" t="s">
        <v>3120</v>
      </c>
      <c r="C742" s="34"/>
      <c r="D742" s="34" t="s">
        <v>277</v>
      </c>
      <c r="E742" s="34"/>
      <c r="F742" s="34"/>
      <c r="G742" s="34"/>
      <c r="H742" s="27" t="str">
        <f aca="false">M742</f>
        <v>Card Account</v>
      </c>
      <c r="I742" s="27" t="str">
        <f aca="false">M742</f>
        <v>Card Account</v>
      </c>
      <c r="J742" s="27"/>
      <c r="K742" s="27"/>
      <c r="L742" s="34"/>
      <c r="M742" s="24" t="s">
        <v>381</v>
      </c>
      <c r="N742" s="34"/>
      <c r="O742" s="28" t="s">
        <v>28</v>
      </c>
      <c r="P742" s="34" t="s">
        <v>171</v>
      </c>
      <c r="Q742" s="24" t="s">
        <v>3121</v>
      </c>
      <c r="R742" s="25" t="s">
        <v>3122</v>
      </c>
      <c r="S742" s="26" t="s">
        <v>3123</v>
      </c>
      <c r="IG742" s="2"/>
      <c r="IH742" s="2"/>
      <c r="II742" s="2"/>
      <c r="IJ742" s="2"/>
      <c r="IK742" s="2"/>
      <c r="IL742" s="2"/>
      <c r="IM742" s="2"/>
      <c r="IN742" s="2"/>
      <c r="IO742" s="2"/>
      <c r="IP742" s="2"/>
      <c r="IQ742" s="2"/>
      <c r="IR742" s="2"/>
      <c r="IS742" s="2"/>
      <c r="IT742" s="2"/>
      <c r="IU742" s="2"/>
      <c r="IV742" s="2"/>
    </row>
    <row r="743" s="19" customFormat="true" ht="25.5" hidden="false" customHeight="false" outlineLevel="0" collapsed="false">
      <c r="A743" s="20" t="str">
        <f aca="false">SUBSTITUTE(SUBSTITUTE(CONCATENATE(IF(E743="Universally Unique","UU",E743),F743,IF(H743&lt;&gt;I743,H743,""),CONCATENATE(IF(I743="Identifier","ID",IF(I743="Text","",I743))))," ",""),"'","")</f>
        <v>PayerFinancialAccount</v>
      </c>
      <c r="B743" s="27" t="s">
        <v>3124</v>
      </c>
      <c r="C743" s="34"/>
      <c r="D743" s="34" t="s">
        <v>277</v>
      </c>
      <c r="E743" s="34" t="s">
        <v>3125</v>
      </c>
      <c r="F743" s="34"/>
      <c r="G743" s="34"/>
      <c r="H743" s="27" t="str">
        <f aca="false">M743</f>
        <v>Financial Account</v>
      </c>
      <c r="I743" s="27" t="str">
        <f aca="false">M743</f>
        <v>Financial Account</v>
      </c>
      <c r="J743" s="27"/>
      <c r="K743" s="27"/>
      <c r="L743" s="34"/>
      <c r="M743" s="24" t="s">
        <v>1783</v>
      </c>
      <c r="N743" s="34"/>
      <c r="O743" s="28" t="s">
        <v>28</v>
      </c>
      <c r="P743" s="34" t="s">
        <v>171</v>
      </c>
      <c r="Q743" s="24" t="s">
        <v>3126</v>
      </c>
      <c r="R743" s="25" t="s">
        <v>3127</v>
      </c>
      <c r="S743" s="26" t="s">
        <v>3128</v>
      </c>
      <c r="IG743" s="2"/>
      <c r="IH743" s="2"/>
      <c r="II743" s="2"/>
      <c r="IJ743" s="2"/>
      <c r="IK743" s="2"/>
      <c r="IL743" s="2"/>
      <c r="IM743" s="2"/>
      <c r="IN743" s="2"/>
      <c r="IO743" s="2"/>
      <c r="IP743" s="2"/>
      <c r="IQ743" s="2"/>
      <c r="IR743" s="2"/>
      <c r="IS743" s="2"/>
      <c r="IT743" s="2"/>
      <c r="IU743" s="2"/>
      <c r="IV743" s="2"/>
    </row>
    <row r="744" customFormat="false" ht="25.5" hidden="false" customHeight="false" outlineLevel="0" collapsed="false">
      <c r="A744" s="20" t="str">
        <f aca="false">SUBSTITUTE(SUBSTITUTE(CONCATENATE(IF(E744="Universally Unique","UU",E744),F744,IF(H744&lt;&gt;I744,H744,""),CONCATENATE(IF(I744="Identifier","ID",IF(I744="Text","",I744))))," ",""),"'","")</f>
        <v>PayeeFinancialAccount</v>
      </c>
      <c r="B744" s="27" t="s">
        <v>3129</v>
      </c>
      <c r="C744" s="34"/>
      <c r="D744" s="34" t="s">
        <v>277</v>
      </c>
      <c r="E744" s="34" t="s">
        <v>3130</v>
      </c>
      <c r="F744" s="34"/>
      <c r="G744" s="34"/>
      <c r="H744" s="27" t="str">
        <f aca="false">M744</f>
        <v>Financial Account</v>
      </c>
      <c r="I744" s="27" t="str">
        <f aca="false">M744</f>
        <v>Financial Account</v>
      </c>
      <c r="J744" s="27"/>
      <c r="K744" s="27"/>
      <c r="L744" s="34"/>
      <c r="M744" s="24" t="s">
        <v>1783</v>
      </c>
      <c r="N744" s="34"/>
      <c r="O744" s="28" t="s">
        <v>28</v>
      </c>
      <c r="P744" s="34" t="s">
        <v>171</v>
      </c>
      <c r="Q744" s="24" t="s">
        <v>3131</v>
      </c>
      <c r="R744" s="25" t="s">
        <v>3132</v>
      </c>
      <c r="S744" s="26" t="s">
        <v>3133</v>
      </c>
    </row>
    <row r="745" customFormat="false" ht="12.75" hidden="false" customHeight="false" outlineLevel="0" collapsed="false">
      <c r="A745" s="20" t="str">
        <f aca="false">SUBSTITUTE(SUBSTITUTE(CONCATENATE(IF(E745="Universally Unique","UU",E745),F745,IF(H745&lt;&gt;I745,H745,""),CONCATENATE(IF(I745="Identifier","ID",IF(I745="Text","",I745))))," ",""),"'","")</f>
        <v>CreditAccount</v>
      </c>
      <c r="B745" s="27" t="s">
        <v>3134</v>
      </c>
      <c r="C745" s="34"/>
      <c r="D745" s="34" t="s">
        <v>277</v>
      </c>
      <c r="E745" s="34"/>
      <c r="F745" s="34"/>
      <c r="G745" s="34"/>
      <c r="H745" s="27" t="str">
        <f aca="false">M745</f>
        <v>Credit Account</v>
      </c>
      <c r="I745" s="27" t="str">
        <f aca="false">M745</f>
        <v>Credit Account</v>
      </c>
      <c r="J745" s="27"/>
      <c r="K745" s="27"/>
      <c r="L745" s="34"/>
      <c r="M745" s="24" t="s">
        <v>1169</v>
      </c>
      <c r="N745" s="34"/>
      <c r="O745" s="28" t="s">
        <v>28</v>
      </c>
      <c r="P745" s="34" t="s">
        <v>171</v>
      </c>
      <c r="Q745" s="24" t="s">
        <v>3135</v>
      </c>
      <c r="R745" s="25" t="s">
        <v>1171</v>
      </c>
      <c r="S745" s="26" t="s">
        <v>3136</v>
      </c>
    </row>
    <row r="746" customFormat="false" ht="12.75" hidden="false" customHeight="false" outlineLevel="0" collapsed="false">
      <c r="A746" s="9" t="s">
        <v>3137</v>
      </c>
      <c r="B746" s="40" t="s">
        <v>3138</v>
      </c>
      <c r="C746" s="11"/>
      <c r="D746" s="11" t="s">
        <v>1060</v>
      </c>
      <c r="E746" s="11"/>
      <c r="F746" s="11"/>
      <c r="G746" s="11"/>
      <c r="H746" s="11"/>
      <c r="I746" s="11"/>
      <c r="J746" s="11"/>
      <c r="K746" s="11"/>
      <c r="L746" s="11"/>
      <c r="M746" s="11"/>
      <c r="N746" s="11"/>
      <c r="O746" s="40"/>
      <c r="P746" s="11" t="s">
        <v>21</v>
      </c>
      <c r="Q746" s="11" t="s">
        <v>3139</v>
      </c>
      <c r="R746" s="12" t="s">
        <v>1062</v>
      </c>
      <c r="S746" s="13" t="s">
        <v>3140</v>
      </c>
    </row>
    <row r="747" s="19" customFormat="true" ht="12.75" hidden="false" customHeight="false" outlineLevel="0" collapsed="false">
      <c r="A747" s="1" t="str">
        <f aca="false">SUBSTITUTE(SUBSTITUTE(CONCATENATE(IF(E747="Universally Unique","UU",E747),IF(G747&lt;&gt;I747,H747,F747),CONCATENATE(IF(I747="Identifier","ID",IF(I747="Text","",I747))))," ",""),"'","")</f>
        <v>ID</v>
      </c>
      <c r="B747" s="1" t="s">
        <v>3141</v>
      </c>
      <c r="C747" s="1"/>
      <c r="D747" s="1" t="s">
        <v>1060</v>
      </c>
      <c r="E747" s="1"/>
      <c r="F747" s="1"/>
      <c r="G747" s="1" t="s">
        <v>26</v>
      </c>
      <c r="H747" s="1" t="str">
        <f aca="false">IF(F747&lt;&gt;"",CONCATENATE(F747," ",G747),G747)</f>
        <v>Identifier</v>
      </c>
      <c r="I747" s="1" t="s">
        <v>26</v>
      </c>
      <c r="J747" s="1"/>
      <c r="K747" s="1" t="str">
        <f aca="false">IF(J747&lt;&gt;"",CONCATENATE(J747,"_ ",I747,". Type"),CONCATENATE(I747,". Type"))</f>
        <v>Identifier. Type</v>
      </c>
      <c r="L747" s="1"/>
      <c r="M747" s="1"/>
      <c r="N747" s="1"/>
      <c r="O747" s="18" t="s">
        <v>28</v>
      </c>
      <c r="P747" s="1" t="s">
        <v>29</v>
      </c>
      <c r="Q747" s="1" t="s">
        <v>3142</v>
      </c>
      <c r="R747" s="15" t="s">
        <v>31</v>
      </c>
      <c r="S747" s="16" t="s">
        <v>3143</v>
      </c>
      <c r="IG747" s="2"/>
      <c r="IH747" s="2"/>
      <c r="II747" s="2"/>
      <c r="IJ747" s="2"/>
      <c r="IK747" s="2"/>
      <c r="IL747" s="2"/>
      <c r="IM747" s="2"/>
      <c r="IN747" s="2"/>
      <c r="IO747" s="2"/>
      <c r="IP747" s="2"/>
      <c r="IQ747" s="2"/>
      <c r="IR747" s="2"/>
      <c r="IS747" s="2"/>
      <c r="IT747" s="2"/>
      <c r="IU747" s="2"/>
      <c r="IV747" s="2"/>
    </row>
    <row r="748" s="19" customFormat="true" ht="12.75" hidden="false" customHeight="false" outlineLevel="0" collapsed="false">
      <c r="A748" s="1" t="str">
        <f aca="false">SUBSTITUTE(SUBSTITUTE(CONCATENATE(IF(E748="Universally Unique","UU",E748),IF(G748&lt;&gt;I748,H748,F748),CONCATENATE(IF(I748="Identifier","ID",IF(I748="Text","",I748))))," ",""),"'","")</f>
        <v>PaymentMeansID</v>
      </c>
      <c r="B748" s="1" t="s">
        <v>3144</v>
      </c>
      <c r="C748" s="1"/>
      <c r="D748" s="1" t="s">
        <v>1060</v>
      </c>
      <c r="E748" s="1"/>
      <c r="F748" s="1" t="s">
        <v>277</v>
      </c>
      <c r="G748" s="1" t="s">
        <v>26</v>
      </c>
      <c r="H748" s="1" t="str">
        <f aca="false">IF(F748&lt;&gt;"",CONCATENATE(F748," ",G748),G748)</f>
        <v>Payment Means Identifier</v>
      </c>
      <c r="I748" s="1" t="s">
        <v>26</v>
      </c>
      <c r="J748" s="1"/>
      <c r="K748" s="1" t="str">
        <f aca="false">IF(J748&lt;&gt;"",CONCATENATE(J748,"_ ",I748,". Type"),CONCATENATE(I748,". Type"))</f>
        <v>Identifier. Type</v>
      </c>
      <c r="L748" s="1"/>
      <c r="M748" s="1"/>
      <c r="N748" s="1"/>
      <c r="O748" s="18" t="s">
        <v>28</v>
      </c>
      <c r="P748" s="1" t="s">
        <v>29</v>
      </c>
      <c r="Q748" s="1" t="s">
        <v>3145</v>
      </c>
      <c r="R748" s="15" t="s">
        <v>3146</v>
      </c>
      <c r="S748" s="16" t="s">
        <v>3147</v>
      </c>
      <c r="IG748" s="2"/>
      <c r="IH748" s="2"/>
      <c r="II748" s="2"/>
      <c r="IJ748" s="2"/>
      <c r="IK748" s="2"/>
      <c r="IL748" s="2"/>
      <c r="IM748" s="2"/>
      <c r="IN748" s="2"/>
      <c r="IO748" s="2"/>
      <c r="IP748" s="2"/>
      <c r="IQ748" s="2"/>
      <c r="IR748" s="2"/>
      <c r="IS748" s="2"/>
      <c r="IT748" s="2"/>
      <c r="IU748" s="2"/>
      <c r="IV748" s="2"/>
    </row>
    <row r="749" s="19" customFormat="true" ht="25.5" hidden="false" customHeight="false" outlineLevel="0" collapsed="false">
      <c r="A749" s="1" t="str">
        <f aca="false">SUBSTITUTE(SUBSTITUTE(CONCATENATE(IF(E749="Universally Unique","UU",E749),IF(G749&lt;&gt;I749,H749,F749),CONCATENATE(IF(I749="Identifier","ID",IF(I749="Text","",I749))))," ",""),"'","")</f>
        <v>PrepaidPaymentReferenceID</v>
      </c>
      <c r="B749" s="1" t="s">
        <v>3148</v>
      </c>
      <c r="C749" s="1"/>
      <c r="D749" s="1" t="s">
        <v>1060</v>
      </c>
      <c r="E749" s="1"/>
      <c r="F749" s="1" t="s">
        <v>3149</v>
      </c>
      <c r="G749" s="1" t="s">
        <v>26</v>
      </c>
      <c r="H749" s="1" t="str">
        <f aca="false">IF(F749&lt;&gt;"",CONCATENATE(F749," ",G749),G749)</f>
        <v>Prepaid Payment Reference Identifier</v>
      </c>
      <c r="I749" s="1" t="s">
        <v>26</v>
      </c>
      <c r="J749" s="1"/>
      <c r="K749" s="1" t="str">
        <f aca="false">IF(J749&lt;&gt;"",CONCATENATE(J749,"_ ",I749,". Type"),CONCATENATE(I749,". Type"))</f>
        <v>Identifier. Type</v>
      </c>
      <c r="L749" s="1"/>
      <c r="M749" s="1"/>
      <c r="N749" s="1"/>
      <c r="O749" s="18" t="s">
        <v>28</v>
      </c>
      <c r="P749" s="1" t="s">
        <v>29</v>
      </c>
      <c r="Q749" s="1" t="s">
        <v>3150</v>
      </c>
      <c r="R749" s="15" t="s">
        <v>3151</v>
      </c>
      <c r="S749" s="16" t="s">
        <v>3152</v>
      </c>
      <c r="IG749" s="2"/>
      <c r="IH749" s="2"/>
      <c r="II749" s="2"/>
      <c r="IJ749" s="2"/>
      <c r="IK749" s="2"/>
      <c r="IL749" s="2"/>
      <c r="IM749" s="2"/>
      <c r="IN749" s="2"/>
      <c r="IO749" s="2"/>
      <c r="IP749" s="2"/>
      <c r="IQ749" s="2"/>
      <c r="IR749" s="2"/>
      <c r="IS749" s="2"/>
      <c r="IT749" s="2"/>
      <c r="IU749" s="2"/>
      <c r="IV749" s="2"/>
    </row>
    <row r="750" customFormat="false" ht="51" hidden="false" customHeight="false" outlineLevel="0" collapsed="false">
      <c r="A750" s="1" t="str">
        <f aca="false">SUBSTITUTE(SUBSTITUTE(CONCATENATE(IF(E750="Universally Unique","UU",E750),IF(G750&lt;&gt;I750,H750,F750),CONCATENATE(IF(I750="Identifier","ID",IF(I750="Text","",I750))))," ",""),"'","")</f>
        <v>Note</v>
      </c>
      <c r="B750" s="1" t="s">
        <v>3153</v>
      </c>
      <c r="D750" s="1" t="s">
        <v>1060</v>
      </c>
      <c r="G750" s="1" t="s">
        <v>492</v>
      </c>
      <c r="H750" s="1" t="str">
        <f aca="false">IF(F750&lt;&gt;"",CONCATENATE(F750," ",G750),G750)</f>
        <v>Note</v>
      </c>
      <c r="I750" s="1" t="s">
        <v>46</v>
      </c>
      <c r="K750" s="1" t="str">
        <f aca="false">IF(J750&lt;&gt;"",CONCATENATE(J750,"_ ",I750,". Type"),CONCATENATE(I750,". Type"))</f>
        <v>Text. Type</v>
      </c>
      <c r="O750" s="18" t="s">
        <v>170</v>
      </c>
      <c r="P750" s="1" t="s">
        <v>29</v>
      </c>
      <c r="Q750" s="19" t="s">
        <v>3154</v>
      </c>
      <c r="R750" s="15" t="s">
        <v>494</v>
      </c>
      <c r="S750" s="16" t="s">
        <v>3155</v>
      </c>
    </row>
    <row r="751" customFormat="false" ht="38.25" hidden="false" customHeight="false" outlineLevel="0" collapsed="false">
      <c r="A751" s="1" t="str">
        <f aca="false">SUBSTITUTE(SUBSTITUTE(CONCATENATE(IF(E751="Universally Unique","UU",E751),IF(G751&lt;&gt;I751,H751,F751),CONCATENATE(IF(I751="Identifier","ID",IF(I751="Text","",I751))))," ",""),"'","")</f>
        <v>ReferenceEventCode</v>
      </c>
      <c r="B751" s="1" t="s">
        <v>3156</v>
      </c>
      <c r="D751" s="1" t="s">
        <v>1060</v>
      </c>
      <c r="E751" s="1" t="s">
        <v>682</v>
      </c>
      <c r="F751" s="1" t="s">
        <v>3157</v>
      </c>
      <c r="G751" s="1" t="s">
        <v>35</v>
      </c>
      <c r="H751" s="1" t="str">
        <f aca="false">IF(F751&lt;&gt;"",CONCATENATE(F751," ",G751),G751)</f>
        <v>Event Code</v>
      </c>
      <c r="I751" s="1" t="s">
        <v>35</v>
      </c>
      <c r="K751" s="1" t="str">
        <f aca="false">IF(J751&lt;&gt;"",CONCATENATE(J751,"_ ",I751,". Type"),CONCATENATE(I751,". Type"))</f>
        <v>Code. Type</v>
      </c>
      <c r="O751" s="18" t="s">
        <v>28</v>
      </c>
      <c r="P751" s="1" t="s">
        <v>29</v>
      </c>
      <c r="Q751" s="1" t="s">
        <v>3158</v>
      </c>
      <c r="R751" s="15" t="s">
        <v>3159</v>
      </c>
      <c r="S751" s="16" t="s">
        <v>3160</v>
      </c>
    </row>
    <row r="752" customFormat="false" ht="25.5" hidden="false" customHeight="false" outlineLevel="0" collapsed="false">
      <c r="A752" s="1" t="str">
        <f aca="false">SUBSTITUTE(SUBSTITUTE(CONCATENATE(IF(E752="Universally Unique","UU",E752),IF(G752&lt;&gt;I752,H752,F752),CONCATENATE(IF(I752="Identifier","ID",IF(I752="Text","",I752))))," ",""),"'","")</f>
        <v>SettlementDiscountPercent</v>
      </c>
      <c r="B752" s="1" t="s">
        <v>3161</v>
      </c>
      <c r="D752" s="1" t="s">
        <v>1060</v>
      </c>
      <c r="E752" s="1" t="s">
        <v>3162</v>
      </c>
      <c r="F752" s="1" t="s">
        <v>3163</v>
      </c>
      <c r="G752" s="1" t="s">
        <v>3164</v>
      </c>
      <c r="H752" s="1" t="str">
        <f aca="false">IF(F752&lt;&gt;"",CONCATENATE(F752," ",G752),G752)</f>
        <v>Discount Percent</v>
      </c>
      <c r="I752" s="1" t="s">
        <v>3164</v>
      </c>
      <c r="K752" s="1" t="str">
        <f aca="false">IF(J752&lt;&gt;"",CONCATENATE(J752,"_ ",I752,". Type"),CONCATENATE(I752,". Type"))</f>
        <v>Percent. Type</v>
      </c>
      <c r="O752" s="18" t="s">
        <v>28</v>
      </c>
      <c r="P752" s="1" t="s">
        <v>29</v>
      </c>
      <c r="Q752" s="1" t="s">
        <v>3165</v>
      </c>
      <c r="R752" s="15" t="s">
        <v>3166</v>
      </c>
      <c r="S752" s="16" t="s">
        <v>3167</v>
      </c>
    </row>
    <row r="753" customFormat="false" ht="12.75" hidden="false" customHeight="false" outlineLevel="0" collapsed="false">
      <c r="A753" s="1" t="str">
        <f aca="false">SUBSTITUTE(SUBSTITUTE(CONCATENATE(IF(E753="Universally Unique","UU",E753),IF(G753&lt;&gt;I753,H753,F753),CONCATENATE(IF(I753="Identifier","ID",IF(I753="Text","",I753))))," ",""),"'","")</f>
        <v>PenaltySurchargePercent</v>
      </c>
      <c r="B753" s="1" t="s">
        <v>3168</v>
      </c>
      <c r="D753" s="1" t="s">
        <v>1060</v>
      </c>
      <c r="E753" s="1" t="s">
        <v>3169</v>
      </c>
      <c r="F753" s="1" t="s">
        <v>3170</v>
      </c>
      <c r="G753" s="1" t="s">
        <v>3164</v>
      </c>
      <c r="H753" s="1" t="str">
        <f aca="false">IF(F753&lt;&gt;"",CONCATENATE(F753," ",G753),G753)</f>
        <v>Surcharge Percent</v>
      </c>
      <c r="I753" s="1" t="s">
        <v>3164</v>
      </c>
      <c r="K753" s="1" t="str">
        <f aca="false">IF(J753&lt;&gt;"",CONCATENATE(J753,"_ ",I753,". Type"),CONCATENATE(I753,". Type"))</f>
        <v>Percent. Type</v>
      </c>
      <c r="O753" s="18" t="s">
        <v>28</v>
      </c>
      <c r="P753" s="1" t="s">
        <v>29</v>
      </c>
      <c r="Q753" s="1" t="s">
        <v>3171</v>
      </c>
      <c r="R753" s="15" t="s">
        <v>3172</v>
      </c>
      <c r="S753" s="16" t="s">
        <v>3173</v>
      </c>
    </row>
    <row r="754" customFormat="false" ht="12.75" hidden="false" customHeight="false" outlineLevel="0" collapsed="false">
      <c r="A754" s="1" t="str">
        <f aca="false">SUBSTITUTE(SUBSTITUTE(CONCATENATE(IF(E754="Universally Unique","UU",E754),IF(G754&lt;&gt;I754,H754,F754),CONCATENATE(IF(I754="Identifier","ID",IF(I754="Text","",I754))))," ",""),"'","")</f>
        <v>Amount</v>
      </c>
      <c r="B754" s="1" t="s">
        <v>3174</v>
      </c>
      <c r="D754" s="1" t="s">
        <v>1060</v>
      </c>
      <c r="G754" s="1" t="s">
        <v>248</v>
      </c>
      <c r="H754" s="1" t="str">
        <f aca="false">IF(F754&lt;&gt;"",CONCATENATE(F754," ",G754),G754)</f>
        <v>Amount</v>
      </c>
      <c r="I754" s="1" t="s">
        <v>248</v>
      </c>
      <c r="K754" s="1" t="str">
        <f aca="false">IF(J754&lt;&gt;"",CONCATENATE(J754,"_ ",I754,". Type"),CONCATENATE(I754,". Type"))</f>
        <v>Amount. Type</v>
      </c>
      <c r="O754" s="18" t="s">
        <v>28</v>
      </c>
      <c r="P754" s="1" t="s">
        <v>29</v>
      </c>
      <c r="Q754" s="1" t="s">
        <v>3175</v>
      </c>
      <c r="R754" s="15" t="s">
        <v>3176</v>
      </c>
      <c r="S754" s="16" t="s">
        <v>3177</v>
      </c>
    </row>
    <row r="755" s="19" customFormat="true" ht="12.75" hidden="false" customHeight="false" outlineLevel="0" collapsed="false">
      <c r="A755" s="20" t="str">
        <f aca="false">SUBSTITUTE(SUBSTITUTE(CONCATENATE(IF(E755="Universally Unique","UU",E755),F755,IF(H755&lt;&gt;I755,H755,""),CONCATENATE(IF(I755="Identifier","ID",IF(I755="Text","",I755))))," ",""),"'","")</f>
        <v>SettlementPeriod</v>
      </c>
      <c r="B755" s="27" t="s">
        <v>3178</v>
      </c>
      <c r="C755" s="34"/>
      <c r="D755" s="34" t="s">
        <v>1060</v>
      </c>
      <c r="E755" s="34" t="s">
        <v>3162</v>
      </c>
      <c r="F755" s="34"/>
      <c r="G755" s="34"/>
      <c r="H755" s="27" t="str">
        <f aca="false">M755</f>
        <v>Period</v>
      </c>
      <c r="I755" s="27" t="str">
        <f aca="false">M755</f>
        <v>Period</v>
      </c>
      <c r="J755" s="27"/>
      <c r="K755" s="27"/>
      <c r="L755" s="34"/>
      <c r="M755" s="24" t="s">
        <v>551</v>
      </c>
      <c r="N755" s="34"/>
      <c r="O755" s="28" t="s">
        <v>28</v>
      </c>
      <c r="P755" s="34" t="s">
        <v>171</v>
      </c>
      <c r="Q755" s="24" t="s">
        <v>3179</v>
      </c>
      <c r="R755" s="25" t="s">
        <v>3180</v>
      </c>
      <c r="S755" s="26" t="s">
        <v>3181</v>
      </c>
      <c r="IG755" s="2"/>
      <c r="IH755" s="2"/>
      <c r="II755" s="2"/>
      <c r="IJ755" s="2"/>
      <c r="IK755" s="2"/>
      <c r="IL755" s="2"/>
      <c r="IM755" s="2"/>
      <c r="IN755" s="2"/>
      <c r="IO755" s="2"/>
      <c r="IP755" s="2"/>
      <c r="IQ755" s="2"/>
      <c r="IR755" s="2"/>
      <c r="IS755" s="2"/>
      <c r="IT755" s="2"/>
      <c r="IU755" s="2"/>
      <c r="IV755" s="2"/>
    </row>
    <row r="756" customFormat="false" ht="12.75" hidden="false" customHeight="false" outlineLevel="0" collapsed="false">
      <c r="A756" s="20" t="str">
        <f aca="false">SUBSTITUTE(SUBSTITUTE(CONCATENATE(IF(E756="Universally Unique","UU",E756),F756,IF(H756&lt;&gt;I756,H756,""),CONCATENATE(IF(I756="Identifier","ID",IF(I756="Text","",I756))))," ",""),"'","")</f>
        <v>PenaltyPeriod</v>
      </c>
      <c r="B756" s="27" t="s">
        <v>3182</v>
      </c>
      <c r="C756" s="34"/>
      <c r="D756" s="34" t="s">
        <v>1060</v>
      </c>
      <c r="E756" s="34" t="s">
        <v>3169</v>
      </c>
      <c r="F756" s="34"/>
      <c r="G756" s="34"/>
      <c r="H756" s="27" t="str">
        <f aca="false">M756</f>
        <v>Period</v>
      </c>
      <c r="I756" s="27" t="str">
        <f aca="false">M756</f>
        <v>Period</v>
      </c>
      <c r="J756" s="27"/>
      <c r="K756" s="27"/>
      <c r="L756" s="34"/>
      <c r="M756" s="24" t="s">
        <v>551</v>
      </c>
      <c r="N756" s="34"/>
      <c r="O756" s="28" t="s">
        <v>28</v>
      </c>
      <c r="P756" s="34" t="s">
        <v>171</v>
      </c>
      <c r="Q756" s="24" t="s">
        <v>3183</v>
      </c>
      <c r="R756" s="25" t="s">
        <v>3184</v>
      </c>
      <c r="S756" s="26" t="s">
        <v>3185</v>
      </c>
    </row>
    <row r="757" customFormat="false" ht="12.75" hidden="false" customHeight="false" outlineLevel="0" collapsed="false">
      <c r="A757" s="9" t="s">
        <v>551</v>
      </c>
      <c r="B757" s="40" t="s">
        <v>3186</v>
      </c>
      <c r="C757" s="11"/>
      <c r="D757" s="11" t="s">
        <v>551</v>
      </c>
      <c r="E757" s="11"/>
      <c r="F757" s="11"/>
      <c r="G757" s="11"/>
      <c r="H757" s="11"/>
      <c r="I757" s="11"/>
      <c r="J757" s="11"/>
      <c r="K757" s="11"/>
      <c r="L757" s="11"/>
      <c r="M757" s="11"/>
      <c r="N757" s="11"/>
      <c r="O757" s="40"/>
      <c r="P757" s="11" t="s">
        <v>21</v>
      </c>
      <c r="Q757" s="11" t="s">
        <v>3187</v>
      </c>
      <c r="R757" s="12" t="s">
        <v>3188</v>
      </c>
      <c r="S757" s="13" t="s">
        <v>3189</v>
      </c>
    </row>
    <row r="758" customFormat="false" ht="12.75" hidden="false" customHeight="false" outlineLevel="0" collapsed="false">
      <c r="A758" s="1" t="str">
        <f aca="false">SUBSTITUTE(SUBSTITUTE(CONCATENATE(IF(E758="Universally Unique","UU",E758),IF(G758&lt;&gt;I758,H758,F758),CONCATENATE(IF(I758="Identifier","ID",IF(I758="Text","",I758))))," ",""),"'","")</f>
        <v>StartDate</v>
      </c>
      <c r="B758" s="1" t="s">
        <v>3190</v>
      </c>
      <c r="D758" s="1" t="s">
        <v>551</v>
      </c>
      <c r="F758" s="1" t="s">
        <v>3191</v>
      </c>
      <c r="G758" s="1" t="s">
        <v>403</v>
      </c>
      <c r="H758" s="1" t="str">
        <f aca="false">IF(F758&lt;&gt;"",CONCATENATE(F758," ",G758),G758)</f>
        <v>Start Date</v>
      </c>
      <c r="I758" s="1" t="s">
        <v>403</v>
      </c>
      <c r="K758" s="1" t="str">
        <f aca="false">IF(J758&lt;&gt;"",CONCATENATE(J758,"_ ",I758,". Type"),CONCATENATE(I758,". Type"))</f>
        <v>Date. Type</v>
      </c>
      <c r="O758" s="18" t="s">
        <v>28</v>
      </c>
      <c r="P758" s="1" t="s">
        <v>29</v>
      </c>
      <c r="Q758" s="1" t="s">
        <v>3192</v>
      </c>
      <c r="R758" s="15" t="s">
        <v>3193</v>
      </c>
      <c r="S758" s="16" t="s">
        <v>3194</v>
      </c>
    </row>
    <row r="759" customFormat="false" ht="12.75" hidden="false" customHeight="false" outlineLevel="0" collapsed="false">
      <c r="A759" s="1" t="str">
        <f aca="false">SUBSTITUTE(SUBSTITUTE(CONCATENATE(IF(E759="Universally Unique","UU",E759),IF(G759&lt;&gt;I759,H759,F759),CONCATENATE(IF(I759="Identifier","ID",IF(I759="Text","",I759))))," ",""),"'","")</f>
        <v>StartTime</v>
      </c>
      <c r="B759" s="1" t="s">
        <v>3195</v>
      </c>
      <c r="D759" s="1" t="s">
        <v>551</v>
      </c>
      <c r="F759" s="1" t="s">
        <v>3191</v>
      </c>
      <c r="G759" s="1" t="s">
        <v>632</v>
      </c>
      <c r="H759" s="1" t="str">
        <f aca="false">IF(F759&lt;&gt;"",CONCATENATE(F759," ",G759),G759)</f>
        <v>Start Time</v>
      </c>
      <c r="I759" s="1" t="s">
        <v>632</v>
      </c>
      <c r="K759" s="1" t="str">
        <f aca="false">IF(J759&lt;&gt;"",CONCATENATE(J759,"_ ",I759,". Type"),CONCATENATE(I759,". Type"))</f>
        <v>Time. Type</v>
      </c>
      <c r="O759" s="18" t="s">
        <v>28</v>
      </c>
      <c r="P759" s="1" t="s">
        <v>29</v>
      </c>
      <c r="Q759" s="1" t="s">
        <v>3196</v>
      </c>
      <c r="R759" s="15" t="s">
        <v>3197</v>
      </c>
      <c r="S759" s="16" t="s">
        <v>3198</v>
      </c>
    </row>
    <row r="760" customFormat="false" ht="12.75" hidden="false" customHeight="false" outlineLevel="0" collapsed="false">
      <c r="A760" s="1" t="str">
        <f aca="false">SUBSTITUTE(SUBSTITUTE(CONCATENATE(IF(E760="Universally Unique","UU",E760),IF(G760&lt;&gt;I760,H760,F760),CONCATENATE(IF(I760="Identifier","ID",IF(I760="Text","",I760))))," ",""),"'","")</f>
        <v>EndDate</v>
      </c>
      <c r="B760" s="1" t="s">
        <v>3199</v>
      </c>
      <c r="D760" s="1" t="s">
        <v>551</v>
      </c>
      <c r="F760" s="1" t="s">
        <v>3200</v>
      </c>
      <c r="G760" s="1" t="s">
        <v>403</v>
      </c>
      <c r="H760" s="1" t="str">
        <f aca="false">IF(F760&lt;&gt;"",CONCATENATE(F760," ",G760),G760)</f>
        <v>End Date</v>
      </c>
      <c r="I760" s="1" t="s">
        <v>403</v>
      </c>
      <c r="K760" s="1" t="str">
        <f aca="false">IF(J760&lt;&gt;"",CONCATENATE(J760,"_ ",I760,". Type"),CONCATENATE(I760,". Type"))</f>
        <v>Date. Type</v>
      </c>
      <c r="O760" s="18" t="s">
        <v>28</v>
      </c>
      <c r="P760" s="1" t="s">
        <v>29</v>
      </c>
      <c r="Q760" s="1" t="s">
        <v>3201</v>
      </c>
      <c r="R760" s="15" t="s">
        <v>3202</v>
      </c>
      <c r="S760" s="16" t="s">
        <v>3203</v>
      </c>
    </row>
    <row r="761" customFormat="false" ht="12.75" hidden="false" customHeight="false" outlineLevel="0" collapsed="false">
      <c r="A761" s="1" t="str">
        <f aca="false">SUBSTITUTE(SUBSTITUTE(CONCATENATE(IF(E761="Universally Unique","UU",E761),IF(G761&lt;&gt;I761,H761,F761),CONCATENATE(IF(I761="Identifier","ID",IF(I761="Text","",I761))))," ",""),"'","")</f>
        <v>EndTime</v>
      </c>
      <c r="B761" s="1" t="s">
        <v>3204</v>
      </c>
      <c r="D761" s="1" t="s">
        <v>551</v>
      </c>
      <c r="F761" s="1" t="s">
        <v>3200</v>
      </c>
      <c r="G761" s="1" t="s">
        <v>632</v>
      </c>
      <c r="H761" s="1" t="str">
        <f aca="false">IF(F761&lt;&gt;"",CONCATENATE(F761," ",G761),G761)</f>
        <v>End Time</v>
      </c>
      <c r="I761" s="1" t="s">
        <v>632</v>
      </c>
      <c r="K761" s="1" t="str">
        <f aca="false">IF(J761&lt;&gt;"",CONCATENATE(J761,"_ ",I761,". Type"),CONCATENATE(I761,". Type"))</f>
        <v>Time. Type</v>
      </c>
      <c r="O761" s="18" t="s">
        <v>28</v>
      </c>
      <c r="P761" s="1" t="s">
        <v>29</v>
      </c>
      <c r="Q761" s="1" t="s">
        <v>3205</v>
      </c>
      <c r="R761" s="15" t="s">
        <v>3206</v>
      </c>
      <c r="S761" s="16" t="s">
        <v>3207</v>
      </c>
    </row>
    <row r="762" customFormat="false" ht="25.5" hidden="false" customHeight="false" outlineLevel="0" collapsed="false">
      <c r="A762" s="1" t="str">
        <f aca="false">SUBSTITUTE(SUBSTITUTE(CONCATENATE(IF(E762="Universally Unique","UU",E762),IF(G762&lt;&gt;I762,H762,F762),CONCATENATE(IF(I762="Identifier","ID",IF(I762="Text","",I762))))," ",""),"'","")</f>
        <v>DurationMeasure</v>
      </c>
      <c r="B762" s="1" t="s">
        <v>3208</v>
      </c>
      <c r="D762" s="1" t="s">
        <v>551</v>
      </c>
      <c r="G762" s="1" t="s">
        <v>3209</v>
      </c>
      <c r="H762" s="1" t="str">
        <f aca="false">IF(F762&lt;&gt;"",CONCATENATE(F762," ",G762),G762)</f>
        <v>Duration</v>
      </c>
      <c r="I762" s="1" t="s">
        <v>923</v>
      </c>
      <c r="K762" s="1" t="str">
        <f aca="false">IF(J762&lt;&gt;"",CONCATENATE(J762,"_ ",I762,". Type"),CONCATENATE(I762,". Type"))</f>
        <v>Measure. Type</v>
      </c>
      <c r="O762" s="18" t="s">
        <v>28</v>
      </c>
      <c r="P762" s="1" t="s">
        <v>29</v>
      </c>
      <c r="Q762" s="1" t="s">
        <v>3210</v>
      </c>
      <c r="R762" s="15" t="s">
        <v>3211</v>
      </c>
      <c r="S762" s="16" t="s">
        <v>3212</v>
      </c>
    </row>
    <row r="763" customFormat="false" ht="25.5" hidden="false" customHeight="false" outlineLevel="0" collapsed="false">
      <c r="A763" s="1" t="str">
        <f aca="false">SUBSTITUTE(SUBSTITUTE(CONCATENATE(IF(E763="Universally Unique","UU",E763),IF(G763&lt;&gt;I763,H763,F763),CONCATENATE(IF(I763="Identifier","ID",IF(I763="Text","",I763))))," ",""),"'","")</f>
        <v>DescriptionCode</v>
      </c>
      <c r="B763" s="1" t="s">
        <v>3213</v>
      </c>
      <c r="D763" s="1" t="s">
        <v>551</v>
      </c>
      <c r="F763" s="1" t="s">
        <v>649</v>
      </c>
      <c r="G763" s="1" t="s">
        <v>35</v>
      </c>
      <c r="H763" s="1" t="str">
        <f aca="false">IF(F763&lt;&gt;"",CONCATENATE(F763," ",G763),G763)</f>
        <v>Description Code</v>
      </c>
      <c r="I763" s="1" t="s">
        <v>35</v>
      </c>
      <c r="K763" s="1" t="str">
        <f aca="false">IF(J763&lt;&gt;"",CONCATENATE(J763,"_ ",I763,". Type"),CONCATENATE(I763,". Type"))</f>
        <v>Code. Type</v>
      </c>
      <c r="O763" s="18" t="s">
        <v>170</v>
      </c>
      <c r="P763" s="1" t="s">
        <v>29</v>
      </c>
      <c r="Q763" s="19" t="s">
        <v>3214</v>
      </c>
      <c r="R763" s="15" t="s">
        <v>3215</v>
      </c>
      <c r="S763" s="16" t="s">
        <v>3216</v>
      </c>
    </row>
    <row r="764" customFormat="false" ht="12.75" hidden="false" customHeight="false" outlineLevel="0" collapsed="false">
      <c r="A764" s="1" t="str">
        <f aca="false">SUBSTITUTE(SUBSTITUTE(CONCATENATE(IF(E764="Universally Unique","UU",E764),IF(G764&lt;&gt;I764,H764,F764),CONCATENATE(IF(I764="Identifier","ID",IF(I764="Text","",I764))))," ",""),"'","")</f>
        <v>Description</v>
      </c>
      <c r="B764" s="1" t="s">
        <v>3217</v>
      </c>
      <c r="D764" s="1" t="s">
        <v>551</v>
      </c>
      <c r="G764" s="1" t="s">
        <v>649</v>
      </c>
      <c r="H764" s="1" t="str">
        <f aca="false">IF(F764&lt;&gt;"",CONCATENATE(F764," ",G764),G764)</f>
        <v>Description</v>
      </c>
      <c r="I764" s="1" t="s">
        <v>46</v>
      </c>
      <c r="K764" s="1" t="str">
        <f aca="false">IF(J764&lt;&gt;"",CONCATENATE(J764,"_ ",I764,". Type"),CONCATENATE(I764,". Type"))</f>
        <v>Text. Type</v>
      </c>
      <c r="O764" s="18" t="s">
        <v>170</v>
      </c>
      <c r="P764" s="1" t="s">
        <v>29</v>
      </c>
      <c r="Q764" s="19" t="s">
        <v>3218</v>
      </c>
      <c r="R764" s="15" t="s">
        <v>651</v>
      </c>
      <c r="S764" s="16" t="s">
        <v>3219</v>
      </c>
    </row>
    <row r="765" customFormat="false" ht="12.75" hidden="false" customHeight="false" outlineLevel="0" collapsed="false">
      <c r="A765" s="9" t="s">
        <v>2950</v>
      </c>
      <c r="B765" s="40" t="s">
        <v>3220</v>
      </c>
      <c r="C765" s="11"/>
      <c r="D765" s="11" t="s">
        <v>2950</v>
      </c>
      <c r="E765" s="11"/>
      <c r="F765" s="11"/>
      <c r="G765" s="11"/>
      <c r="H765" s="11"/>
      <c r="I765" s="11"/>
      <c r="J765" s="11"/>
      <c r="K765" s="11"/>
      <c r="L765" s="11"/>
      <c r="M765" s="11"/>
      <c r="N765" s="11"/>
      <c r="O765" s="40"/>
      <c r="P765" s="11" t="s">
        <v>21</v>
      </c>
      <c r="Q765" s="11" t="s">
        <v>3221</v>
      </c>
      <c r="R765" s="12" t="s">
        <v>3222</v>
      </c>
      <c r="S765" s="13" t="s">
        <v>3223</v>
      </c>
    </row>
    <row r="766" customFormat="false" ht="12.75" hidden="false" customHeight="false" outlineLevel="0" collapsed="false">
      <c r="A766" s="1" t="str">
        <f aca="false">SUBSTITUTE(SUBSTITUTE(CONCATENATE(IF(E766="Universally Unique","UU",E766),IF(G766&lt;&gt;I766,H766,F766),CONCATENATE(IF(I766="Identifier","ID",IF(I766="Text","",I766))))," ",""),"'","")</f>
        <v>FirstName</v>
      </c>
      <c r="B766" s="1" t="s">
        <v>3224</v>
      </c>
      <c r="D766" s="1" t="s">
        <v>2950</v>
      </c>
      <c r="E766" s="1" t="s">
        <v>3225</v>
      </c>
      <c r="G766" s="1" t="s">
        <v>64</v>
      </c>
      <c r="H766" s="1" t="str">
        <f aca="false">IF(F766&lt;&gt;"",CONCATENATE(F766," ",G766),G766)</f>
        <v>Name</v>
      </c>
      <c r="I766" s="1" t="s">
        <v>64</v>
      </c>
      <c r="K766" s="1" t="str">
        <f aca="false">IF(J766&lt;&gt;"",CONCATENATE(J766,"_ ",I766,". Type"),CONCATENATE(I766,". Type"))</f>
        <v>Name. Type</v>
      </c>
      <c r="O766" s="18" t="s">
        <v>28</v>
      </c>
      <c r="P766" s="1" t="s">
        <v>29</v>
      </c>
      <c r="Q766" s="1" t="s">
        <v>3226</v>
      </c>
      <c r="R766" s="15" t="s">
        <v>369</v>
      </c>
      <c r="S766" s="16" t="s">
        <v>3227</v>
      </c>
    </row>
    <row r="767" customFormat="false" ht="12.75" hidden="false" customHeight="false" outlineLevel="0" collapsed="false">
      <c r="A767" s="1" t="str">
        <f aca="false">SUBSTITUTE(SUBSTITUTE(CONCATENATE(IF(E767="Universally Unique","UU",E767),IF(G767&lt;&gt;I767,H767,F767),CONCATENATE(IF(I767="Identifier","ID",IF(I767="Text","",I767))))," ",""),"'","")</f>
        <v>FamilyName</v>
      </c>
      <c r="B767" s="1" t="s">
        <v>3228</v>
      </c>
      <c r="D767" s="1" t="s">
        <v>2950</v>
      </c>
      <c r="E767" s="1" t="s">
        <v>3229</v>
      </c>
      <c r="G767" s="1" t="s">
        <v>64</v>
      </c>
      <c r="H767" s="1" t="str">
        <f aca="false">IF(F767&lt;&gt;"",CONCATENATE(F767," ",G767),G767)</f>
        <v>Name</v>
      </c>
      <c r="I767" s="1" t="s">
        <v>64</v>
      </c>
      <c r="K767" s="1" t="str">
        <f aca="false">IF(J767&lt;&gt;"",CONCATENATE(J767,"_ ",I767,". Type"),CONCATENATE(I767,". Type"))</f>
        <v>Name. Type</v>
      </c>
      <c r="O767" s="18" t="s">
        <v>28</v>
      </c>
      <c r="P767" s="1" t="s">
        <v>29</v>
      </c>
      <c r="Q767" s="1" t="s">
        <v>3230</v>
      </c>
      <c r="R767" s="15" t="s">
        <v>3231</v>
      </c>
      <c r="S767" s="16" t="s">
        <v>3232</v>
      </c>
    </row>
    <row r="768" customFormat="false" ht="12.75" hidden="false" customHeight="false" outlineLevel="0" collapsed="false">
      <c r="A768" s="1" t="str">
        <f aca="false">SUBSTITUTE(SUBSTITUTE(CONCATENATE(IF(E768="Universally Unique","UU",E768),IF(G768&lt;&gt;I768,H768,F768),CONCATENATE(IF(I768="Identifier","ID",IF(I768="Text","",I768))))," ",""),"'","")</f>
        <v>Title</v>
      </c>
      <c r="B768" s="1" t="s">
        <v>3233</v>
      </c>
      <c r="D768" s="1" t="s">
        <v>2950</v>
      </c>
      <c r="G768" s="1" t="s">
        <v>3234</v>
      </c>
      <c r="H768" s="1" t="str">
        <f aca="false">IF(F768&lt;&gt;"",CONCATENATE(F768," ",G768),G768)</f>
        <v>Title</v>
      </c>
      <c r="I768" s="1" t="s">
        <v>46</v>
      </c>
      <c r="K768" s="1" t="str">
        <f aca="false">IF(J768&lt;&gt;"",CONCATENATE(J768,"_ ",I768,". Type"),CONCATENATE(I768,". Type"))</f>
        <v>Text. Type</v>
      </c>
      <c r="O768" s="18" t="s">
        <v>28</v>
      </c>
      <c r="P768" s="1" t="s">
        <v>29</v>
      </c>
      <c r="Q768" s="1" t="s">
        <v>3235</v>
      </c>
      <c r="R768" s="15" t="s">
        <v>3236</v>
      </c>
      <c r="S768" s="16" t="s">
        <v>3237</v>
      </c>
    </row>
    <row r="769" customFormat="false" ht="25.5" hidden="false" customHeight="false" outlineLevel="0" collapsed="false">
      <c r="A769" s="1" t="str">
        <f aca="false">SUBSTITUTE(SUBSTITUTE(CONCATENATE(IF(E769="Universally Unique","UU",E769),IF(G769&lt;&gt;I769,H769,F769),CONCATENATE(IF(I769="Identifier","ID",IF(I769="Text","",I769))))," ",""),"'","")</f>
        <v>MiddleName</v>
      </c>
      <c r="B769" s="1" t="s">
        <v>3238</v>
      </c>
      <c r="D769" s="1" t="s">
        <v>2950</v>
      </c>
      <c r="E769" s="1" t="s">
        <v>3239</v>
      </c>
      <c r="G769" s="1" t="s">
        <v>64</v>
      </c>
      <c r="H769" s="1" t="str">
        <f aca="false">IF(F769&lt;&gt;"",CONCATENATE(F769," ",G769),G769)</f>
        <v>Name</v>
      </c>
      <c r="I769" s="1" t="s">
        <v>64</v>
      </c>
      <c r="K769" s="1" t="str">
        <f aca="false">IF(J769&lt;&gt;"",CONCATENATE(J769,"_ ",I769,". Type"),CONCATENATE(I769,". Type"))</f>
        <v>Name. Type</v>
      </c>
      <c r="O769" s="18" t="s">
        <v>28</v>
      </c>
      <c r="P769" s="1" t="s">
        <v>29</v>
      </c>
      <c r="Q769" s="1" t="s">
        <v>3240</v>
      </c>
      <c r="R769" s="15" t="s">
        <v>3241</v>
      </c>
      <c r="S769" s="16" t="s">
        <v>3242</v>
      </c>
    </row>
    <row r="770" customFormat="false" ht="25.5" hidden="false" customHeight="false" outlineLevel="0" collapsed="false">
      <c r="A770" s="1" t="str">
        <f aca="false">SUBSTITUTE(SUBSTITUTE(CONCATENATE(IF(E770="Universally Unique","UU",E770),IF(G770&lt;&gt;I770,H770,F770),CONCATENATE(IF(I770="Identifier","ID",IF(I770="Text","",I770))))," ",""),"'","")</f>
        <v>NameSuffix</v>
      </c>
      <c r="B770" s="1" t="s">
        <v>3243</v>
      </c>
      <c r="D770" s="1" t="s">
        <v>2950</v>
      </c>
      <c r="F770" s="1" t="s">
        <v>64</v>
      </c>
      <c r="G770" s="1" t="s">
        <v>3244</v>
      </c>
      <c r="H770" s="1" t="str">
        <f aca="false">IF(F770&lt;&gt;"",CONCATENATE(F770," ",G770),G770)</f>
        <v>Name Suffix</v>
      </c>
      <c r="I770" s="1" t="s">
        <v>46</v>
      </c>
      <c r="K770" s="1" t="str">
        <f aca="false">IF(J770&lt;&gt;"",CONCATENATE(J770,"_ ",I770,". Type"),CONCATENATE(I770,". Type"))</f>
        <v>Text. Type</v>
      </c>
      <c r="O770" s="18" t="s">
        <v>28</v>
      </c>
      <c r="P770" s="1" t="s">
        <v>29</v>
      </c>
      <c r="Q770" s="1" t="s">
        <v>3245</v>
      </c>
      <c r="R770" s="15" t="s">
        <v>3246</v>
      </c>
      <c r="S770" s="16" t="s">
        <v>3247</v>
      </c>
    </row>
    <row r="771" customFormat="false" ht="25.5" hidden="false" customHeight="false" outlineLevel="0" collapsed="false">
      <c r="A771" s="1" t="str">
        <f aca="false">SUBSTITUTE(SUBSTITUTE(CONCATENATE(IF(E771="Universally Unique","UU",E771),IF(G771&lt;&gt;I771,H771,F771),CONCATENATE(IF(I771="Identifier","ID",IF(I771="Text","",I771))))," ",""),"'","")</f>
        <v>JobTitle</v>
      </c>
      <c r="B771" s="1" t="s">
        <v>3248</v>
      </c>
      <c r="D771" s="1" t="s">
        <v>2950</v>
      </c>
      <c r="F771" s="1" t="s">
        <v>699</v>
      </c>
      <c r="G771" s="1" t="s">
        <v>3234</v>
      </c>
      <c r="H771" s="1" t="str">
        <f aca="false">IF(F771&lt;&gt;"",CONCATENATE(F771," ",G771),G771)</f>
        <v>Job Title</v>
      </c>
      <c r="I771" s="1" t="s">
        <v>46</v>
      </c>
      <c r="K771" s="1" t="str">
        <f aca="false">IF(J771&lt;&gt;"",CONCATENATE(J771,"_ ",I771,". Type"),CONCATENATE(I771,". Type"))</f>
        <v>Text. Type</v>
      </c>
      <c r="O771" s="18" t="s">
        <v>28</v>
      </c>
      <c r="P771" s="1" t="s">
        <v>29</v>
      </c>
      <c r="Q771" s="1" t="s">
        <v>3249</v>
      </c>
      <c r="R771" s="15" t="s">
        <v>3250</v>
      </c>
      <c r="S771" s="16" t="s">
        <v>3251</v>
      </c>
    </row>
    <row r="772" customFormat="false" ht="25.5" hidden="false" customHeight="false" outlineLevel="0" collapsed="false">
      <c r="A772" s="1" t="str">
        <f aca="false">SUBSTITUTE(SUBSTITUTE(CONCATENATE(IF(E772="Universally Unique","UU",E772),IF(G772&lt;&gt;I772,H772,F772),CONCATENATE(IF(I772="Identifier","ID",IF(I772="Text","",I772))))," ",""),"'","")</f>
        <v>OrganizationDepartment</v>
      </c>
      <c r="B772" s="1" t="s">
        <v>3252</v>
      </c>
      <c r="D772" s="1" t="s">
        <v>2950</v>
      </c>
      <c r="E772" s="1" t="s">
        <v>3253</v>
      </c>
      <c r="G772" s="1" t="s">
        <v>99</v>
      </c>
      <c r="H772" s="1" t="str">
        <f aca="false">IF(F772&lt;&gt;"",CONCATENATE(F772," ",G772),G772)</f>
        <v>Department</v>
      </c>
      <c r="I772" s="1" t="s">
        <v>46</v>
      </c>
      <c r="K772" s="1" t="str">
        <f aca="false">IF(J772&lt;&gt;"",CONCATENATE(J772,"_ ",I772,". Type"),CONCATENATE(I772,". Type"))</f>
        <v>Text. Type</v>
      </c>
      <c r="O772" s="18" t="s">
        <v>28</v>
      </c>
      <c r="P772" s="1" t="s">
        <v>29</v>
      </c>
      <c r="Q772" s="1" t="s">
        <v>3254</v>
      </c>
      <c r="R772" s="15" t="s">
        <v>101</v>
      </c>
      <c r="S772" s="16" t="s">
        <v>3255</v>
      </c>
    </row>
    <row r="773" s="19" customFormat="true" ht="12.75" hidden="false" customHeight="false" outlineLevel="0" collapsed="false">
      <c r="A773" s="20" t="str">
        <f aca="false">SUBSTITUTE(SUBSTITUTE(CONCATENATE(IF(E773="Universally Unique","UU",E773),F773,IF(H773&lt;&gt;I773,H773,""),CONCATENATE(IF(I773="Identifier","ID",IF(I773="Text","",I773))))," ",""),"'","")</f>
        <v>Contact</v>
      </c>
      <c r="B773" s="27" t="s">
        <v>3256</v>
      </c>
      <c r="C773" s="34"/>
      <c r="D773" s="34" t="s">
        <v>2950</v>
      </c>
      <c r="E773" s="34"/>
      <c r="F773" s="34"/>
      <c r="G773" s="34"/>
      <c r="H773" s="27" t="str">
        <f aca="false">M773</f>
        <v>Contact</v>
      </c>
      <c r="I773" s="27" t="str">
        <f aca="false">M773</f>
        <v>Contact</v>
      </c>
      <c r="J773" s="27"/>
      <c r="K773" s="27"/>
      <c r="L773" s="34"/>
      <c r="M773" s="24" t="s">
        <v>1070</v>
      </c>
      <c r="N773" s="34"/>
      <c r="O773" s="62" t="s">
        <v>28</v>
      </c>
      <c r="P773" s="58" t="s">
        <v>171</v>
      </c>
      <c r="Q773" s="24" t="s">
        <v>3257</v>
      </c>
      <c r="IG773" s="2"/>
      <c r="IH773" s="2"/>
      <c r="II773" s="2"/>
      <c r="IJ773" s="2"/>
      <c r="IK773" s="2"/>
      <c r="IL773" s="2"/>
      <c r="IM773" s="2"/>
      <c r="IN773" s="2"/>
      <c r="IO773" s="2"/>
      <c r="IP773" s="2"/>
      <c r="IQ773" s="2"/>
      <c r="IR773" s="2"/>
      <c r="IS773" s="2"/>
      <c r="IT773" s="2"/>
      <c r="IU773" s="2"/>
      <c r="IV773" s="2"/>
    </row>
    <row r="774" customFormat="false" ht="12.75" hidden="false" customHeight="false" outlineLevel="0" collapsed="false">
      <c r="A774" s="9" t="s">
        <v>3258</v>
      </c>
      <c r="B774" s="40" t="s">
        <v>3259</v>
      </c>
      <c r="C774" s="11"/>
      <c r="D774" s="11" t="s">
        <v>2352</v>
      </c>
      <c r="E774" s="11"/>
      <c r="F774" s="11"/>
      <c r="G774" s="11"/>
      <c r="H774" s="11"/>
      <c r="I774" s="11"/>
      <c r="J774" s="11"/>
      <c r="K774" s="11"/>
      <c r="L774" s="11"/>
      <c r="M774" s="11"/>
      <c r="N774" s="11"/>
      <c r="O774" s="40"/>
      <c r="P774" s="11" t="s">
        <v>21</v>
      </c>
      <c r="Q774" s="11" t="s">
        <v>3260</v>
      </c>
      <c r="R774" s="12" t="s">
        <v>2354</v>
      </c>
      <c r="S774" s="13" t="s">
        <v>3261</v>
      </c>
    </row>
    <row r="775" customFormat="false" ht="12.75" hidden="false" customHeight="false" outlineLevel="0" collapsed="false">
      <c r="A775" s="1" t="str">
        <f aca="false">SUBSTITUTE(SUBSTITUTE(CONCATENATE(IF(E775="Universally Unique","UU",E775),IF(G775&lt;&gt;I775,H775,F775),CONCATENATE(IF(I775="Identifier","ID",IF(I775="Text","",I775))))," ",""),"'","")</f>
        <v>AttributeID</v>
      </c>
      <c r="B775" s="1" t="s">
        <v>3262</v>
      </c>
      <c r="D775" s="1" t="s">
        <v>2352</v>
      </c>
      <c r="F775" s="1" t="s">
        <v>1564</v>
      </c>
      <c r="G775" s="1" t="s">
        <v>26</v>
      </c>
      <c r="H775" s="1" t="str">
        <f aca="false">IF(F775&lt;&gt;"",CONCATENATE(F775," ",G775),G775)</f>
        <v>Attribute Identifier</v>
      </c>
      <c r="I775" s="1" t="s">
        <v>26</v>
      </c>
      <c r="K775" s="1" t="str">
        <f aca="false">IF(J775&lt;&gt;"",CONCATENATE(J775,"_ ",I775,". Type"),CONCATENATE(I775,". Type"))</f>
        <v>Identifier. Type</v>
      </c>
      <c r="O775" s="18" t="n">
        <v>1</v>
      </c>
      <c r="P775" s="1" t="s">
        <v>29</v>
      </c>
      <c r="Q775" s="1" t="s">
        <v>3263</v>
      </c>
      <c r="R775" s="15" t="s">
        <v>3264</v>
      </c>
      <c r="S775" s="16" t="s">
        <v>3265</v>
      </c>
    </row>
    <row r="776" customFormat="false" ht="12.75" hidden="false" customHeight="false" outlineLevel="0" collapsed="false">
      <c r="A776" s="1" t="str">
        <f aca="false">SUBSTITUTE(SUBSTITUTE(CONCATENATE(IF(E776="Universally Unique","UU",E776),IF(G776&lt;&gt;I776,H776,F776),CONCATENATE(IF(I776="Identifier","ID",IF(I776="Text","",I776))))," ",""),"'","")</f>
        <v>PositionCode</v>
      </c>
      <c r="B776" s="1" t="s">
        <v>3266</v>
      </c>
      <c r="D776" s="1" t="s">
        <v>2352</v>
      </c>
      <c r="F776" s="1" t="s">
        <v>3267</v>
      </c>
      <c r="G776" s="1" t="s">
        <v>35</v>
      </c>
      <c r="H776" s="1" t="str">
        <f aca="false">IF(F776&lt;&gt;"",CONCATENATE(F776," ",G776),G776)</f>
        <v>Position Code</v>
      </c>
      <c r="I776" s="1" t="s">
        <v>35</v>
      </c>
      <c r="K776" s="1" t="str">
        <f aca="false">IF(J776&lt;&gt;"",CONCATENATE(J776,"_ ",I776,". Type"),CONCATENATE(I776,". Type"))</f>
        <v>Code. Type</v>
      </c>
      <c r="O776" s="18" t="s">
        <v>28</v>
      </c>
      <c r="P776" s="1" t="s">
        <v>29</v>
      </c>
      <c r="Q776" s="1" t="s">
        <v>3268</v>
      </c>
      <c r="R776" s="15" t="s">
        <v>3269</v>
      </c>
      <c r="S776" s="16" t="s">
        <v>3270</v>
      </c>
    </row>
    <row r="777" customFormat="false" ht="12.75" hidden="false" customHeight="false" outlineLevel="0" collapsed="false">
      <c r="A777" s="1" t="str">
        <f aca="false">SUBSTITUTE(SUBSTITUTE(CONCATENATE(IF(E777="Universally Unique","UU",E777),IF(G777&lt;&gt;I777,H777,F777),CONCATENATE(IF(I777="Identifier","ID",IF(I777="Text","",I777))))," ",""),"'","")</f>
        <v>DescriptionCode</v>
      </c>
      <c r="B777" s="1" t="s">
        <v>3271</v>
      </c>
      <c r="D777" s="1" t="s">
        <v>2352</v>
      </c>
      <c r="F777" s="1" t="s">
        <v>649</v>
      </c>
      <c r="G777" s="1" t="s">
        <v>35</v>
      </c>
      <c r="H777" s="1" t="str">
        <f aca="false">IF(F777&lt;&gt;"",CONCATENATE(F777," ",G777),G777)</f>
        <v>Description Code</v>
      </c>
      <c r="I777" s="1" t="s">
        <v>35</v>
      </c>
      <c r="K777" s="1" t="str">
        <f aca="false">IF(J777&lt;&gt;"",CONCATENATE(J777,"_ ",I777,". Type"),CONCATENATE(I777,". Type"))</f>
        <v>Code. Type</v>
      </c>
      <c r="O777" s="18" t="s">
        <v>28</v>
      </c>
      <c r="P777" s="1" t="s">
        <v>29</v>
      </c>
      <c r="Q777" s="1" t="s">
        <v>3272</v>
      </c>
      <c r="R777" s="15" t="s">
        <v>3273</v>
      </c>
      <c r="S777" s="16" t="s">
        <v>3274</v>
      </c>
    </row>
    <row r="778" customFormat="false" ht="12.75" hidden="false" customHeight="false" outlineLevel="0" collapsed="false">
      <c r="A778" s="1" t="str">
        <f aca="false">SUBSTITUTE(SUBSTITUTE(CONCATENATE(IF(E778="Universally Unique","UU",E778),IF(G778&lt;&gt;I778,H778,F778),CONCATENATE(IF(I778="Identifier","ID",IF(I778="Text","",I778))))," ",""),"'","")</f>
        <v>Description</v>
      </c>
      <c r="B778" s="1" t="s">
        <v>3275</v>
      </c>
      <c r="D778" s="1" t="s">
        <v>2352</v>
      </c>
      <c r="G778" s="1" t="s">
        <v>649</v>
      </c>
      <c r="H778" s="1" t="str">
        <f aca="false">IF(F778&lt;&gt;"",CONCATENATE(F778," ",G778),G778)</f>
        <v>Description</v>
      </c>
      <c r="I778" s="1" t="s">
        <v>46</v>
      </c>
      <c r="K778" s="1" t="str">
        <f aca="false">IF(J778&lt;&gt;"",CONCATENATE(J778,"_ ",I778,". Type"),CONCATENATE(I778,". Type"))</f>
        <v>Text. Type</v>
      </c>
      <c r="O778" s="18" t="s">
        <v>170</v>
      </c>
      <c r="P778" s="1" t="s">
        <v>29</v>
      </c>
      <c r="Q778" s="1" t="s">
        <v>3276</v>
      </c>
      <c r="R778" s="15" t="s">
        <v>651</v>
      </c>
      <c r="S778" s="16" t="s">
        <v>3277</v>
      </c>
    </row>
    <row r="779" s="17" customFormat="true" ht="12.75" hidden="false" customHeight="false" outlineLevel="0" collapsed="false">
      <c r="A779" s="9" t="s">
        <v>1250</v>
      </c>
      <c r="B779" s="9" t="s">
        <v>3278</v>
      </c>
      <c r="C779" s="10"/>
      <c r="D779" s="10" t="s">
        <v>1250</v>
      </c>
      <c r="E779" s="10"/>
      <c r="F779" s="10"/>
      <c r="G779" s="10"/>
      <c r="H779" s="10"/>
      <c r="I779" s="10"/>
      <c r="J779" s="10"/>
      <c r="K779" s="10"/>
      <c r="L779" s="10"/>
      <c r="M779" s="10"/>
      <c r="N779" s="10"/>
      <c r="O779" s="9"/>
      <c r="P779" s="10" t="s">
        <v>21</v>
      </c>
      <c r="Q779" s="11" t="s">
        <v>3279</v>
      </c>
      <c r="R779" s="12" t="s">
        <v>1253</v>
      </c>
      <c r="S779" s="13" t="s">
        <v>3280</v>
      </c>
      <c r="IG779" s="2"/>
      <c r="IH779" s="2"/>
      <c r="II779" s="2"/>
      <c r="IJ779" s="2"/>
      <c r="IK779" s="2"/>
      <c r="IL779" s="2"/>
      <c r="IM779" s="2"/>
      <c r="IN779" s="2"/>
      <c r="IO779" s="2"/>
      <c r="IP779" s="2"/>
      <c r="IQ779" s="2"/>
      <c r="IR779" s="2"/>
      <c r="IS779" s="2"/>
      <c r="IT779" s="2"/>
      <c r="IU779" s="2"/>
      <c r="IV779" s="2"/>
    </row>
    <row r="780" s="8" customFormat="true" ht="12.75" hidden="false" customHeight="false" outlineLevel="0" collapsed="false">
      <c r="A780" s="1" t="str">
        <f aca="false">SUBSTITUTE(SUBSTITUTE(CONCATENATE(IF(E780="Universally Unique","UU",E780),IF(G780&lt;&gt;I780,H780,F780),CONCATENATE(IF(I780="Identifier","ID",IF(I780="Text","",I780))))," ",""),"'","")</f>
        <v>PriceAmount</v>
      </c>
      <c r="B780" s="1" t="s">
        <v>3281</v>
      </c>
      <c r="D780" s="8" t="s">
        <v>1250</v>
      </c>
      <c r="F780" s="8" t="s">
        <v>1250</v>
      </c>
      <c r="G780" s="8" t="s">
        <v>248</v>
      </c>
      <c r="H780" s="1" t="str">
        <f aca="false">IF(F780&lt;&gt;"",CONCATENATE(F780," ",G780),G780)</f>
        <v>Price Amount</v>
      </c>
      <c r="I780" s="8" t="s">
        <v>248</v>
      </c>
      <c r="J780" s="1"/>
      <c r="K780" s="1" t="str">
        <f aca="false">IF(J780&lt;&gt;"",CONCATENATE(J780,"_ ",I780,". Type"),CONCATENATE(I780,". Type"))</f>
        <v>Amount. Type</v>
      </c>
      <c r="N780" s="8" t="s">
        <v>3282</v>
      </c>
      <c r="O780" s="14" t="n">
        <v>1</v>
      </c>
      <c r="P780" s="8" t="s">
        <v>29</v>
      </c>
      <c r="Q780" s="1" t="s">
        <v>3283</v>
      </c>
      <c r="R780" s="15" t="s">
        <v>250</v>
      </c>
      <c r="S780" s="16" t="s">
        <v>3284</v>
      </c>
      <c r="IG780" s="2"/>
      <c r="IH780" s="2"/>
      <c r="II780" s="2"/>
      <c r="IJ780" s="2"/>
      <c r="IK780" s="2"/>
      <c r="IL780" s="2"/>
      <c r="IM780" s="2"/>
      <c r="IN780" s="2"/>
      <c r="IO780" s="2"/>
      <c r="IP780" s="2"/>
      <c r="IQ780" s="2"/>
      <c r="IR780" s="2"/>
      <c r="IS780" s="2"/>
      <c r="IT780" s="2"/>
      <c r="IU780" s="2"/>
      <c r="IV780" s="2"/>
    </row>
    <row r="781" s="8" customFormat="true" ht="12.75" hidden="false" customHeight="false" outlineLevel="0" collapsed="false">
      <c r="A781" s="1" t="str">
        <f aca="false">SUBSTITUTE(SUBSTITUTE(CONCATENATE(IF(E781="Universally Unique","UU",E781),IF(G781&lt;&gt;I781,H781,F781),CONCATENATE(IF(I781="Identifier","ID",IF(I781="Text","",I781))))," ",""),"'","")</f>
        <v>BaseQuantity</v>
      </c>
      <c r="B781" s="1" t="s">
        <v>3285</v>
      </c>
      <c r="D781" s="8" t="s">
        <v>1250</v>
      </c>
      <c r="E781" s="8" t="s">
        <v>253</v>
      </c>
      <c r="G781" s="8" t="s">
        <v>508</v>
      </c>
      <c r="H781" s="1" t="str">
        <f aca="false">IF(F781&lt;&gt;"",CONCATENATE(F781," ",G781),G781)</f>
        <v>Quantity</v>
      </c>
      <c r="I781" s="8" t="s">
        <v>508</v>
      </c>
      <c r="K781" s="1" t="str">
        <f aca="false">IF(J781&lt;&gt;"",CONCATENATE(J781,"_ ",I781,". Type"),CONCATENATE(I781,". Type"))</f>
        <v>Quantity. Type</v>
      </c>
      <c r="O781" s="14" t="s">
        <v>28</v>
      </c>
      <c r="P781" s="8" t="s">
        <v>29</v>
      </c>
      <c r="Q781" s="1" t="s">
        <v>3286</v>
      </c>
      <c r="R781" s="15" t="s">
        <v>3287</v>
      </c>
      <c r="S781" s="16" t="s">
        <v>3288</v>
      </c>
      <c r="IG781" s="2"/>
      <c r="IH781" s="2"/>
      <c r="II781" s="2"/>
      <c r="IJ781" s="2"/>
      <c r="IK781" s="2"/>
      <c r="IL781" s="2"/>
      <c r="IM781" s="2"/>
      <c r="IN781" s="2"/>
      <c r="IO781" s="2"/>
      <c r="IP781" s="2"/>
      <c r="IQ781" s="2"/>
      <c r="IR781" s="2"/>
      <c r="IS781" s="2"/>
      <c r="IT781" s="2"/>
      <c r="IU781" s="2"/>
      <c r="IV781" s="2"/>
    </row>
    <row r="782" s="19" customFormat="true" ht="25.5" hidden="false" customHeight="false" outlineLevel="0" collapsed="false">
      <c r="A782" s="1" t="str">
        <f aca="false">SUBSTITUTE(SUBSTITUTE(CONCATENATE(IF(E782="Universally Unique","UU",E782),IF(G782&lt;&gt;I782,H782,F782),CONCATENATE(IF(I782="Identifier","ID",IF(I782="Text","",I782))))," ",""),"'","")</f>
        <v>PriceChangeReason</v>
      </c>
      <c r="B782" s="19" t="s">
        <v>3289</v>
      </c>
      <c r="D782" s="19" t="s">
        <v>1250</v>
      </c>
      <c r="E782" s="19" t="s">
        <v>3290</v>
      </c>
      <c r="G782" s="19" t="s">
        <v>226</v>
      </c>
      <c r="H782" s="19" t="str">
        <f aca="false">IF(F782&lt;&gt;"",CONCATENATE(F782," ",G782),G782)</f>
        <v>Reason</v>
      </c>
      <c r="I782" s="19" t="s">
        <v>46</v>
      </c>
      <c r="K782" s="19" t="str">
        <f aca="false">IF(J782&lt;&gt;"",CONCATENATE(J782,"_ ",I782,". Type"),CONCATENATE(I782,". Type"))</f>
        <v>Text. Type</v>
      </c>
      <c r="O782" s="46" t="s">
        <v>170</v>
      </c>
      <c r="P782" s="19" t="s">
        <v>29</v>
      </c>
      <c r="Q782" s="1" t="s">
        <v>3291</v>
      </c>
      <c r="R782" s="15" t="s">
        <v>3292</v>
      </c>
      <c r="S782" s="16" t="s">
        <v>3293</v>
      </c>
      <c r="IG782" s="2"/>
      <c r="IH782" s="2"/>
      <c r="II782" s="2"/>
      <c r="IJ782" s="2"/>
      <c r="IK782" s="2"/>
      <c r="IL782" s="2"/>
      <c r="IM782" s="2"/>
      <c r="IN782" s="2"/>
      <c r="IO782" s="2"/>
      <c r="IP782" s="2"/>
      <c r="IQ782" s="2"/>
      <c r="IR782" s="2"/>
      <c r="IS782" s="2"/>
      <c r="IT782" s="2"/>
      <c r="IU782" s="2"/>
      <c r="IV782" s="2"/>
    </row>
    <row r="783" customFormat="false" ht="12.75" hidden="false" customHeight="false" outlineLevel="0" collapsed="false">
      <c r="A783" s="1" t="str">
        <f aca="false">SUBSTITUTE(SUBSTITUTE(CONCATENATE(IF(E783="Universally Unique","UU",E783),IF(G783&lt;&gt;I783,H783,F783),CONCATENATE(IF(I783="Identifier","ID",IF(I783="Text","",I783))))," ",""),"'","")</f>
        <v>PriceTypeCode</v>
      </c>
      <c r="B783" s="1" t="s">
        <v>3294</v>
      </c>
      <c r="D783" s="1" t="s">
        <v>1250</v>
      </c>
      <c r="F783" s="1" t="s">
        <v>3295</v>
      </c>
      <c r="G783" s="1" t="s">
        <v>35</v>
      </c>
      <c r="H783" s="1" t="str">
        <f aca="false">IF(F783&lt;&gt;"",CONCATENATE(F783," ",G783),G783)</f>
        <v>Price Type Code</v>
      </c>
      <c r="I783" s="1" t="s">
        <v>35</v>
      </c>
      <c r="K783" s="1" t="str">
        <f aca="false">IF(J783&lt;&gt;"",CONCATENATE(J783,"_ ",I783,". Type"),CONCATENATE(I783,". Type"))</f>
        <v>Code. Type</v>
      </c>
      <c r="O783" s="18" t="s">
        <v>28</v>
      </c>
      <c r="P783" s="1" t="s">
        <v>29</v>
      </c>
      <c r="Q783" s="1" t="s">
        <v>3296</v>
      </c>
      <c r="R783" s="15" t="s">
        <v>3297</v>
      </c>
      <c r="S783" s="16" t="s">
        <v>3298</v>
      </c>
    </row>
    <row r="784" s="19" customFormat="true" ht="12.75" hidden="false" customHeight="false" outlineLevel="0" collapsed="false">
      <c r="A784" s="1" t="str">
        <f aca="false">SUBSTITUTE(SUBSTITUTE(CONCATENATE(IF(E784="Universally Unique","UU",E784),IF(G784&lt;&gt;I784,H784,F784),CONCATENATE(IF(I784="Identifier","ID",IF(I784="Text","",I784))))," ",""),"'","")</f>
        <v>PriceType</v>
      </c>
      <c r="B784" s="19" t="s">
        <v>3299</v>
      </c>
      <c r="D784" s="19" t="s">
        <v>1250</v>
      </c>
      <c r="F784" s="19" t="s">
        <v>1250</v>
      </c>
      <c r="G784" s="19" t="s">
        <v>688</v>
      </c>
      <c r="H784" s="19" t="str">
        <f aca="false">IF(F784&lt;&gt;"",CONCATENATE(F784," ",G784),G784)</f>
        <v>Price Type</v>
      </c>
      <c r="I784" s="19" t="s">
        <v>46</v>
      </c>
      <c r="K784" s="19" t="str">
        <f aca="false">IF(J784&lt;&gt;"",CONCATENATE(J784,"_ ",I784,". Type"),CONCATENATE(I784,". Type"))</f>
        <v>Text. Type</v>
      </c>
      <c r="O784" s="46" t="s">
        <v>28</v>
      </c>
      <c r="P784" s="19" t="s">
        <v>29</v>
      </c>
      <c r="Q784" s="1" t="s">
        <v>3300</v>
      </c>
      <c r="R784" s="15" t="s">
        <v>3301</v>
      </c>
      <c r="S784" s="16" t="s">
        <v>3302</v>
      </c>
      <c r="IG784" s="2"/>
      <c r="IH784" s="2"/>
      <c r="II784" s="2"/>
      <c r="IJ784" s="2"/>
      <c r="IK784" s="2"/>
      <c r="IL784" s="2"/>
      <c r="IM784" s="2"/>
      <c r="IN784" s="2"/>
      <c r="IO784" s="2"/>
      <c r="IP784" s="2"/>
      <c r="IQ784" s="2"/>
      <c r="IR784" s="2"/>
      <c r="IS784" s="2"/>
      <c r="IT784" s="2"/>
      <c r="IU784" s="2"/>
      <c r="IV784" s="2"/>
    </row>
    <row r="785" s="19" customFormat="true" ht="25.5" hidden="false" customHeight="false" outlineLevel="0" collapsed="false">
      <c r="A785" s="1" t="str">
        <f aca="false">SUBSTITUTE(SUBSTITUTE(CONCATENATE(IF(E785="Universally Unique","UU",E785),IF(G785&lt;&gt;I785,H785,F785),CONCATENATE(IF(I785="Identifier","ID",IF(I785="Text","",I785))))," ",""),"'","")</f>
        <v>OrderableUnitFactorRate</v>
      </c>
      <c r="B785" s="19" t="s">
        <v>3303</v>
      </c>
      <c r="D785" s="19" t="s">
        <v>1250</v>
      </c>
      <c r="F785" s="19" t="s">
        <v>3304</v>
      </c>
      <c r="G785" s="19" t="s">
        <v>232</v>
      </c>
      <c r="H785" s="19" t="str">
        <f aca="false">IF(F785&lt;&gt;"",CONCATENATE(F785," ",G785),G785)</f>
        <v>Orderable Unit Factor</v>
      </c>
      <c r="I785" s="19" t="s">
        <v>1714</v>
      </c>
      <c r="K785" s="19" t="str">
        <f aca="false">IF(J785&lt;&gt;"",CONCATENATE(J785,"_ ",I785,". Type"),CONCATENATE(I785,". Type"))</f>
        <v>Rate. Type</v>
      </c>
      <c r="O785" s="46" t="s">
        <v>28</v>
      </c>
      <c r="P785" s="19" t="s">
        <v>29</v>
      </c>
      <c r="Q785" s="19" t="s">
        <v>3305</v>
      </c>
      <c r="R785" s="15" t="s">
        <v>3306</v>
      </c>
      <c r="S785" s="16" t="s">
        <v>3307</v>
      </c>
      <c r="IG785" s="2"/>
      <c r="IH785" s="2"/>
      <c r="II785" s="2"/>
      <c r="IJ785" s="2"/>
      <c r="IK785" s="2"/>
      <c r="IL785" s="2"/>
      <c r="IM785" s="2"/>
      <c r="IN785" s="2"/>
      <c r="IO785" s="2"/>
      <c r="IP785" s="2"/>
      <c r="IQ785" s="2"/>
      <c r="IR785" s="2"/>
      <c r="IS785" s="2"/>
      <c r="IT785" s="2"/>
      <c r="IU785" s="2"/>
      <c r="IV785" s="2"/>
    </row>
    <row r="786" customFormat="false" ht="12.75" hidden="false" customHeight="false" outlineLevel="0" collapsed="false">
      <c r="A786" s="20" t="str">
        <f aca="false">SUBSTITUTE(SUBSTITUTE(CONCATENATE(IF(E786="Universally Unique","UU",E786),F786,IF(H786&lt;&gt;I786,H786,""),CONCATENATE(IF(I786="Identifier","ID",IF(I786="Text","",I786))))," ",""),"'","")</f>
        <v>ValidityPeriod</v>
      </c>
      <c r="B786" s="27" t="s">
        <v>3308</v>
      </c>
      <c r="C786" s="34"/>
      <c r="D786" s="34" t="s">
        <v>1250</v>
      </c>
      <c r="E786" s="34" t="s">
        <v>1128</v>
      </c>
      <c r="F786" s="34"/>
      <c r="G786" s="34"/>
      <c r="H786" s="27" t="str">
        <f aca="false">M786</f>
        <v>Period</v>
      </c>
      <c r="I786" s="27" t="str">
        <f aca="false">M786</f>
        <v>Period</v>
      </c>
      <c r="J786" s="27"/>
      <c r="K786" s="34"/>
      <c r="L786" s="34"/>
      <c r="M786" s="24" t="s">
        <v>551</v>
      </c>
      <c r="N786" s="34"/>
      <c r="O786" s="29" t="s">
        <v>170</v>
      </c>
      <c r="P786" s="34" t="s">
        <v>171</v>
      </c>
      <c r="Q786" s="24" t="s">
        <v>1129</v>
      </c>
      <c r="R786" s="25" t="s">
        <v>672</v>
      </c>
      <c r="S786" s="26" t="s">
        <v>3309</v>
      </c>
    </row>
    <row r="787" customFormat="false" ht="12.75" hidden="false" customHeight="false" outlineLevel="0" collapsed="false">
      <c r="A787" s="20" t="str">
        <f aca="false">SUBSTITUTE(SUBSTITUTE(CONCATENATE(IF(E787="Universally Unique","UU",E787),F787,IF(H787&lt;&gt;I787,H787,""),CONCATENATE(IF(I787="Identifier","ID",IF(I787="Text","",I787))))," ",""),"'","")</f>
        <v>PriceList</v>
      </c>
      <c r="B787" s="27" t="s">
        <v>3310</v>
      </c>
      <c r="C787" s="34"/>
      <c r="D787" s="34" t="s">
        <v>1250</v>
      </c>
      <c r="E787" s="34"/>
      <c r="F787" s="34"/>
      <c r="G787" s="34"/>
      <c r="H787" s="27" t="str">
        <f aca="false">M787</f>
        <v>Price List</v>
      </c>
      <c r="I787" s="27" t="str">
        <f aca="false">M787</f>
        <v>Price List</v>
      </c>
      <c r="J787" s="27"/>
      <c r="K787" s="34"/>
      <c r="L787" s="34"/>
      <c r="M787" s="24" t="s">
        <v>3311</v>
      </c>
      <c r="N787" s="34"/>
      <c r="O787" s="29" t="s">
        <v>28</v>
      </c>
      <c r="P787" s="34" t="s">
        <v>171</v>
      </c>
      <c r="Q787" s="24" t="s">
        <v>3312</v>
      </c>
      <c r="R787" s="25" t="s">
        <v>3313</v>
      </c>
      <c r="S787" s="26" t="s">
        <v>3314</v>
      </c>
    </row>
    <row r="788" customFormat="false" ht="25.5" hidden="false" customHeight="false" outlineLevel="0" collapsed="false">
      <c r="A788" s="20" t="str">
        <f aca="false">SUBSTITUTE(SUBSTITUTE(CONCATENATE(IF(E788="Universally Unique","UU",E788),F788,IF(H788&lt;&gt;I788,H788,""),CONCATENATE(IF(I788="Identifier","ID",IF(I788="Text","",I788))))," ",""),"'","")</f>
        <v>AllowanceCharge</v>
      </c>
      <c r="B788" s="27" t="s">
        <v>3315</v>
      </c>
      <c r="C788" s="34"/>
      <c r="D788" s="34" t="s">
        <v>1250</v>
      </c>
      <c r="E788" s="34"/>
      <c r="F788" s="34"/>
      <c r="G788" s="34"/>
      <c r="H788" s="27" t="str">
        <f aca="false">M788</f>
        <v>Allowance Charge</v>
      </c>
      <c r="I788" s="27" t="str">
        <f aca="false">M788</f>
        <v>Allowance Charge</v>
      </c>
      <c r="J788" s="27"/>
      <c r="K788" s="34"/>
      <c r="L788" s="34"/>
      <c r="M788" s="24" t="s">
        <v>207</v>
      </c>
      <c r="N788" s="34"/>
      <c r="O788" s="29" t="s">
        <v>170</v>
      </c>
      <c r="P788" s="34" t="s">
        <v>171</v>
      </c>
      <c r="Q788" s="24" t="s">
        <v>355</v>
      </c>
      <c r="R788" s="25" t="s">
        <v>209</v>
      </c>
      <c r="S788" s="26" t="s">
        <v>3316</v>
      </c>
    </row>
    <row r="789" s="19" customFormat="true" ht="12.75" hidden="false" customHeight="false" outlineLevel="0" collapsed="false">
      <c r="A789" s="9" t="s">
        <v>3317</v>
      </c>
      <c r="B789" s="9" t="s">
        <v>3318</v>
      </c>
      <c r="C789" s="11"/>
      <c r="D789" s="11" t="s">
        <v>3311</v>
      </c>
      <c r="E789" s="11"/>
      <c r="F789" s="11"/>
      <c r="G789" s="11"/>
      <c r="H789" s="11"/>
      <c r="I789" s="11"/>
      <c r="J789" s="11"/>
      <c r="K789" s="11"/>
      <c r="L789" s="11"/>
      <c r="M789" s="11"/>
      <c r="N789" s="11"/>
      <c r="O789" s="40"/>
      <c r="P789" s="11" t="s">
        <v>21</v>
      </c>
      <c r="Q789" s="11" t="s">
        <v>3319</v>
      </c>
      <c r="R789" s="12" t="s">
        <v>3313</v>
      </c>
      <c r="S789" s="13" t="s">
        <v>3320</v>
      </c>
      <c r="IG789" s="2"/>
      <c r="IH789" s="2"/>
      <c r="II789" s="2"/>
      <c r="IJ789" s="2"/>
      <c r="IK789" s="2"/>
      <c r="IL789" s="2"/>
      <c r="IM789" s="2"/>
      <c r="IN789" s="2"/>
      <c r="IO789" s="2"/>
      <c r="IP789" s="2"/>
      <c r="IQ789" s="2"/>
      <c r="IR789" s="2"/>
      <c r="IS789" s="2"/>
      <c r="IT789" s="2"/>
      <c r="IU789" s="2"/>
      <c r="IV789" s="2"/>
    </row>
    <row r="790" s="19" customFormat="true" ht="12.75" hidden="false" customHeight="false" outlineLevel="0" collapsed="false">
      <c r="A790" s="1" t="str">
        <f aca="false">SUBSTITUTE(SUBSTITUTE(CONCATENATE(IF(E790="Universally Unique","UU",E790),IF(G790&lt;&gt;I790,H790,F790),CONCATENATE(IF(I790="Identifier","ID",IF(I790="Text","",I790))))," ",""),"'","")</f>
        <v>ID</v>
      </c>
      <c r="B790" s="1" t="s">
        <v>3321</v>
      </c>
      <c r="C790" s="1"/>
      <c r="D790" s="1" t="s">
        <v>3311</v>
      </c>
      <c r="E790" s="1"/>
      <c r="F790" s="1"/>
      <c r="G790" s="1" t="s">
        <v>26</v>
      </c>
      <c r="H790" s="1" t="str">
        <f aca="false">IF(F790&lt;&gt;"",CONCATENATE(F790," ",G790),G790)</f>
        <v>Identifier</v>
      </c>
      <c r="I790" s="1" t="s">
        <v>26</v>
      </c>
      <c r="J790" s="1"/>
      <c r="K790" s="1" t="str">
        <f aca="false">IF(J790&lt;&gt;"",CONCATENATE(J790,"_ ",I790,". Type"),CONCATENATE(I790,". Type"))</f>
        <v>Identifier. Type</v>
      </c>
      <c r="L790" s="1"/>
      <c r="M790" s="1"/>
      <c r="N790" s="1"/>
      <c r="O790" s="18" t="s">
        <v>28</v>
      </c>
      <c r="P790" s="1" t="s">
        <v>29</v>
      </c>
      <c r="Q790" s="1" t="s">
        <v>3322</v>
      </c>
      <c r="R790" s="15" t="s">
        <v>31</v>
      </c>
      <c r="S790" s="16" t="s">
        <v>3323</v>
      </c>
      <c r="IG790" s="2"/>
      <c r="IH790" s="2"/>
      <c r="II790" s="2"/>
      <c r="IJ790" s="2"/>
      <c r="IK790" s="2"/>
      <c r="IL790" s="2"/>
      <c r="IM790" s="2"/>
      <c r="IN790" s="2"/>
      <c r="IO790" s="2"/>
      <c r="IP790" s="2"/>
      <c r="IQ790" s="2"/>
      <c r="IR790" s="2"/>
      <c r="IS790" s="2"/>
      <c r="IT790" s="2"/>
      <c r="IU790" s="2"/>
      <c r="IV790" s="2"/>
    </row>
    <row r="791" s="19" customFormat="true" ht="25.5" hidden="false" customHeight="false" outlineLevel="0" collapsed="false">
      <c r="A791" s="1" t="str">
        <f aca="false">SUBSTITUTE(SUBSTITUTE(CONCATENATE(IF(E791="Universally Unique","UU",E791),IF(G791&lt;&gt;I791,H791,F791),CONCATENATE(IF(I791="Identifier","ID",IF(I791="Text","",I791))))," ",""),"'","")</f>
        <v>StatusCode</v>
      </c>
      <c r="B791" s="1" t="s">
        <v>3324</v>
      </c>
      <c r="C791" s="1"/>
      <c r="D791" s="1" t="s">
        <v>3311</v>
      </c>
      <c r="E791" s="1"/>
      <c r="F791" s="1" t="s">
        <v>1666</v>
      </c>
      <c r="G791" s="1" t="s">
        <v>35</v>
      </c>
      <c r="H791" s="1" t="str">
        <f aca="false">IF(F791&lt;&gt;"",CONCATENATE(F791," ",G791),G791)</f>
        <v>Status Code</v>
      </c>
      <c r="I791" s="1" t="s">
        <v>35</v>
      </c>
      <c r="J791" s="1"/>
      <c r="K791" s="1" t="str">
        <f aca="false">IF(J791&lt;&gt;"",CONCATENATE(J791,"_ ",I791,". Type"),CONCATENATE(I791,". Type"))</f>
        <v>Code. Type</v>
      </c>
      <c r="L791" s="1"/>
      <c r="M791" s="1"/>
      <c r="N791" s="1"/>
      <c r="O791" s="18" t="s">
        <v>28</v>
      </c>
      <c r="P791" s="1" t="s">
        <v>29</v>
      </c>
      <c r="Q791" s="1" t="s">
        <v>3325</v>
      </c>
      <c r="R791" s="15" t="s">
        <v>2586</v>
      </c>
      <c r="S791" s="16" t="s">
        <v>3326</v>
      </c>
      <c r="IG791" s="2"/>
      <c r="IH791" s="2"/>
      <c r="II791" s="2"/>
      <c r="IJ791" s="2"/>
      <c r="IK791" s="2"/>
      <c r="IL791" s="2"/>
      <c r="IM791" s="2"/>
      <c r="IN791" s="2"/>
      <c r="IO791" s="2"/>
      <c r="IP791" s="2"/>
      <c r="IQ791" s="2"/>
      <c r="IR791" s="2"/>
      <c r="IS791" s="2"/>
      <c r="IT791" s="2"/>
      <c r="IU791" s="2"/>
      <c r="IV791" s="2"/>
    </row>
    <row r="792" customFormat="false" ht="12.75" hidden="false" customHeight="false" outlineLevel="0" collapsed="false">
      <c r="A792" s="20" t="str">
        <f aca="false">SUBSTITUTE(SUBSTITUTE(CONCATENATE(IF(E792="Universally Unique","UU",E792),F792,IF(H792&lt;&gt;I792,H792,""),CONCATENATE(IF(I792="Identifier","ID",IF(I792="Text","",I792))))," ",""),"'","")</f>
        <v>ValidityPeriod</v>
      </c>
      <c r="B792" s="27" t="s">
        <v>3327</v>
      </c>
      <c r="C792" s="34"/>
      <c r="D792" s="34" t="s">
        <v>3311</v>
      </c>
      <c r="E792" s="34" t="s">
        <v>1128</v>
      </c>
      <c r="F792" s="34"/>
      <c r="G792" s="34"/>
      <c r="H792" s="27" t="str">
        <f aca="false">M792</f>
        <v>Period</v>
      </c>
      <c r="I792" s="27" t="str">
        <f aca="false">M792</f>
        <v>Period</v>
      </c>
      <c r="J792" s="27"/>
      <c r="K792" s="34"/>
      <c r="L792" s="34"/>
      <c r="M792" s="24" t="s">
        <v>551</v>
      </c>
      <c r="N792" s="34"/>
      <c r="O792" s="29" t="s">
        <v>170</v>
      </c>
      <c r="P792" s="34" t="s">
        <v>171</v>
      </c>
      <c r="Q792" s="24" t="s">
        <v>1129</v>
      </c>
      <c r="R792" s="25" t="s">
        <v>672</v>
      </c>
      <c r="S792" s="26" t="s">
        <v>3309</v>
      </c>
    </row>
    <row r="793" customFormat="false" ht="12.75" hidden="false" customHeight="false" outlineLevel="0" collapsed="false">
      <c r="A793" s="20" t="str">
        <f aca="false">SUBSTITUTE(SUBSTITUTE(CONCATENATE(IF(E793="Universally Unique","UU",E793),F793,IF(H793&lt;&gt;I793,H793,""),CONCATENATE(IF(I793="Identifier","ID",IF(I793="Text","",I793))))," ",""),"'","")</f>
        <v>PreviousPriceList</v>
      </c>
      <c r="B793" s="27" t="s">
        <v>3328</v>
      </c>
      <c r="C793" s="34"/>
      <c r="D793" s="34" t="s">
        <v>3311</v>
      </c>
      <c r="E793" s="34" t="s">
        <v>659</v>
      </c>
      <c r="F793" s="34"/>
      <c r="G793" s="34"/>
      <c r="H793" s="27" t="str">
        <f aca="false">M793</f>
        <v>Price List</v>
      </c>
      <c r="I793" s="27" t="str">
        <f aca="false">M793</f>
        <v>Price List</v>
      </c>
      <c r="J793" s="27"/>
      <c r="K793" s="34"/>
      <c r="L793" s="34"/>
      <c r="M793" s="24" t="s">
        <v>3311</v>
      </c>
      <c r="N793" s="34"/>
      <c r="O793" s="29" t="s">
        <v>28</v>
      </c>
      <c r="P793" s="34" t="s">
        <v>171</v>
      </c>
      <c r="Q793" s="24" t="s">
        <v>3329</v>
      </c>
      <c r="R793" s="25" t="s">
        <v>3330</v>
      </c>
      <c r="S793" s="26" t="s">
        <v>3331</v>
      </c>
    </row>
    <row r="794" s="17" customFormat="true" ht="12.75" hidden="false" customHeight="false" outlineLevel="0" collapsed="false">
      <c r="A794" s="9" t="s">
        <v>3332</v>
      </c>
      <c r="B794" s="9" t="s">
        <v>3333</v>
      </c>
      <c r="C794" s="10"/>
      <c r="D794" s="10" t="s">
        <v>1234</v>
      </c>
      <c r="E794" s="10"/>
      <c r="F794" s="10"/>
      <c r="G794" s="10"/>
      <c r="H794" s="10"/>
      <c r="I794" s="10"/>
      <c r="J794" s="10"/>
      <c r="K794" s="10"/>
      <c r="L794" s="10"/>
      <c r="M794" s="10"/>
      <c r="N794" s="10"/>
      <c r="O794" s="9"/>
      <c r="P794" s="10" t="s">
        <v>21</v>
      </c>
      <c r="Q794" s="11" t="s">
        <v>3334</v>
      </c>
      <c r="R794" s="12" t="s">
        <v>1236</v>
      </c>
      <c r="S794" s="12" t="s">
        <v>3335</v>
      </c>
      <c r="IG794" s="2"/>
      <c r="IH794" s="2"/>
      <c r="II794" s="2"/>
      <c r="IJ794" s="2"/>
      <c r="IK794" s="2"/>
      <c r="IL794" s="2"/>
      <c r="IM794" s="2"/>
      <c r="IN794" s="2"/>
      <c r="IO794" s="2"/>
      <c r="IP794" s="2"/>
      <c r="IQ794" s="2"/>
      <c r="IR794" s="2"/>
      <c r="IS794" s="2"/>
      <c r="IT794" s="2"/>
      <c r="IU794" s="2"/>
      <c r="IV794" s="2"/>
    </row>
    <row r="795" customFormat="false" ht="25.5" hidden="false" customHeight="false" outlineLevel="0" collapsed="false">
      <c r="A795" s="20" t="str">
        <f aca="false">SUBSTITUTE(SUBSTITUTE(CONCATENATE(IF(E795="Universally Unique","UU",E795),F795,IF(H795&lt;&gt;I795,H795,""),CONCATENATE(IF(I795="Identifier","ID",IF(I795="Text","",I795))))," ",""),"'","")</f>
        <v>OriginalItemLocationQuantity</v>
      </c>
      <c r="B795" s="27" t="s">
        <v>3336</v>
      </c>
      <c r="C795" s="34"/>
      <c r="D795" s="34" t="s">
        <v>1234</v>
      </c>
      <c r="E795" s="34" t="s">
        <v>698</v>
      </c>
      <c r="F795" s="34"/>
      <c r="G795" s="34"/>
      <c r="H795" s="27" t="str">
        <f aca="false">M795</f>
        <v>Item Location Quantity</v>
      </c>
      <c r="I795" s="27" t="str">
        <f aca="false">M795</f>
        <v>Item Location Quantity</v>
      </c>
      <c r="J795" s="27"/>
      <c r="K795" s="34"/>
      <c r="L795" s="34"/>
      <c r="M795" s="24" t="s">
        <v>592</v>
      </c>
      <c r="N795" s="34"/>
      <c r="O795" s="28" t="s">
        <v>28</v>
      </c>
      <c r="P795" s="34" t="s">
        <v>171</v>
      </c>
      <c r="Q795" s="24" t="s">
        <v>3337</v>
      </c>
      <c r="R795" s="25" t="s">
        <v>3338</v>
      </c>
      <c r="S795" s="26" t="s">
        <v>3339</v>
      </c>
    </row>
    <row r="796" customFormat="false" ht="51" hidden="false" customHeight="false" outlineLevel="0" collapsed="false">
      <c r="A796" s="20" t="str">
        <f aca="false">SUBSTITUTE(SUBSTITUTE(CONCATENATE(IF(E796="Universally Unique","UU",E796),F796,IF(H796&lt;&gt;I796,H796,""),CONCATENATE(IF(I796="Identifier","ID",IF(I796="Text","",I796))))," ",""),"'","")</f>
        <v>AlternativeConditionPrice</v>
      </c>
      <c r="B796" s="27" t="s">
        <v>3340</v>
      </c>
      <c r="C796" s="34"/>
      <c r="D796" s="34" t="s">
        <v>1234</v>
      </c>
      <c r="E796" s="34" t="s">
        <v>3341</v>
      </c>
      <c r="F796" s="34"/>
      <c r="G796" s="34"/>
      <c r="H796" s="27" t="str">
        <f aca="false">M796</f>
        <v>Price</v>
      </c>
      <c r="I796" s="27" t="str">
        <f aca="false">M796</f>
        <v>Price</v>
      </c>
      <c r="J796" s="27"/>
      <c r="K796" s="34"/>
      <c r="L796" s="34"/>
      <c r="M796" s="24" t="s">
        <v>1250</v>
      </c>
      <c r="N796" s="34"/>
      <c r="O796" s="28" t="s">
        <v>170</v>
      </c>
      <c r="P796" s="34" t="s">
        <v>171</v>
      </c>
      <c r="Q796" s="24" t="s">
        <v>3342</v>
      </c>
      <c r="R796" s="25" t="s">
        <v>3343</v>
      </c>
      <c r="S796" s="26" t="s">
        <v>3344</v>
      </c>
    </row>
    <row r="797" s="19" customFormat="true" ht="12.75" hidden="false" customHeight="false" outlineLevel="0" collapsed="false">
      <c r="A797" s="9" t="s">
        <v>3345</v>
      </c>
      <c r="B797" s="9" t="s">
        <v>3346</v>
      </c>
      <c r="C797" s="10"/>
      <c r="D797" s="10" t="s">
        <v>3347</v>
      </c>
      <c r="E797" s="10"/>
      <c r="F797" s="10"/>
      <c r="G797" s="10"/>
      <c r="H797" s="10"/>
      <c r="I797" s="10"/>
      <c r="J797" s="10"/>
      <c r="K797" s="10"/>
      <c r="L797" s="10"/>
      <c r="M797" s="10"/>
      <c r="N797" s="10"/>
      <c r="O797" s="9"/>
      <c r="P797" s="10" t="s">
        <v>21</v>
      </c>
      <c r="Q797" s="11" t="s">
        <v>3348</v>
      </c>
      <c r="R797" s="12" t="s">
        <v>3349</v>
      </c>
      <c r="S797" s="13" t="s">
        <v>3350</v>
      </c>
      <c r="IG797" s="2"/>
      <c r="IH797" s="2"/>
      <c r="II797" s="2"/>
      <c r="IJ797" s="2"/>
      <c r="IK797" s="2"/>
      <c r="IL797" s="2"/>
      <c r="IM797" s="2"/>
      <c r="IN797" s="2"/>
      <c r="IO797" s="2"/>
      <c r="IP797" s="2"/>
      <c r="IQ797" s="2"/>
      <c r="IR797" s="2"/>
      <c r="IS797" s="2"/>
      <c r="IT797" s="2"/>
      <c r="IU797" s="2"/>
      <c r="IV797" s="2"/>
    </row>
    <row r="798" s="8" customFormat="true" ht="12.75" hidden="false" customHeight="false" outlineLevel="0" collapsed="false">
      <c r="A798" s="1" t="str">
        <f aca="false">SUBSTITUTE(SUBSTITUTE(CONCATENATE(IF(E798="Universally Unique","UU",E798),IF(G798&lt;&gt;I798,H798,F798),CONCATENATE(IF(I798="Identifier","ID",IF(I798="Text","",I798))))," ",""),"'","")</f>
        <v>ID</v>
      </c>
      <c r="B798" s="1" t="s">
        <v>3351</v>
      </c>
      <c r="D798" s="8" t="s">
        <v>3347</v>
      </c>
      <c r="E798" s="1"/>
      <c r="G798" s="8" t="s">
        <v>26</v>
      </c>
      <c r="H798" s="1" t="str">
        <f aca="false">IF(F798&lt;&gt;"",CONCATENATE(F798," ",G798),G798)</f>
        <v>Identifier</v>
      </c>
      <c r="I798" s="8" t="s">
        <v>26</v>
      </c>
      <c r="K798" s="1" t="str">
        <f aca="false">IF(J798&lt;&gt;"",CONCATENATE(J798,"_ ",I798,". Type"),CONCATENATE(I798,". Type"))</f>
        <v>Identifier. Type</v>
      </c>
      <c r="O798" s="14" t="s">
        <v>28</v>
      </c>
      <c r="P798" s="8" t="s">
        <v>29</v>
      </c>
      <c r="Q798" s="1" t="s">
        <v>3352</v>
      </c>
      <c r="R798" s="15" t="s">
        <v>31</v>
      </c>
      <c r="S798" s="16" t="s">
        <v>3353</v>
      </c>
      <c r="IG798" s="2"/>
      <c r="IH798" s="2"/>
      <c r="II798" s="2"/>
      <c r="IJ798" s="2"/>
      <c r="IK798" s="2"/>
      <c r="IL798" s="2"/>
      <c r="IM798" s="2"/>
      <c r="IN798" s="2"/>
      <c r="IO798" s="2"/>
      <c r="IP798" s="2"/>
      <c r="IQ798" s="2"/>
      <c r="IR798" s="2"/>
      <c r="IS798" s="2"/>
      <c r="IT798" s="2"/>
      <c r="IU798" s="2"/>
      <c r="IV798" s="2"/>
    </row>
    <row r="799" customFormat="false" ht="51" hidden="false" customHeight="false" outlineLevel="0" collapsed="false">
      <c r="A799" s="1" t="str">
        <f aca="false">SUBSTITUTE(SUBSTITUTE(CONCATENATE(IF(E799="Universally Unique","UU",E799),IF(G799&lt;&gt;I799,H799,F799),CONCATENATE(IF(I799="Identifier","ID",IF(I799="Text","",I799))))," ",""),"'","")</f>
        <v>Note</v>
      </c>
      <c r="B799" s="1" t="s">
        <v>3354</v>
      </c>
      <c r="C799" s="8"/>
      <c r="D799" s="8" t="s">
        <v>3347</v>
      </c>
      <c r="E799" s="8"/>
      <c r="F799" s="8"/>
      <c r="G799" s="8" t="s">
        <v>492</v>
      </c>
      <c r="H799" s="1" t="str">
        <f aca="false">IF(F799&lt;&gt;"",CONCATENATE(F799," ",G799),G799)</f>
        <v>Note</v>
      </c>
      <c r="I799" s="8" t="s">
        <v>46</v>
      </c>
      <c r="J799" s="8"/>
      <c r="K799" s="1" t="str">
        <f aca="false">IF(J799&lt;&gt;"",CONCATENATE(J799,"_ ",I799,". Type"),CONCATENATE(I799,". Type"))</f>
        <v>Text. Type</v>
      </c>
      <c r="L799" s="8"/>
      <c r="M799" s="8"/>
      <c r="N799" s="8"/>
      <c r="O799" s="14" t="s">
        <v>28</v>
      </c>
      <c r="P799" s="8" t="s">
        <v>29</v>
      </c>
      <c r="Q799" s="19" t="s">
        <v>3355</v>
      </c>
      <c r="R799" s="15" t="s">
        <v>494</v>
      </c>
      <c r="S799" s="16" t="s">
        <v>3356</v>
      </c>
    </row>
    <row r="800" s="17" customFormat="true" ht="12.75" hidden="false" customHeight="false" outlineLevel="0" collapsed="false">
      <c r="A800" s="1" t="str">
        <f aca="false">SUBSTITUTE(SUBSTITUTE(CONCATENATE(IF(E800="Universally Unique","UU",E800),IF(G800&lt;&gt;I800,H800,F800),CONCATENATE(IF(I800="Identifier","ID",IF(I800="Text","",I800))))," ",""),"'","")</f>
        <v>Quantity</v>
      </c>
      <c r="B800" s="1" t="s">
        <v>3357</v>
      </c>
      <c r="C800" s="8"/>
      <c r="D800" s="8" t="s">
        <v>3347</v>
      </c>
      <c r="E800" s="8"/>
      <c r="F800" s="8"/>
      <c r="G800" s="8" t="s">
        <v>508</v>
      </c>
      <c r="H800" s="1" t="str">
        <f aca="false">IF(F800&lt;&gt;"",CONCATENATE(F800," ",G800),G800)</f>
        <v>Quantity</v>
      </c>
      <c r="I800" s="8" t="s">
        <v>508</v>
      </c>
      <c r="J800" s="8"/>
      <c r="K800" s="1" t="str">
        <f aca="false">IF(J800&lt;&gt;"",CONCATENATE(J800,"_ ",I800,". Type"),CONCATENATE(I800,". Type"))</f>
        <v>Quantity. Type</v>
      </c>
      <c r="L800" s="8"/>
      <c r="M800" s="8"/>
      <c r="N800" s="8"/>
      <c r="O800" s="14" t="s">
        <v>28</v>
      </c>
      <c r="P800" s="8" t="s">
        <v>29</v>
      </c>
      <c r="Q800" s="1" t="s">
        <v>3358</v>
      </c>
      <c r="R800" s="15" t="s">
        <v>1346</v>
      </c>
      <c r="S800" s="16" t="s">
        <v>3359</v>
      </c>
      <c r="IG800" s="2"/>
      <c r="IH800" s="2"/>
      <c r="II800" s="2"/>
      <c r="IJ800" s="2"/>
      <c r="IK800" s="2"/>
      <c r="IL800" s="2"/>
      <c r="IM800" s="2"/>
      <c r="IN800" s="2"/>
      <c r="IO800" s="2"/>
      <c r="IP800" s="2"/>
      <c r="IQ800" s="2"/>
      <c r="IR800" s="2"/>
      <c r="IS800" s="2"/>
      <c r="IT800" s="2"/>
      <c r="IU800" s="2"/>
      <c r="IV800" s="2"/>
    </row>
    <row r="801" s="17" customFormat="true" ht="38.25" hidden="false" customHeight="false" outlineLevel="0" collapsed="false">
      <c r="A801" s="1" t="str">
        <f aca="false">SUBSTITUTE(SUBSTITUTE(CONCATENATE(IF(E801="Universally Unique","UU",E801),IF(G801&lt;&gt;I801,H801,F801),CONCATENATE(IF(I801="Identifier","ID",IF(I801="Text","",I801))))," ",""),"'","")</f>
        <v>LineExtensionAmount</v>
      </c>
      <c r="B801" s="1" t="s">
        <v>3360</v>
      </c>
      <c r="C801" s="8"/>
      <c r="D801" s="8" t="s">
        <v>3347</v>
      </c>
      <c r="E801" s="8"/>
      <c r="F801" s="8" t="s">
        <v>1196</v>
      </c>
      <c r="G801" s="8" t="s">
        <v>248</v>
      </c>
      <c r="H801" s="1" t="str">
        <f aca="false">IF(F801&lt;&gt;"",CONCATENATE(F801," ",G801),G801)</f>
        <v>Line Extension Amount</v>
      </c>
      <c r="I801" s="8" t="s">
        <v>248</v>
      </c>
      <c r="J801" s="1"/>
      <c r="K801" s="1" t="str">
        <f aca="false">IF(J801&lt;&gt;"",CONCATENATE(J801,"_ ",I801,". Type"),CONCATENATE(I801,". Type"))</f>
        <v>Amount. Type</v>
      </c>
      <c r="L801" s="8"/>
      <c r="M801" s="8"/>
      <c r="N801" s="8"/>
      <c r="O801" s="14" t="s">
        <v>28</v>
      </c>
      <c r="P801" s="8" t="s">
        <v>29</v>
      </c>
      <c r="Q801" s="1" t="s">
        <v>3361</v>
      </c>
      <c r="R801" s="15" t="s">
        <v>1198</v>
      </c>
      <c r="S801" s="16" t="s">
        <v>3362</v>
      </c>
      <c r="IG801" s="2"/>
      <c r="IH801" s="2"/>
      <c r="II801" s="2"/>
      <c r="IJ801" s="2"/>
      <c r="IK801" s="2"/>
      <c r="IL801" s="2"/>
      <c r="IM801" s="2"/>
      <c r="IN801" s="2"/>
      <c r="IO801" s="2"/>
      <c r="IP801" s="2"/>
      <c r="IQ801" s="2"/>
      <c r="IR801" s="2"/>
      <c r="IS801" s="2"/>
      <c r="IT801" s="2"/>
      <c r="IU801" s="2"/>
      <c r="IV801" s="2"/>
    </row>
    <row r="802" s="17" customFormat="true" ht="25.5" hidden="false" customHeight="false" outlineLevel="0" collapsed="false">
      <c r="A802" s="1" t="str">
        <f aca="false">SUBSTITUTE(SUBSTITUTE(CONCATENATE(IF(E802="Universally Unique","UU",E802),IF(G802&lt;&gt;I802,H802,F802),CONCATENATE(IF(I802="Identifier","ID",IF(I802="Text","",I802))))," ",""),"'","")</f>
        <v>TotalTaxAmount</v>
      </c>
      <c r="B802" s="1" t="s">
        <v>3363</v>
      </c>
      <c r="C802" s="8"/>
      <c r="D802" s="8" t="s">
        <v>3347</v>
      </c>
      <c r="E802" s="8" t="s">
        <v>895</v>
      </c>
      <c r="F802" s="8" t="s">
        <v>2516</v>
      </c>
      <c r="G802" s="8" t="s">
        <v>248</v>
      </c>
      <c r="H802" s="1" t="str">
        <f aca="false">IF(F802&lt;&gt;"",CONCATENATE(F802," ",G802),G802)</f>
        <v>Tax Amount</v>
      </c>
      <c r="I802" s="8" t="s">
        <v>248</v>
      </c>
      <c r="J802" s="1"/>
      <c r="K802" s="1" t="str">
        <f aca="false">IF(J802&lt;&gt;"",CONCATENATE(J802,"_ ",I802,". Type"),CONCATENATE(I802,". Type"))</f>
        <v>Amount. Type</v>
      </c>
      <c r="L802" s="8"/>
      <c r="M802" s="8"/>
      <c r="N802" s="8"/>
      <c r="O802" s="14" t="s">
        <v>28</v>
      </c>
      <c r="P802" s="8" t="s">
        <v>29</v>
      </c>
      <c r="Q802" s="1" t="s">
        <v>3364</v>
      </c>
      <c r="R802" s="15" t="s">
        <v>2518</v>
      </c>
      <c r="S802" s="16" t="s">
        <v>3365</v>
      </c>
      <c r="IG802" s="2"/>
      <c r="IH802" s="2"/>
      <c r="II802" s="2"/>
      <c r="IJ802" s="2"/>
      <c r="IK802" s="2"/>
      <c r="IL802" s="2"/>
      <c r="IM802" s="2"/>
      <c r="IN802" s="2"/>
      <c r="IO802" s="2"/>
      <c r="IP802" s="2"/>
      <c r="IQ802" s="2"/>
      <c r="IR802" s="2"/>
      <c r="IS802" s="2"/>
      <c r="IT802" s="2"/>
      <c r="IU802" s="2"/>
      <c r="IV802" s="2"/>
    </row>
    <row r="803" customFormat="false" ht="25.5" hidden="false" customHeight="false" outlineLevel="0" collapsed="false">
      <c r="A803" s="20" t="str">
        <f aca="false">SUBSTITUTE(SUBSTITUTE(CONCATENATE(IF(E803="Universally Unique","UU",E803),F803,IF(H803&lt;&gt;I803,H803,""),CONCATENATE(IF(I803="Identifier","ID",IF(I803="Text","",I803))))," ",""),"'","")</f>
        <v>DocumentReference</v>
      </c>
      <c r="B803" s="24" t="s">
        <v>3366</v>
      </c>
      <c r="C803" s="24"/>
      <c r="D803" s="27" t="s">
        <v>3347</v>
      </c>
      <c r="E803" s="24"/>
      <c r="F803" s="24"/>
      <c r="G803" s="24"/>
      <c r="H803" s="24" t="s">
        <v>306</v>
      </c>
      <c r="I803" s="24" t="s">
        <v>306</v>
      </c>
      <c r="J803" s="24"/>
      <c r="K803" s="24"/>
      <c r="L803" s="24"/>
      <c r="M803" s="24" t="s">
        <v>306</v>
      </c>
      <c r="N803" s="24"/>
      <c r="O803" s="22" t="s">
        <v>170</v>
      </c>
      <c r="P803" s="24" t="s">
        <v>171</v>
      </c>
      <c r="Q803" s="24" t="s">
        <v>597</v>
      </c>
      <c r="R803" s="25" t="s">
        <v>598</v>
      </c>
      <c r="S803" s="26" t="s">
        <v>1553</v>
      </c>
    </row>
    <row r="804" customFormat="false" ht="12.75" hidden="false" customHeight="false" outlineLevel="0" collapsed="false">
      <c r="A804" s="20" t="str">
        <f aca="false">SUBSTITUTE(SUBSTITUTE(CONCATENATE(IF(E804="Universally Unique","UU",E804),F804,IF(H804&lt;&gt;I804,H804,""),CONCATENATE(IF(I804="Identifier","ID",IF(I804="Text","",I804))))," ",""),"'","")</f>
        <v>LineItem</v>
      </c>
      <c r="B804" s="27" t="s">
        <v>3367</v>
      </c>
      <c r="C804" s="27"/>
      <c r="D804" s="27" t="s">
        <v>3347</v>
      </c>
      <c r="E804" s="27"/>
      <c r="F804" s="27"/>
      <c r="G804" s="27"/>
      <c r="H804" s="27" t="str">
        <f aca="false">M804</f>
        <v>Line Item</v>
      </c>
      <c r="I804" s="27" t="str">
        <f aca="false">M804</f>
        <v>Line Item</v>
      </c>
      <c r="J804" s="27"/>
      <c r="K804" s="27"/>
      <c r="L804" s="27"/>
      <c r="M804" s="21" t="s">
        <v>2489</v>
      </c>
      <c r="N804" s="27"/>
      <c r="O804" s="29" t="s">
        <v>190</v>
      </c>
      <c r="P804" s="27" t="s">
        <v>171</v>
      </c>
      <c r="Q804" s="24" t="s">
        <v>2757</v>
      </c>
      <c r="R804" s="25" t="s">
        <v>2491</v>
      </c>
      <c r="S804" s="26" t="s">
        <v>2758</v>
      </c>
    </row>
    <row r="805" customFormat="false" ht="38.25" hidden="false" customHeight="false" outlineLevel="0" collapsed="false">
      <c r="A805" s="20" t="str">
        <f aca="false">SUBSTITUTE(SUBSTITUTE(CONCATENATE(IF(E805="Universally Unique","UU",E805),F805,IF(H805&lt;&gt;I805,H805,""),CONCATENATE(IF(I805="Identifier","ID",IF(I805="Text","",I805))))," ",""),"'","")</f>
        <v>SellerProposedSubstituteLineItem</v>
      </c>
      <c r="B805" s="27" t="s">
        <v>3368</v>
      </c>
      <c r="C805" s="27"/>
      <c r="D805" s="27" t="s">
        <v>3347</v>
      </c>
      <c r="E805" s="27" t="s">
        <v>2760</v>
      </c>
      <c r="F805" s="27"/>
      <c r="G805" s="27"/>
      <c r="H805" s="27" t="str">
        <f aca="false">M805</f>
        <v>Line Item</v>
      </c>
      <c r="I805" s="27" t="str">
        <f aca="false">M805</f>
        <v>Line Item</v>
      </c>
      <c r="J805" s="27"/>
      <c r="K805" s="27"/>
      <c r="L805" s="27"/>
      <c r="M805" s="21" t="s">
        <v>2489</v>
      </c>
      <c r="N805" s="27"/>
      <c r="O805" s="29" t="s">
        <v>170</v>
      </c>
      <c r="P805" s="27" t="s">
        <v>171</v>
      </c>
      <c r="Q805" s="24" t="s">
        <v>3369</v>
      </c>
      <c r="R805" s="25" t="s">
        <v>2762</v>
      </c>
      <c r="S805" s="26" t="s">
        <v>3370</v>
      </c>
    </row>
    <row r="806" s="8" customFormat="true" ht="12.75" hidden="false" customHeight="false" outlineLevel="0" collapsed="false">
      <c r="A806" s="9" t="s">
        <v>3371</v>
      </c>
      <c r="B806" s="9" t="s">
        <v>3372</v>
      </c>
      <c r="C806" s="10"/>
      <c r="D806" s="10" t="s">
        <v>3373</v>
      </c>
      <c r="E806" s="10"/>
      <c r="F806" s="10"/>
      <c r="G806" s="10"/>
      <c r="H806" s="10"/>
      <c r="I806" s="10"/>
      <c r="J806" s="10"/>
      <c r="K806" s="10"/>
      <c r="L806" s="10"/>
      <c r="M806" s="10"/>
      <c r="N806" s="10"/>
      <c r="O806" s="9"/>
      <c r="P806" s="10" t="s">
        <v>21</v>
      </c>
      <c r="Q806" s="31" t="s">
        <v>3374</v>
      </c>
      <c r="R806" s="12" t="s">
        <v>3375</v>
      </c>
      <c r="S806" s="13" t="s">
        <v>3376</v>
      </c>
      <c r="IG806" s="2"/>
      <c r="IH806" s="2"/>
      <c r="II806" s="2"/>
      <c r="IJ806" s="2"/>
      <c r="IK806" s="2"/>
      <c r="IL806" s="2"/>
      <c r="IM806" s="2"/>
      <c r="IN806" s="2"/>
      <c r="IO806" s="2"/>
      <c r="IP806" s="2"/>
      <c r="IQ806" s="2"/>
      <c r="IR806" s="2"/>
      <c r="IS806" s="2"/>
      <c r="IT806" s="2"/>
      <c r="IU806" s="2"/>
      <c r="IV806" s="2"/>
    </row>
    <row r="807" s="17" customFormat="true" ht="25.5" hidden="false" customHeight="false" outlineLevel="0" collapsed="false">
      <c r="A807" s="1" t="str">
        <f aca="false">SUBSTITUTE(SUBSTITUTE(CONCATENATE(IF(E807="Universally Unique","UU",E807),IF(G807&lt;&gt;I807,H807,F807),CONCATENATE(IF(I807="Identifier","ID",IF(I807="Text","",I807))))," ",""),"'","")</f>
        <v>TrainID</v>
      </c>
      <c r="B807" s="1" t="s">
        <v>3377</v>
      </c>
      <c r="C807" s="8"/>
      <c r="D807" s="8" t="s">
        <v>3373</v>
      </c>
      <c r="E807" s="8"/>
      <c r="F807" s="8" t="s">
        <v>3378</v>
      </c>
      <c r="G807" s="8" t="s">
        <v>26</v>
      </c>
      <c r="H807" s="1" t="str">
        <f aca="false">IF(F807&lt;&gt;"",CONCATENATE(F807," ",G807),G807)</f>
        <v>Train Identifier</v>
      </c>
      <c r="I807" s="8" t="s">
        <v>26</v>
      </c>
      <c r="J807" s="8"/>
      <c r="K807" s="1" t="str">
        <f aca="false">IF(J807&lt;&gt;"",CONCATENATE(J807,"_ ",I807,". Type"),CONCATENATE(I807,". Type"))</f>
        <v>Identifier. Type</v>
      </c>
      <c r="L807" s="8"/>
      <c r="M807" s="8"/>
      <c r="N807" s="8" t="s">
        <v>3379</v>
      </c>
      <c r="O807" s="14" t="s">
        <v>190</v>
      </c>
      <c r="P807" s="8" t="s">
        <v>29</v>
      </c>
      <c r="Q807" s="17" t="s">
        <v>3380</v>
      </c>
      <c r="R807" s="15" t="s">
        <v>3381</v>
      </c>
      <c r="S807" s="16" t="s">
        <v>3382</v>
      </c>
      <c r="IG807" s="2"/>
      <c r="IH807" s="2"/>
      <c r="II807" s="2"/>
      <c r="IJ807" s="2"/>
      <c r="IK807" s="2"/>
      <c r="IL807" s="2"/>
      <c r="IM807" s="2"/>
      <c r="IN807" s="2"/>
      <c r="IO807" s="2"/>
      <c r="IP807" s="2"/>
      <c r="IQ807" s="2"/>
      <c r="IR807" s="2"/>
      <c r="IS807" s="2"/>
      <c r="IT807" s="2"/>
      <c r="IU807" s="2"/>
      <c r="IV807" s="2"/>
    </row>
    <row r="808" s="17" customFormat="true" ht="12.75" hidden="false" customHeight="false" outlineLevel="0" collapsed="false">
      <c r="A808" s="1" t="str">
        <f aca="false">SUBSTITUTE(SUBSTITUTE(CONCATENATE(IF(E808="Universally Unique","UU",E808),IF(G808&lt;&gt;I808,H808,F808),CONCATENATE(IF(I808="Identifier","ID",IF(I808="Text","",I808))))," ",""),"'","")</f>
        <v>RailCarID</v>
      </c>
      <c r="B808" s="1" t="s">
        <v>3383</v>
      </c>
      <c r="C808" s="8"/>
      <c r="D808" s="8" t="s">
        <v>3373</v>
      </c>
      <c r="E808" s="8"/>
      <c r="F808" s="8" t="s">
        <v>3384</v>
      </c>
      <c r="G808" s="8" t="s">
        <v>26</v>
      </c>
      <c r="H808" s="1" t="str">
        <f aca="false">IF(F808&lt;&gt;"",CONCATENATE(F808," ",G808),G808)</f>
        <v>Rail Car Identifier</v>
      </c>
      <c r="I808" s="8" t="s">
        <v>26</v>
      </c>
      <c r="J808" s="8"/>
      <c r="K808" s="1" t="str">
        <f aca="false">IF(J808&lt;&gt;"",CONCATENATE(J808,"_ ",I808,". Type"),CONCATENATE(I808,". Type"))</f>
        <v>Identifier. Type</v>
      </c>
      <c r="L808" s="8"/>
      <c r="M808" s="8"/>
      <c r="N808" s="8"/>
      <c r="O808" s="14" t="s">
        <v>28</v>
      </c>
      <c r="P808" s="8" t="s">
        <v>29</v>
      </c>
      <c r="Q808" s="17" t="s">
        <v>3385</v>
      </c>
      <c r="R808" s="15" t="s">
        <v>3386</v>
      </c>
      <c r="S808" s="16" t="s">
        <v>3387</v>
      </c>
      <c r="IG808" s="2"/>
      <c r="IH808" s="2"/>
      <c r="II808" s="2"/>
      <c r="IJ808" s="2"/>
      <c r="IK808" s="2"/>
      <c r="IL808" s="2"/>
      <c r="IM808" s="2"/>
      <c r="IN808" s="2"/>
      <c r="IO808" s="2"/>
      <c r="IP808" s="2"/>
      <c r="IQ808" s="2"/>
      <c r="IR808" s="2"/>
      <c r="IS808" s="2"/>
      <c r="IT808" s="2"/>
      <c r="IU808" s="2"/>
      <c r="IV808" s="2"/>
    </row>
    <row r="809" s="19" customFormat="true" ht="12.75" hidden="false" customHeight="false" outlineLevel="0" collapsed="false">
      <c r="A809" s="9" t="s">
        <v>3388</v>
      </c>
      <c r="B809" s="40" t="s">
        <v>3389</v>
      </c>
      <c r="C809" s="11"/>
      <c r="D809" s="11" t="s">
        <v>3390</v>
      </c>
      <c r="E809" s="11"/>
      <c r="F809" s="11"/>
      <c r="G809" s="11"/>
      <c r="H809" s="11"/>
      <c r="I809" s="11"/>
      <c r="J809" s="11"/>
      <c r="K809" s="11"/>
      <c r="L809" s="11"/>
      <c r="M809" s="11"/>
      <c r="N809" s="11"/>
      <c r="O809" s="40"/>
      <c r="P809" s="11" t="s">
        <v>21</v>
      </c>
      <c r="Q809" s="11" t="s">
        <v>3391</v>
      </c>
      <c r="R809" s="12" t="s">
        <v>3392</v>
      </c>
      <c r="S809" s="13" t="s">
        <v>3393</v>
      </c>
      <c r="IG809" s="2"/>
      <c r="IH809" s="2"/>
      <c r="II809" s="2"/>
      <c r="IJ809" s="2"/>
      <c r="IK809" s="2"/>
      <c r="IL809" s="2"/>
      <c r="IM809" s="2"/>
      <c r="IN809" s="2"/>
      <c r="IO809" s="2"/>
      <c r="IP809" s="2"/>
      <c r="IQ809" s="2"/>
      <c r="IR809" s="2"/>
      <c r="IS809" s="2"/>
      <c r="IT809" s="2"/>
      <c r="IU809" s="2"/>
      <c r="IV809" s="2"/>
    </row>
    <row r="810" s="19" customFormat="true" ht="12.75" hidden="false" customHeight="false" outlineLevel="0" collapsed="false">
      <c r="A810" s="1" t="str">
        <f aca="false">SUBSTITUTE(SUBSTITUTE(CONCATENATE(IF(E810="Universally Unique","UU",E810),IF(G810&lt;&gt;I810,H810,F810),CONCATENATE(IF(I810="Identifier","ID",IF(I810="Text","",I810))))," ",""),"'","")</f>
        <v>ID</v>
      </c>
      <c r="B810" s="1" t="s">
        <v>3394</v>
      </c>
      <c r="C810" s="1"/>
      <c r="D810" s="1" t="s">
        <v>3390</v>
      </c>
      <c r="E810" s="1"/>
      <c r="F810" s="1"/>
      <c r="G810" s="1" t="s">
        <v>26</v>
      </c>
      <c r="H810" s="1" t="str">
        <f aca="false">IF(F810&lt;&gt;"",CONCATENATE(F810," ",G810),G810)</f>
        <v>Identifier</v>
      </c>
      <c r="I810" s="1" t="s">
        <v>26</v>
      </c>
      <c r="J810" s="1"/>
      <c r="K810" s="1" t="str">
        <f aca="false">IF(J810&lt;&gt;"",CONCATENATE(J810,"_ ",I810,". Type"),CONCATENATE(I810,". Type"))</f>
        <v>Identifier. Type</v>
      </c>
      <c r="L810" s="1"/>
      <c r="M810" s="1"/>
      <c r="N810" s="1"/>
      <c r="O810" s="18" t="n">
        <v>1</v>
      </c>
      <c r="P810" s="1" t="s">
        <v>29</v>
      </c>
      <c r="Q810" s="1" t="s">
        <v>3395</v>
      </c>
      <c r="R810" s="15" t="s">
        <v>31</v>
      </c>
      <c r="S810" s="16" t="s">
        <v>3396</v>
      </c>
      <c r="IG810" s="2"/>
      <c r="IH810" s="2"/>
      <c r="II810" s="2"/>
      <c r="IJ810" s="2"/>
      <c r="IK810" s="2"/>
      <c r="IL810" s="2"/>
      <c r="IM810" s="2"/>
      <c r="IN810" s="2"/>
      <c r="IO810" s="2"/>
      <c r="IP810" s="2"/>
      <c r="IQ810" s="2"/>
      <c r="IR810" s="2"/>
      <c r="IS810" s="2"/>
      <c r="IT810" s="2"/>
      <c r="IU810" s="2"/>
      <c r="IV810" s="2"/>
    </row>
    <row r="811" s="19" customFormat="true" ht="25.5" hidden="false" customHeight="false" outlineLevel="0" collapsed="false">
      <c r="A811" s="1" t="s">
        <v>623</v>
      </c>
      <c r="B811" s="8" t="s">
        <v>3397</v>
      </c>
      <c r="C811" s="1"/>
      <c r="D811" s="1" t="s">
        <v>3390</v>
      </c>
      <c r="E811" s="1"/>
      <c r="F811" s="1"/>
      <c r="G811" s="1" t="s">
        <v>623</v>
      </c>
      <c r="H811" s="1" t="str">
        <f aca="false">IF(F811&lt;&gt;"",CONCATENATE(F811," ",G811),G811)</f>
        <v>UUID</v>
      </c>
      <c r="I811" s="1" t="s">
        <v>26</v>
      </c>
      <c r="J811" s="1"/>
      <c r="K811" s="1" t="str">
        <f aca="false">IF(J811&lt;&gt;"",CONCATENATE(J811,"_ ",I811,". Type"),CONCATENATE(I811,". Type"))</f>
        <v>Identifier. Type</v>
      </c>
      <c r="L811" s="1"/>
      <c r="M811" s="1"/>
      <c r="N811" s="1"/>
      <c r="O811" s="18" t="s">
        <v>28</v>
      </c>
      <c r="P811" s="1" t="s">
        <v>29</v>
      </c>
      <c r="Q811" s="19" t="s">
        <v>625</v>
      </c>
      <c r="R811" s="15" t="s">
        <v>623</v>
      </c>
      <c r="S811" s="16" t="s">
        <v>787</v>
      </c>
      <c r="IG811" s="2"/>
      <c r="IH811" s="2"/>
      <c r="II811" s="2"/>
      <c r="IJ811" s="2"/>
      <c r="IK811" s="2"/>
      <c r="IL811" s="2"/>
      <c r="IM811" s="2"/>
      <c r="IN811" s="2"/>
      <c r="IO811" s="2"/>
      <c r="IP811" s="2"/>
      <c r="IQ811" s="2"/>
      <c r="IR811" s="2"/>
      <c r="IS811" s="2"/>
      <c r="IT811" s="2"/>
      <c r="IU811" s="2"/>
      <c r="IV811" s="2"/>
    </row>
    <row r="812" customFormat="false" ht="51" hidden="false" customHeight="false" outlineLevel="0" collapsed="false">
      <c r="A812" s="1" t="str">
        <f aca="false">SUBSTITUTE(SUBSTITUTE(CONCATENATE(IF(E812="Universally Unique","UU",E812),IF(G812&lt;&gt;I812,H812,F812),CONCATENATE(IF(I812="Identifier","ID",IF(I812="Text","",I812))))," ",""),"'","")</f>
        <v>Note</v>
      </c>
      <c r="B812" s="1" t="s">
        <v>3398</v>
      </c>
      <c r="D812" s="1" t="s">
        <v>3390</v>
      </c>
      <c r="G812" s="1" t="s">
        <v>492</v>
      </c>
      <c r="H812" s="1" t="str">
        <f aca="false">IF(F812&lt;&gt;"",CONCATENATE(F812," ",G812),G812)</f>
        <v>Note</v>
      </c>
      <c r="I812" s="1" t="s">
        <v>46</v>
      </c>
      <c r="K812" s="1" t="str">
        <f aca="false">IF(J812&lt;&gt;"",CONCATENATE(J812,"_ ",I812,". Type"),CONCATENATE(I812,". Type"))</f>
        <v>Text. Type</v>
      </c>
      <c r="O812" s="18" t="s">
        <v>28</v>
      </c>
      <c r="P812" s="1" t="s">
        <v>29</v>
      </c>
      <c r="Q812" s="19" t="s">
        <v>3399</v>
      </c>
      <c r="R812" s="15" t="s">
        <v>494</v>
      </c>
      <c r="S812" s="16" t="s">
        <v>3400</v>
      </c>
    </row>
    <row r="813" s="19" customFormat="true" ht="12.75" hidden="false" customHeight="false" outlineLevel="0" collapsed="false">
      <c r="A813" s="1" t="str">
        <f aca="false">SUBSTITUTE(SUBSTITUTE(CONCATENATE(IF(E813="Universally Unique","UU",E813),IF(G813&lt;&gt;I813,H813,F813),CONCATENATE(IF(I813="Identifier","ID",IF(I813="Text","",I813))))," ",""),"'","")</f>
        <v>ReceivedQuantity</v>
      </c>
      <c r="B813" s="1" t="s">
        <v>3401</v>
      </c>
      <c r="C813" s="1"/>
      <c r="D813" s="1" t="s">
        <v>3390</v>
      </c>
      <c r="E813" s="1" t="s">
        <v>3073</v>
      </c>
      <c r="F813" s="1"/>
      <c r="G813" s="1" t="s">
        <v>508</v>
      </c>
      <c r="H813" s="1" t="str">
        <f aca="false">IF(F813&lt;&gt;"",CONCATENATE(F813," ",G813),G813)</f>
        <v>Quantity</v>
      </c>
      <c r="I813" s="1" t="s">
        <v>508</v>
      </c>
      <c r="J813" s="1"/>
      <c r="K813" s="1" t="str">
        <f aca="false">IF(J813&lt;&gt;"",CONCATENATE(J813,"_ ",I813,". Type"),CONCATENATE(I813,". Type"))</f>
        <v>Quantity. Type</v>
      </c>
      <c r="L813" s="1"/>
      <c r="M813" s="1"/>
      <c r="N813" s="1"/>
      <c r="O813" s="18" t="s">
        <v>28</v>
      </c>
      <c r="P813" s="1" t="s">
        <v>29</v>
      </c>
      <c r="Q813" s="1" t="s">
        <v>3402</v>
      </c>
      <c r="R813" s="15" t="s">
        <v>3403</v>
      </c>
      <c r="S813" s="16" t="s">
        <v>3404</v>
      </c>
      <c r="IG813" s="2"/>
      <c r="IH813" s="2"/>
      <c r="II813" s="2"/>
      <c r="IJ813" s="2"/>
      <c r="IK813" s="2"/>
      <c r="IL813" s="2"/>
      <c r="IM813" s="2"/>
      <c r="IN813" s="2"/>
      <c r="IO813" s="2"/>
      <c r="IP813" s="2"/>
      <c r="IQ813" s="2"/>
      <c r="IR813" s="2"/>
      <c r="IS813" s="2"/>
      <c r="IT813" s="2"/>
      <c r="IU813" s="2"/>
      <c r="IV813" s="2"/>
    </row>
    <row r="814" s="19" customFormat="true" ht="38.25" hidden="false" customHeight="false" outlineLevel="0" collapsed="false">
      <c r="A814" s="1" t="str">
        <f aca="false">SUBSTITUTE(SUBSTITUTE(CONCATENATE(IF(E814="Universally Unique","UU",E814),IF(G814&lt;&gt;I814,H814,F814),CONCATENATE(IF(I814="Identifier","ID",IF(I814="Text","",I814))))," ",""),"'","")</f>
        <v>ShortQuantity</v>
      </c>
      <c r="B814" s="1" t="s">
        <v>3405</v>
      </c>
      <c r="C814" s="1"/>
      <c r="D814" s="1" t="s">
        <v>3390</v>
      </c>
      <c r="E814" s="1" t="s">
        <v>3406</v>
      </c>
      <c r="F814" s="1"/>
      <c r="G814" s="1" t="s">
        <v>508</v>
      </c>
      <c r="H814" s="1" t="str">
        <f aca="false">IF(F814&lt;&gt;"",CONCATENATE(F814," ",G814),G814)</f>
        <v>Quantity</v>
      </c>
      <c r="I814" s="1" t="s">
        <v>508</v>
      </c>
      <c r="J814" s="1"/>
      <c r="K814" s="1" t="str">
        <f aca="false">IF(J814&lt;&gt;"",CONCATENATE(J814,"_ ",I814,". Type"),CONCATENATE(I814,". Type"))</f>
        <v>Quantity. Type</v>
      </c>
      <c r="L814" s="1"/>
      <c r="M814" s="1"/>
      <c r="N814" s="1"/>
      <c r="O814" s="18" t="s">
        <v>28</v>
      </c>
      <c r="P814" s="1" t="s">
        <v>29</v>
      </c>
      <c r="Q814" s="1" t="s">
        <v>3407</v>
      </c>
      <c r="R814" s="15" t="s">
        <v>3408</v>
      </c>
      <c r="S814" s="16" t="s">
        <v>3409</v>
      </c>
      <c r="IG814" s="2"/>
      <c r="IH814" s="2"/>
      <c r="II814" s="2"/>
      <c r="IJ814" s="2"/>
      <c r="IK814" s="2"/>
      <c r="IL814" s="2"/>
      <c r="IM814" s="2"/>
      <c r="IN814" s="2"/>
      <c r="IO814" s="2"/>
      <c r="IP814" s="2"/>
      <c r="IQ814" s="2"/>
      <c r="IR814" s="2"/>
      <c r="IS814" s="2"/>
      <c r="IT814" s="2"/>
      <c r="IU814" s="2"/>
      <c r="IV814" s="2"/>
    </row>
    <row r="815" s="19" customFormat="true" ht="38.25" hidden="false" customHeight="false" outlineLevel="0" collapsed="false">
      <c r="A815" s="1" t="str">
        <f aca="false">SUBSTITUTE(SUBSTITUTE(CONCATENATE(IF(E815="Universally Unique","UU",E815),IF(G815&lt;&gt;I815,H815,F815),CONCATENATE(IF(I815="Identifier","ID",IF(I815="Text","",I815))))," ",""),"'","")</f>
        <v>ShortageActionCode</v>
      </c>
      <c r="B815" s="1" t="s">
        <v>3410</v>
      </c>
      <c r="C815" s="1"/>
      <c r="D815" s="1" t="s">
        <v>3390</v>
      </c>
      <c r="E815" s="1"/>
      <c r="F815" s="1" t="s">
        <v>3411</v>
      </c>
      <c r="G815" s="1" t="s">
        <v>35</v>
      </c>
      <c r="H815" s="1" t="str">
        <f aca="false">IF(F815&lt;&gt;"",CONCATENATE(F815," ",G815),G815)</f>
        <v>Shortage Action Code</v>
      </c>
      <c r="I815" s="1" t="s">
        <v>35</v>
      </c>
      <c r="J815" s="1"/>
      <c r="K815" s="1" t="str">
        <f aca="false">IF(J815&lt;&gt;"",CONCATENATE(J815,"_ ",I815,". Type"),CONCATENATE(I815,". Type"))</f>
        <v>Code. Type</v>
      </c>
      <c r="L815" s="1"/>
      <c r="M815" s="1"/>
      <c r="N815" s="1"/>
      <c r="O815" s="18" t="s">
        <v>28</v>
      </c>
      <c r="P815" s="1" t="s">
        <v>29</v>
      </c>
      <c r="Q815" s="1" t="s">
        <v>3412</v>
      </c>
      <c r="R815" s="15" t="s">
        <v>3413</v>
      </c>
      <c r="S815" s="16" t="s">
        <v>3414</v>
      </c>
      <c r="IG815" s="2"/>
      <c r="IH815" s="2"/>
      <c r="II815" s="2"/>
      <c r="IJ815" s="2"/>
      <c r="IK815" s="2"/>
      <c r="IL815" s="2"/>
      <c r="IM815" s="2"/>
      <c r="IN815" s="2"/>
      <c r="IO815" s="2"/>
      <c r="IP815" s="2"/>
      <c r="IQ815" s="2"/>
      <c r="IR815" s="2"/>
      <c r="IS815" s="2"/>
      <c r="IT815" s="2"/>
      <c r="IU815" s="2"/>
      <c r="IV815" s="2"/>
    </row>
    <row r="816" customFormat="false" ht="12.75" hidden="false" customHeight="false" outlineLevel="0" collapsed="false">
      <c r="A816" s="1" t="str">
        <f aca="false">SUBSTITUTE(SUBSTITUTE(CONCATENATE(IF(E816="Universally Unique","UU",E816),IF(G816&lt;&gt;I816,H816,F816),CONCATENATE(IF(I816="Identifier","ID",IF(I816="Text","",I816))))," ",""),"'","")</f>
        <v>RejectedQuantity</v>
      </c>
      <c r="B816" s="1" t="s">
        <v>3415</v>
      </c>
      <c r="D816" s="1" t="s">
        <v>3390</v>
      </c>
      <c r="E816" s="1" t="s">
        <v>3416</v>
      </c>
      <c r="G816" s="1" t="s">
        <v>508</v>
      </c>
      <c r="H816" s="1" t="str">
        <f aca="false">IF(F816&lt;&gt;"",CONCATENATE(F816," ",G816),G816)</f>
        <v>Quantity</v>
      </c>
      <c r="I816" s="1" t="s">
        <v>508</v>
      </c>
      <c r="K816" s="1" t="str">
        <f aca="false">IF(J816&lt;&gt;"",CONCATENATE(J816,"_ ",I816,". Type"),CONCATENATE(I816,". Type"))</f>
        <v>Quantity. Type</v>
      </c>
      <c r="O816" s="18" t="s">
        <v>28</v>
      </c>
      <c r="P816" s="1" t="s">
        <v>29</v>
      </c>
      <c r="Q816" s="1" t="s">
        <v>3417</v>
      </c>
      <c r="R816" s="15" t="s">
        <v>3418</v>
      </c>
      <c r="S816" s="16" t="s">
        <v>3419</v>
      </c>
    </row>
    <row r="817" customFormat="false" ht="25.5" hidden="false" customHeight="false" outlineLevel="0" collapsed="false">
      <c r="A817" s="1" t="str">
        <f aca="false">SUBSTITUTE(SUBSTITUTE(CONCATENATE(IF(E817="Universally Unique","UU",E817),IF(G817&lt;&gt;I817,H817,F817),CONCATENATE(IF(I817="Identifier","ID",IF(I817="Text","",I817))))," ",""),"'","")</f>
        <v>RejectReasonCode</v>
      </c>
      <c r="B817" s="1" t="s">
        <v>3420</v>
      </c>
      <c r="D817" s="1" t="s">
        <v>3390</v>
      </c>
      <c r="F817" s="1" t="s">
        <v>3421</v>
      </c>
      <c r="G817" s="1" t="s">
        <v>35</v>
      </c>
      <c r="H817" s="1" t="str">
        <f aca="false">IF(F817&lt;&gt;"",CONCATENATE(F817," ",G817),G817)</f>
        <v>Reject Reason Code</v>
      </c>
      <c r="I817" s="1" t="s">
        <v>35</v>
      </c>
      <c r="K817" s="1" t="str">
        <f aca="false">IF(J817&lt;&gt;"",CONCATENATE(J817,"_ ",I817,". Type"),CONCATENATE(I817,". Type"))</f>
        <v>Code. Type</v>
      </c>
      <c r="O817" s="18" t="s">
        <v>28</v>
      </c>
      <c r="P817" s="1" t="s">
        <v>29</v>
      </c>
      <c r="Q817" s="1" t="s">
        <v>3422</v>
      </c>
      <c r="R817" s="15" t="s">
        <v>3423</v>
      </c>
      <c r="S817" s="16" t="s">
        <v>3424</v>
      </c>
    </row>
    <row r="818" customFormat="false" ht="12.75" hidden="false" customHeight="false" outlineLevel="0" collapsed="false">
      <c r="A818" s="1" t="str">
        <f aca="false">SUBSTITUTE(SUBSTITUTE(CONCATENATE(IF(E818="Universally Unique","UU",E818),IF(G818&lt;&gt;I818,H818,F818),CONCATENATE(IF(I818="Identifier","ID",IF(I818="Text","",I818))))," ",""),"'","")</f>
        <v>RejectReason</v>
      </c>
      <c r="B818" s="1" t="s">
        <v>3425</v>
      </c>
      <c r="D818" s="1" t="s">
        <v>3390</v>
      </c>
      <c r="E818" s="1" t="s">
        <v>3426</v>
      </c>
      <c r="G818" s="1" t="s">
        <v>226</v>
      </c>
      <c r="H818" s="1" t="str">
        <f aca="false">IF(F818&lt;&gt;"",CONCATENATE(F818," ",G818),G818)</f>
        <v>Reason</v>
      </c>
      <c r="I818" s="1" t="s">
        <v>46</v>
      </c>
      <c r="K818" s="1" t="str">
        <f aca="false">IF(J818&lt;&gt;"",CONCATENATE(J818,"_ ",I818,". Type"),CONCATENATE(I818,". Type"))</f>
        <v>Text. Type</v>
      </c>
      <c r="O818" s="18" t="s">
        <v>28</v>
      </c>
      <c r="P818" s="1" t="s">
        <v>29</v>
      </c>
      <c r="Q818" s="1" t="s">
        <v>3427</v>
      </c>
      <c r="R818" s="15" t="s">
        <v>3428</v>
      </c>
      <c r="S818" s="16" t="s">
        <v>3429</v>
      </c>
    </row>
    <row r="819" customFormat="false" ht="25.5" hidden="false" customHeight="false" outlineLevel="0" collapsed="false">
      <c r="A819" s="1" t="str">
        <f aca="false">SUBSTITUTE(SUBSTITUTE(CONCATENATE(IF(E819="Universally Unique","UU",E819),IF(G819&lt;&gt;I819,H819,F819),CONCATENATE(IF(I819="Identifier","ID",IF(I819="Text","",I819))))," ",""),"'","")</f>
        <v>RejectActionCode</v>
      </c>
      <c r="B819" s="1" t="s">
        <v>3430</v>
      </c>
      <c r="D819" s="1" t="s">
        <v>3390</v>
      </c>
      <c r="F819" s="1" t="s">
        <v>3431</v>
      </c>
      <c r="G819" s="1" t="s">
        <v>35</v>
      </c>
      <c r="H819" s="1" t="str">
        <f aca="false">IF(F819&lt;&gt;"",CONCATENATE(F819," ",G819),G819)</f>
        <v>Reject Action Code</v>
      </c>
      <c r="I819" s="1" t="s">
        <v>35</v>
      </c>
      <c r="K819" s="1" t="str">
        <f aca="false">IF(J819&lt;&gt;"",CONCATENATE(J819,"_ ",I819,". Type"),CONCATENATE(I819,". Type"))</f>
        <v>Code. Type</v>
      </c>
      <c r="O819" s="18" t="s">
        <v>28</v>
      </c>
      <c r="P819" s="1" t="s">
        <v>29</v>
      </c>
      <c r="Q819" s="1" t="s">
        <v>3432</v>
      </c>
      <c r="R819" s="15" t="s">
        <v>3433</v>
      </c>
      <c r="S819" s="16" t="s">
        <v>3434</v>
      </c>
    </row>
    <row r="820" s="19" customFormat="true" ht="25.5" hidden="false" customHeight="false" outlineLevel="0" collapsed="false">
      <c r="A820" s="1" t="str">
        <f aca="false">SUBSTITUTE(SUBSTITUTE(CONCATENATE(IF(E820="Universally Unique","UU",E820),IF(G820&lt;&gt;I820,H820,F820),CONCATENATE(IF(I820="Identifier","ID",IF(I820="Text","",I820))))," ",""),"'","")</f>
        <v>OversupplyQuantity</v>
      </c>
      <c r="B820" s="1" t="s">
        <v>3435</v>
      </c>
      <c r="C820" s="1"/>
      <c r="D820" s="1" t="s">
        <v>3390</v>
      </c>
      <c r="E820" s="1"/>
      <c r="F820" s="1" t="s">
        <v>1543</v>
      </c>
      <c r="G820" s="1" t="s">
        <v>508</v>
      </c>
      <c r="H820" s="1" t="str">
        <f aca="false">IF(F820&lt;&gt;"",CONCATENATE(F820," ",G820),G820)</f>
        <v>Oversupply Quantity</v>
      </c>
      <c r="I820" s="8" t="s">
        <v>508</v>
      </c>
      <c r="J820" s="1"/>
      <c r="K820" s="1" t="str">
        <f aca="false">IF(J820&lt;&gt;"",CONCATENATE(J820,"_ ",I820,". Type"),CONCATENATE(I820,". Type"))</f>
        <v>Quantity. Type</v>
      </c>
      <c r="L820" s="1"/>
      <c r="M820" s="1"/>
      <c r="N820" s="1"/>
      <c r="O820" s="18" t="s">
        <v>28</v>
      </c>
      <c r="P820" s="1" t="s">
        <v>29</v>
      </c>
      <c r="Q820" s="19" t="s">
        <v>3436</v>
      </c>
      <c r="R820" s="15" t="s">
        <v>3437</v>
      </c>
      <c r="S820" s="16" t="s">
        <v>3438</v>
      </c>
      <c r="IG820" s="2"/>
      <c r="IH820" s="2"/>
      <c r="II820" s="2"/>
      <c r="IJ820" s="2"/>
      <c r="IK820" s="2"/>
      <c r="IL820" s="2"/>
      <c r="IM820" s="2"/>
      <c r="IN820" s="2"/>
      <c r="IO820" s="2"/>
      <c r="IP820" s="2"/>
      <c r="IQ820" s="2"/>
      <c r="IR820" s="2"/>
      <c r="IS820" s="2"/>
      <c r="IT820" s="2"/>
      <c r="IU820" s="2"/>
      <c r="IV820" s="2"/>
    </row>
    <row r="821" s="19" customFormat="true" ht="12.75" hidden="false" customHeight="false" outlineLevel="0" collapsed="false">
      <c r="A821" s="1" t="str">
        <f aca="false">SUBSTITUTE(SUBSTITUTE(CONCATENATE(IF(E821="Universally Unique","UU",E821),IF(G821&lt;&gt;I821,H821,F821),CONCATENATE(IF(I821="Identifier","ID",IF(I821="Text","",I821))))," ",""),"'","")</f>
        <v>ReceivedDate</v>
      </c>
      <c r="B821" s="1" t="s">
        <v>3439</v>
      </c>
      <c r="C821" s="1"/>
      <c r="D821" s="1" t="s">
        <v>3390</v>
      </c>
      <c r="E821" s="1" t="s">
        <v>3073</v>
      </c>
      <c r="F821" s="1"/>
      <c r="G821" s="1" t="s">
        <v>403</v>
      </c>
      <c r="H821" s="1" t="str">
        <f aca="false">IF(F821&lt;&gt;"",CONCATENATE(F821," ",G821),G821)</f>
        <v>Date</v>
      </c>
      <c r="I821" s="1" t="s">
        <v>403</v>
      </c>
      <c r="J821" s="1"/>
      <c r="K821" s="1" t="str">
        <f aca="false">IF(J821&lt;&gt;"",CONCATENATE(J821,"_ ",I821,". Type"),CONCATENATE(I821,". Type"))</f>
        <v>Date. Type</v>
      </c>
      <c r="L821" s="1"/>
      <c r="M821" s="1"/>
      <c r="N821" s="1"/>
      <c r="O821" s="18" t="s">
        <v>28</v>
      </c>
      <c r="P821" s="1" t="s">
        <v>29</v>
      </c>
      <c r="Q821" s="1" t="s">
        <v>3440</v>
      </c>
      <c r="R821" s="15" t="s">
        <v>3075</v>
      </c>
      <c r="S821" s="16" t="s">
        <v>3441</v>
      </c>
      <c r="IG821" s="2"/>
      <c r="IH821" s="2"/>
      <c r="II821" s="2"/>
      <c r="IJ821" s="2"/>
      <c r="IK821" s="2"/>
      <c r="IL821" s="2"/>
      <c r="IM821" s="2"/>
      <c r="IN821" s="2"/>
      <c r="IO821" s="2"/>
      <c r="IP821" s="2"/>
      <c r="IQ821" s="2"/>
      <c r="IR821" s="2"/>
      <c r="IS821" s="2"/>
      <c r="IT821" s="2"/>
      <c r="IU821" s="2"/>
      <c r="IV821" s="2"/>
    </row>
    <row r="822" customFormat="false" ht="25.5" hidden="false" customHeight="false" outlineLevel="0" collapsed="false">
      <c r="A822" s="1" t="str">
        <f aca="false">SUBSTITUTE(SUBSTITUTE(CONCATENATE(IF(E822="Universally Unique","UU",E822),IF(G822&lt;&gt;I822,H822,F822),CONCATENATE(IF(I822="Identifier","ID",IF(I822="Text","",I822))))," ",""),"'","")</f>
        <v>TimingComplaintCode</v>
      </c>
      <c r="B822" s="1" t="s">
        <v>3442</v>
      </c>
      <c r="D822" s="1" t="s">
        <v>3390</v>
      </c>
      <c r="F822" s="1" t="s">
        <v>3443</v>
      </c>
      <c r="G822" s="1" t="s">
        <v>35</v>
      </c>
      <c r="H822" s="1" t="str">
        <f aca="false">IF(F822&lt;&gt;"",CONCATENATE(F822," ",G822),G822)</f>
        <v>Timing Complaint Code</v>
      </c>
      <c r="I822" s="1" t="s">
        <v>35</v>
      </c>
      <c r="K822" s="1" t="str">
        <f aca="false">IF(J822&lt;&gt;"",CONCATENATE(J822,"_ ",I822,". Type"),CONCATENATE(I822,". Type"))</f>
        <v>Code. Type</v>
      </c>
      <c r="O822" s="18" t="s">
        <v>28</v>
      </c>
      <c r="P822" s="1" t="s">
        <v>29</v>
      </c>
      <c r="Q822" s="1" t="s">
        <v>3444</v>
      </c>
      <c r="R822" s="15" t="s">
        <v>3445</v>
      </c>
      <c r="S822" s="16" t="s">
        <v>3446</v>
      </c>
    </row>
    <row r="823" customFormat="false" ht="25.5" hidden="false" customHeight="false" outlineLevel="0" collapsed="false">
      <c r="A823" s="1" t="str">
        <f aca="false">SUBSTITUTE(SUBSTITUTE(CONCATENATE(IF(E823="Universally Unique","UU",E823),IF(G823&lt;&gt;I823,H823,F823),CONCATENATE(IF(I823="Identifier","ID",IF(I823="Text","",I823))))," ",""),"'","")</f>
        <v>TimingComplaint</v>
      </c>
      <c r="B823" s="1" t="s">
        <v>3447</v>
      </c>
      <c r="D823" s="1" t="s">
        <v>3390</v>
      </c>
      <c r="G823" s="1" t="s">
        <v>3443</v>
      </c>
      <c r="H823" s="1" t="str">
        <f aca="false">IF(F823&lt;&gt;"",CONCATENATE(F823," ",G823),G823)</f>
        <v>Timing Complaint</v>
      </c>
      <c r="I823" s="1" t="s">
        <v>46</v>
      </c>
      <c r="K823" s="1" t="str">
        <f aca="false">IF(J823&lt;&gt;"",CONCATENATE(J823,"_ ",I823,". Type"),CONCATENATE(I823,". Type"))</f>
        <v>Text. Type</v>
      </c>
      <c r="O823" s="18" t="s">
        <v>28</v>
      </c>
      <c r="P823" s="1" t="s">
        <v>29</v>
      </c>
      <c r="Q823" s="1" t="s">
        <v>3448</v>
      </c>
      <c r="R823" s="15" t="s">
        <v>3449</v>
      </c>
      <c r="S823" s="16" t="s">
        <v>3450</v>
      </c>
    </row>
    <row r="824" customFormat="false" ht="25.5" hidden="false" customHeight="false" outlineLevel="0" collapsed="false">
      <c r="A824" s="20" t="str">
        <f aca="false">SUBSTITUTE(SUBSTITUTE(CONCATENATE(IF(E824="Universally Unique","UU",E824),F824,IF(H824&lt;&gt;I824,H824,""),CONCATENATE(IF(I824="Identifier","ID",IF(I824="Text","",I824))))," ",""),"'","")</f>
        <v>OrderLineReference</v>
      </c>
      <c r="B824" s="27" t="s">
        <v>3451</v>
      </c>
      <c r="C824" s="34"/>
      <c r="D824" s="34" t="s">
        <v>3390</v>
      </c>
      <c r="E824" s="34"/>
      <c r="F824" s="34"/>
      <c r="G824" s="34"/>
      <c r="H824" s="27" t="str">
        <f aca="false">M824</f>
        <v>Order Line Reference</v>
      </c>
      <c r="I824" s="27" t="str">
        <f aca="false">M824</f>
        <v>Order Line Reference</v>
      </c>
      <c r="J824" s="27"/>
      <c r="K824" s="27"/>
      <c r="L824" s="34"/>
      <c r="M824" s="24" t="s">
        <v>1548</v>
      </c>
      <c r="N824" s="34"/>
      <c r="O824" s="29" t="s">
        <v>28</v>
      </c>
      <c r="P824" s="34" t="s">
        <v>171</v>
      </c>
      <c r="Q824" s="24" t="s">
        <v>1549</v>
      </c>
      <c r="R824" s="25" t="s">
        <v>1550</v>
      </c>
      <c r="S824" s="26" t="s">
        <v>3452</v>
      </c>
    </row>
    <row r="825" customFormat="false" ht="25.5" hidden="false" customHeight="false" outlineLevel="0" collapsed="false">
      <c r="A825" s="20" t="str">
        <f aca="false">SUBSTITUTE(SUBSTITUTE(CONCATENATE(IF(E825="Universally Unique","UU",E825),F825,IF(H825&lt;&gt;I825,H825,""),CONCATENATE(IF(I825="Identifier","ID",IF(I825="Text","",I825))))," ",""),"'","")</f>
        <v>DespatchLineReference</v>
      </c>
      <c r="B825" s="27" t="s">
        <v>3453</v>
      </c>
      <c r="C825" s="34"/>
      <c r="D825" s="34" t="s">
        <v>3390</v>
      </c>
      <c r="E825" s="34" t="s">
        <v>1218</v>
      </c>
      <c r="F825" s="34"/>
      <c r="G825" s="34"/>
      <c r="H825" s="27" t="str">
        <f aca="false">M825</f>
        <v>Line Reference</v>
      </c>
      <c r="I825" s="27" t="str">
        <f aca="false">M825</f>
        <v>Line Reference</v>
      </c>
      <c r="J825" s="27"/>
      <c r="K825" s="27"/>
      <c r="L825" s="34"/>
      <c r="M825" s="24" t="s">
        <v>1219</v>
      </c>
      <c r="N825" s="34"/>
      <c r="O825" s="29" t="s">
        <v>170</v>
      </c>
      <c r="P825" s="34" t="s">
        <v>171</v>
      </c>
      <c r="Q825" s="24" t="s">
        <v>1220</v>
      </c>
      <c r="R825" s="25" t="s">
        <v>1326</v>
      </c>
      <c r="S825" s="26" t="s">
        <v>3454</v>
      </c>
    </row>
    <row r="826" customFormat="false" ht="25.5" hidden="false" customHeight="false" outlineLevel="0" collapsed="false">
      <c r="A826" s="20" t="str">
        <f aca="false">SUBSTITUTE(SUBSTITUTE(CONCATENATE(IF(E826="Universally Unique","UU",E826),F826,IF(H826&lt;&gt;I826,H826,""),CONCATENATE(IF(I826="Identifier","ID",IF(I826="Text","",I826))))," ",""),"'","")</f>
        <v>DocumentReference</v>
      </c>
      <c r="B826" s="24" t="s">
        <v>3455</v>
      </c>
      <c r="C826" s="24"/>
      <c r="D826" s="24" t="s">
        <v>3390</v>
      </c>
      <c r="E826" s="24"/>
      <c r="F826" s="24"/>
      <c r="G826" s="24"/>
      <c r="H826" s="24" t="s">
        <v>306</v>
      </c>
      <c r="I826" s="24" t="s">
        <v>306</v>
      </c>
      <c r="J826" s="24"/>
      <c r="K826" s="24"/>
      <c r="L826" s="24"/>
      <c r="M826" s="24" t="s">
        <v>306</v>
      </c>
      <c r="N826" s="24"/>
      <c r="O826" s="22" t="s">
        <v>170</v>
      </c>
      <c r="P826" s="24" t="s">
        <v>171</v>
      </c>
      <c r="Q826" s="24" t="s">
        <v>597</v>
      </c>
      <c r="R826" s="25" t="s">
        <v>598</v>
      </c>
      <c r="S826" s="26" t="s">
        <v>3456</v>
      </c>
    </row>
    <row r="827" customFormat="false" ht="12.75" hidden="false" customHeight="false" outlineLevel="0" collapsed="false">
      <c r="A827" s="20" t="str">
        <f aca="false">SUBSTITUTE(SUBSTITUTE(CONCATENATE(IF(E827="Universally Unique","UU",E827),F827,IF(H827&lt;&gt;I827,H827,""),CONCATENATE(IF(I827="Identifier","ID",IF(I827="Text","",I827))))," ",""),"'","")</f>
        <v>Item</v>
      </c>
      <c r="B827" s="27" t="s">
        <v>3457</v>
      </c>
      <c r="C827" s="34"/>
      <c r="D827" s="34" t="s">
        <v>3390</v>
      </c>
      <c r="E827" s="34"/>
      <c r="F827" s="34"/>
      <c r="G827" s="34"/>
      <c r="H827" s="27" t="str">
        <f aca="false">M827</f>
        <v>Item</v>
      </c>
      <c r="I827" s="27" t="str">
        <f aca="false">M827</f>
        <v>Item</v>
      </c>
      <c r="J827" s="27"/>
      <c r="K827" s="27"/>
      <c r="L827" s="34"/>
      <c r="M827" s="24" t="s">
        <v>464</v>
      </c>
      <c r="N827" s="34"/>
      <c r="O827" s="29" t="s">
        <v>170</v>
      </c>
      <c r="P827" s="34" t="s">
        <v>171</v>
      </c>
      <c r="Q827" s="24" t="s">
        <v>1555</v>
      </c>
      <c r="R827" s="25" t="s">
        <v>466</v>
      </c>
      <c r="S827" s="26" t="s">
        <v>1248</v>
      </c>
    </row>
    <row r="828" s="8" customFormat="true" ht="12.75" hidden="false" customHeight="false" outlineLevel="0" collapsed="false">
      <c r="A828" s="20" t="str">
        <f aca="false">SUBSTITUTE(SUBSTITUTE(CONCATENATE(IF(E828="Universally Unique","UU",E828),F828,IF(H828&lt;&gt;I828,H828,""),CONCATENATE(IF(I828="Identifier","ID",IF(I828="Text","",I828))))," ",""),"'","")</f>
        <v>Shipment</v>
      </c>
      <c r="B828" s="27" t="s">
        <v>3458</v>
      </c>
      <c r="C828" s="27"/>
      <c r="D828" s="27" t="s">
        <v>3390</v>
      </c>
      <c r="E828" s="27"/>
      <c r="F828" s="27"/>
      <c r="G828" s="27"/>
      <c r="H828" s="27" t="str">
        <f aca="false">M828</f>
        <v>Shipment</v>
      </c>
      <c r="I828" s="27" t="str">
        <f aca="false">M828</f>
        <v>Shipment</v>
      </c>
      <c r="J828" s="27"/>
      <c r="K828" s="27"/>
      <c r="L828" s="27"/>
      <c r="M828" s="21" t="s">
        <v>713</v>
      </c>
      <c r="N828" s="27"/>
      <c r="O828" s="29" t="s">
        <v>170</v>
      </c>
      <c r="P828" s="27" t="s">
        <v>171</v>
      </c>
      <c r="Q828" s="24" t="s">
        <v>714</v>
      </c>
      <c r="R828" s="25" t="s">
        <v>715</v>
      </c>
      <c r="S828" s="26" t="s">
        <v>2840</v>
      </c>
      <c r="IG828" s="2"/>
      <c r="IH828" s="2"/>
      <c r="II828" s="2"/>
      <c r="IJ828" s="2"/>
      <c r="IK828" s="2"/>
      <c r="IL828" s="2"/>
      <c r="IM828" s="2"/>
      <c r="IN828" s="2"/>
      <c r="IO828" s="2"/>
      <c r="IP828" s="2"/>
      <c r="IQ828" s="2"/>
      <c r="IR828" s="2"/>
      <c r="IS828" s="2"/>
      <c r="IT828" s="2"/>
      <c r="IU828" s="2"/>
      <c r="IV828" s="2"/>
    </row>
    <row r="829" customFormat="false" ht="25.5" hidden="false" customHeight="false" outlineLevel="0" collapsed="false">
      <c r="A829" s="9" t="s">
        <v>3459</v>
      </c>
      <c r="B829" s="40" t="s">
        <v>3460</v>
      </c>
      <c r="C829" s="11"/>
      <c r="D829" s="11" t="s">
        <v>567</v>
      </c>
      <c r="E829" s="11"/>
      <c r="F829" s="11"/>
      <c r="G829" s="11"/>
      <c r="H829" s="11"/>
      <c r="I829" s="11"/>
      <c r="J829" s="11"/>
      <c r="K829" s="11"/>
      <c r="L829" s="11"/>
      <c r="M829" s="11"/>
      <c r="N829" s="11"/>
      <c r="O829" s="40"/>
      <c r="P829" s="11" t="s">
        <v>21</v>
      </c>
      <c r="Q829" s="11" t="s">
        <v>3461</v>
      </c>
      <c r="R829" s="12" t="s">
        <v>3462</v>
      </c>
      <c r="S829" s="13" t="s">
        <v>3463</v>
      </c>
    </row>
    <row r="830" s="19" customFormat="true" ht="12.75" hidden="false" customHeight="false" outlineLevel="0" collapsed="false">
      <c r="A830" s="1" t="str">
        <f aca="false">SUBSTITUTE(SUBSTITUTE(CONCATENATE(IF(E830="Universally Unique","UU",E830),IF(G830&lt;&gt;I830,H830,F830),CONCATENATE(IF(I830="Identifier","ID",IF(I830="Text","",I830))))," ",""),"'","")</f>
        <v>ID</v>
      </c>
      <c r="B830" s="19" t="s">
        <v>3464</v>
      </c>
      <c r="D830" s="19" t="s">
        <v>567</v>
      </c>
      <c r="G830" s="19" t="s">
        <v>26</v>
      </c>
      <c r="H830" s="19" t="str">
        <f aca="false">IF(F830&lt;&gt;"",CONCATENATE(F830," ",G830),G830)</f>
        <v>Identifier</v>
      </c>
      <c r="I830" s="19" t="s">
        <v>26</v>
      </c>
      <c r="K830" s="19" t="str">
        <f aca="false">IF(J830&lt;&gt;"",CONCATENATE(J830,"_ ",I830,". Type"),CONCATENATE(I830,". Type"))</f>
        <v>Identifier. Type</v>
      </c>
      <c r="O830" s="46" t="s">
        <v>28</v>
      </c>
      <c r="P830" s="19" t="s">
        <v>29</v>
      </c>
      <c r="Q830" s="1" t="s">
        <v>3465</v>
      </c>
      <c r="R830" s="15" t="s">
        <v>31</v>
      </c>
      <c r="S830" s="16" t="s">
        <v>3466</v>
      </c>
      <c r="IG830" s="2"/>
      <c r="IH830" s="2"/>
      <c r="II830" s="2"/>
      <c r="IJ830" s="2"/>
      <c r="IK830" s="2"/>
      <c r="IL830" s="2"/>
      <c r="IM830" s="2"/>
      <c r="IN830" s="2"/>
      <c r="IO830" s="2"/>
      <c r="IP830" s="2"/>
      <c r="IQ830" s="2"/>
      <c r="IR830" s="2"/>
      <c r="IS830" s="2"/>
      <c r="IT830" s="2"/>
      <c r="IU830" s="2"/>
      <c r="IV830" s="2"/>
    </row>
    <row r="831" s="19" customFormat="true" ht="12.75" hidden="false" customHeight="false" outlineLevel="0" collapsed="false">
      <c r="A831" s="1" t="str">
        <f aca="false">SUBSTITUTE(SUBSTITUTE(CONCATENATE(IF(E831="Universally Unique","UU",E831),IF(G831&lt;&gt;I831,H831,F831),CONCATENATE(IF(I831="Identifier","ID",IF(I831="Text","",I831))))," ",""),"'","")</f>
        <v>Quantity</v>
      </c>
      <c r="B831" s="19" t="s">
        <v>3467</v>
      </c>
      <c r="D831" s="19" t="s">
        <v>567</v>
      </c>
      <c r="G831" s="19" t="s">
        <v>508</v>
      </c>
      <c r="H831" s="19" t="str">
        <f aca="false">IF(F831&lt;&gt;"",CONCATENATE(F831," ",G831),G831)</f>
        <v>Quantity</v>
      </c>
      <c r="I831" s="19" t="s">
        <v>508</v>
      </c>
      <c r="K831" s="19" t="str">
        <f aca="false">IF(J831&lt;&gt;"",CONCATENATE(J831,"_ ",I831,". Type"),CONCATENATE(I831,". Type"))</f>
        <v>Quantity. Type</v>
      </c>
      <c r="O831" s="46" t="s">
        <v>28</v>
      </c>
      <c r="P831" s="19" t="s">
        <v>29</v>
      </c>
      <c r="Q831" s="1" t="s">
        <v>3468</v>
      </c>
      <c r="R831" s="15" t="s">
        <v>1346</v>
      </c>
      <c r="S831" s="16" t="s">
        <v>3469</v>
      </c>
      <c r="IG831" s="2"/>
      <c r="IH831" s="2"/>
      <c r="II831" s="2"/>
      <c r="IJ831" s="2"/>
      <c r="IK831" s="2"/>
      <c r="IL831" s="2"/>
      <c r="IM831" s="2"/>
      <c r="IN831" s="2"/>
      <c r="IO831" s="2"/>
      <c r="IP831" s="2"/>
      <c r="IQ831" s="2"/>
      <c r="IR831" s="2"/>
      <c r="IS831" s="2"/>
      <c r="IT831" s="2"/>
      <c r="IU831" s="2"/>
      <c r="IV831" s="2"/>
    </row>
    <row r="832" s="19" customFormat="true" ht="12.75" hidden="false" customHeight="false" outlineLevel="0" collapsed="false">
      <c r="A832" s="1" t="str">
        <f aca="false">SUBSTITUTE(SUBSTITUTE(CONCATENATE(IF(E832="Universally Unique","UU",E832),IF(G832&lt;&gt;I832,H832,F832),CONCATENATE(IF(I832="Identifier","ID",IF(I832="Text","",I832))))," ",""),"'","")</f>
        <v>Description</v>
      </c>
      <c r="B832" s="19" t="s">
        <v>3470</v>
      </c>
      <c r="D832" s="19" t="s">
        <v>567</v>
      </c>
      <c r="G832" s="19" t="s">
        <v>649</v>
      </c>
      <c r="H832" s="19" t="str">
        <f aca="false">IF(F832&lt;&gt;"",CONCATENATE(F832," ",G832),G832)</f>
        <v>Description</v>
      </c>
      <c r="I832" s="19" t="s">
        <v>46</v>
      </c>
      <c r="K832" s="19" t="str">
        <f aca="false">IF(J832&lt;&gt;"",CONCATENATE(J832,"_ ",I832,". Type"),CONCATENATE(I832,". Type"))</f>
        <v>Text. Type</v>
      </c>
      <c r="O832" s="46" t="s">
        <v>170</v>
      </c>
      <c r="P832" s="19" t="s">
        <v>29</v>
      </c>
      <c r="Q832" s="1" t="s">
        <v>3471</v>
      </c>
      <c r="R832" s="15" t="s">
        <v>651</v>
      </c>
      <c r="S832" s="16" t="s">
        <v>3472</v>
      </c>
      <c r="IG832" s="2"/>
      <c r="IH832" s="2"/>
      <c r="II832" s="2"/>
      <c r="IJ832" s="2"/>
      <c r="IK832" s="2"/>
      <c r="IL832" s="2"/>
      <c r="IM832" s="2"/>
      <c r="IN832" s="2"/>
      <c r="IO832" s="2"/>
      <c r="IP832" s="2"/>
      <c r="IQ832" s="2"/>
      <c r="IR832" s="2"/>
      <c r="IS832" s="2"/>
      <c r="IT832" s="2"/>
      <c r="IU832" s="2"/>
      <c r="IV832" s="2"/>
    </row>
    <row r="833" s="1" customFormat="true" ht="25.5" hidden="false" customHeight="false" outlineLevel="0" collapsed="false">
      <c r="A833" s="10" t="s">
        <v>3473</v>
      </c>
      <c r="B833" s="10" t="s">
        <v>3474</v>
      </c>
      <c r="C833" s="10"/>
      <c r="D833" s="10" t="s">
        <v>3475</v>
      </c>
      <c r="E833" s="10"/>
      <c r="F833" s="10"/>
      <c r="G833" s="10"/>
      <c r="H833" s="10"/>
      <c r="I833" s="10"/>
      <c r="J833" s="10"/>
      <c r="K833" s="10"/>
      <c r="L833" s="10"/>
      <c r="M833" s="10"/>
      <c r="N833" s="10"/>
      <c r="O833" s="9"/>
      <c r="P833" s="10" t="s">
        <v>21</v>
      </c>
      <c r="Q833" s="11" t="s">
        <v>3476</v>
      </c>
      <c r="R833" s="12" t="s">
        <v>3477</v>
      </c>
      <c r="S833" s="13" t="s">
        <v>3478</v>
      </c>
      <c r="IG833" s="2"/>
      <c r="IH833" s="2"/>
      <c r="II833" s="2"/>
      <c r="IJ833" s="2"/>
      <c r="IK833" s="2"/>
      <c r="IL833" s="2"/>
      <c r="IM833" s="2"/>
      <c r="IN833" s="2"/>
      <c r="IO833" s="2"/>
      <c r="IP833" s="2"/>
      <c r="IQ833" s="2"/>
      <c r="IR833" s="2"/>
      <c r="IS833" s="2"/>
      <c r="IT833" s="2"/>
      <c r="IU833" s="2"/>
      <c r="IV833" s="2"/>
    </row>
    <row r="834" s="1" customFormat="true" ht="12.75" hidden="false" customHeight="false" outlineLevel="0" collapsed="false">
      <c r="A834" s="1" t="str">
        <f aca="false">SUBSTITUTE(SUBSTITUTE(CONCATENATE(IF(E834="Universally Unique","UU",E834),IF(G834&lt;&gt;I834,H834,F834),CONCATENATE(IF(I834="Identifier","ID",IF(I834="Text","",I834))))," ",""),"'","")</f>
        <v>ID</v>
      </c>
      <c r="B834" s="1" t="s">
        <v>3479</v>
      </c>
      <c r="C834" s="8"/>
      <c r="D834" s="8" t="s">
        <v>3475</v>
      </c>
      <c r="E834" s="8"/>
      <c r="F834" s="8"/>
      <c r="G834" s="8" t="s">
        <v>26</v>
      </c>
      <c r="H834" s="1" t="str">
        <f aca="false">IF(F834&lt;&gt;"",CONCATENATE(F834," ",G834),G834)</f>
        <v>Identifier</v>
      </c>
      <c r="I834" s="8" t="s">
        <v>26</v>
      </c>
      <c r="J834" s="8"/>
      <c r="K834" s="1" t="str">
        <f aca="false">IF(J834&lt;&gt;"",CONCATENATE(J834,"_ ",I834,". Type"),CONCATENATE(I834,". Type"))</f>
        <v>Identifier. Type</v>
      </c>
      <c r="L834" s="8"/>
      <c r="M834" s="8"/>
      <c r="N834" s="8"/>
      <c r="O834" s="14" t="n">
        <v>1</v>
      </c>
      <c r="P834" s="8" t="s">
        <v>29</v>
      </c>
      <c r="Q834" s="19" t="s">
        <v>3480</v>
      </c>
      <c r="R834" s="15" t="s">
        <v>31</v>
      </c>
      <c r="S834" s="16" t="s">
        <v>3481</v>
      </c>
      <c r="IG834" s="2"/>
      <c r="IH834" s="2"/>
      <c r="II834" s="2"/>
      <c r="IJ834" s="2"/>
      <c r="IK834" s="2"/>
      <c r="IL834" s="2"/>
      <c r="IM834" s="2"/>
      <c r="IN834" s="2"/>
      <c r="IO834" s="2"/>
      <c r="IP834" s="2"/>
      <c r="IQ834" s="2"/>
      <c r="IR834" s="2"/>
      <c r="IS834" s="2"/>
      <c r="IT834" s="2"/>
      <c r="IU834" s="2"/>
      <c r="IV834" s="2"/>
    </row>
    <row r="835" s="1" customFormat="true" ht="51" hidden="false" customHeight="false" outlineLevel="0" collapsed="false">
      <c r="A835" s="1" t="str">
        <f aca="false">SUBSTITUTE(SUBSTITUTE(CONCATENATE(IF(E835="Universally Unique","UU",E835),IF(G835&lt;&gt;I835,H835,F835),CONCATENATE(IF(I835="Identifier","ID",IF(I835="Text","",I835))))," ",""),"'","")</f>
        <v>Note</v>
      </c>
      <c r="B835" s="1" t="s">
        <v>3482</v>
      </c>
      <c r="C835" s="8"/>
      <c r="D835" s="8" t="s">
        <v>3475</v>
      </c>
      <c r="E835" s="8"/>
      <c r="F835" s="8"/>
      <c r="G835" s="8" t="s">
        <v>492</v>
      </c>
      <c r="H835" s="1" t="str">
        <f aca="false">IF(F835&lt;&gt;"",CONCATENATE(F835," ",G835),G835)</f>
        <v>Note</v>
      </c>
      <c r="I835" s="8" t="s">
        <v>46</v>
      </c>
      <c r="J835" s="8"/>
      <c r="K835" s="1" t="str">
        <f aca="false">IF(J835&lt;&gt;"",CONCATENATE(J835,"_ ",I835,". Type"),CONCATENATE(I835,". Type"))</f>
        <v>Text. Type</v>
      </c>
      <c r="L835" s="8"/>
      <c r="M835" s="8"/>
      <c r="N835" s="8"/>
      <c r="O835" s="14" t="s">
        <v>28</v>
      </c>
      <c r="P835" s="8" t="s">
        <v>29</v>
      </c>
      <c r="Q835" s="19" t="s">
        <v>3483</v>
      </c>
      <c r="R835" s="15" t="s">
        <v>494</v>
      </c>
      <c r="S835" s="16" t="s">
        <v>3484</v>
      </c>
      <c r="IG835" s="2"/>
      <c r="IH835" s="2"/>
      <c r="II835" s="2"/>
      <c r="IJ835" s="2"/>
      <c r="IK835" s="2"/>
      <c r="IL835" s="2"/>
      <c r="IM835" s="2"/>
      <c r="IN835" s="2"/>
      <c r="IO835" s="2"/>
      <c r="IP835" s="2"/>
      <c r="IQ835" s="2"/>
      <c r="IR835" s="2"/>
      <c r="IS835" s="2"/>
      <c r="IT835" s="2"/>
      <c r="IU835" s="2"/>
      <c r="IV835" s="2"/>
    </row>
    <row r="836" customFormat="false" ht="25.5" hidden="false" customHeight="false" outlineLevel="0" collapsed="false">
      <c r="A836" s="1" t="s">
        <v>623</v>
      </c>
      <c r="B836" s="1" t="s">
        <v>3485</v>
      </c>
      <c r="D836" s="8" t="s">
        <v>3475</v>
      </c>
      <c r="G836" s="1" t="s">
        <v>623</v>
      </c>
      <c r="H836" s="1" t="str">
        <f aca="false">IF(F836&lt;&gt;"",CONCATENATE(F836," ",G836),G836)</f>
        <v>UUID</v>
      </c>
      <c r="I836" s="1" t="s">
        <v>26</v>
      </c>
      <c r="K836" s="1" t="str">
        <f aca="false">IF(J836&lt;&gt;"",CONCATENATE(J836,"_ ",I836,". Type"),CONCATENATE(I836,". Type"))</f>
        <v>Identifier. Type</v>
      </c>
      <c r="O836" s="18" t="s">
        <v>28</v>
      </c>
      <c r="P836" s="1" t="s">
        <v>29</v>
      </c>
      <c r="Q836" s="19" t="s">
        <v>625</v>
      </c>
      <c r="R836" s="15" t="s">
        <v>623</v>
      </c>
      <c r="S836" s="16" t="s">
        <v>787</v>
      </c>
    </row>
    <row r="837" s="1" customFormat="true" ht="38.25" hidden="false" customHeight="false" outlineLevel="0" collapsed="false">
      <c r="A837" s="1" t="str">
        <f aca="false">SUBSTITUTE(SUBSTITUTE(CONCATENATE(IF(E837="Universally Unique","UU",E837),IF(G837&lt;&gt;I837,H837,F837),CONCATENATE(IF(I837="Identifier","ID",IF(I837="Text","",I837))))," ",""),"'","")</f>
        <v>BalanceBroughtForwardIndicator</v>
      </c>
      <c r="B837" s="8" t="s">
        <v>3486</v>
      </c>
      <c r="D837" s="8" t="s">
        <v>3475</v>
      </c>
      <c r="E837" s="1" t="s">
        <v>3487</v>
      </c>
      <c r="G837" s="1" t="s">
        <v>216</v>
      </c>
      <c r="H837" s="1" t="str">
        <f aca="false">IF(F837&lt;&gt;"",CONCATENATE(F837," ",G837),G837)</f>
        <v>Indicator</v>
      </c>
      <c r="I837" s="1" t="s">
        <v>216</v>
      </c>
      <c r="K837" s="1" t="str">
        <f aca="false">IF(J837&lt;&gt;"",CONCATENATE(J837,"_ ",I837,". Type"),CONCATENATE(I837,". Type"))</f>
        <v>Indicator. Type</v>
      </c>
      <c r="O837" s="18" t="s">
        <v>28</v>
      </c>
      <c r="P837" s="1" t="s">
        <v>29</v>
      </c>
      <c r="Q837" s="19" t="s">
        <v>3488</v>
      </c>
      <c r="R837" s="15" t="s">
        <v>3489</v>
      </c>
      <c r="S837" s="16" t="s">
        <v>3490</v>
      </c>
      <c r="IG837" s="2"/>
      <c r="IH837" s="2"/>
      <c r="II837" s="2"/>
      <c r="IJ837" s="2"/>
      <c r="IK837" s="2"/>
      <c r="IL837" s="2"/>
      <c r="IM837" s="2"/>
      <c r="IN837" s="2"/>
      <c r="IO837" s="2"/>
      <c r="IP837" s="2"/>
      <c r="IQ837" s="2"/>
      <c r="IR837" s="2"/>
      <c r="IS837" s="2"/>
      <c r="IT837" s="2"/>
      <c r="IU837" s="2"/>
      <c r="IV837" s="2"/>
    </row>
    <row r="838" customFormat="false" ht="12.75" hidden="false" customHeight="false" outlineLevel="0" collapsed="false">
      <c r="A838" s="1" t="str">
        <f aca="false">SUBSTITUTE(SUBSTITUTE(CONCATENATE(IF(E838="Universally Unique","UU",E838),IF(G838&lt;&gt;I838,H838,F838),CONCATENATE(IF(I838="Identifier","ID",IF(I838="Text","",I838))))," ",""),"'","")</f>
        <v>DebitLineAmount</v>
      </c>
      <c r="B838" s="1" t="s">
        <v>3491</v>
      </c>
      <c r="D838" s="8" t="s">
        <v>3475</v>
      </c>
      <c r="E838" s="1" t="s">
        <v>3492</v>
      </c>
      <c r="F838" s="1" t="s">
        <v>189</v>
      </c>
      <c r="G838" s="1" t="s">
        <v>248</v>
      </c>
      <c r="H838" s="1" t="s">
        <v>3493</v>
      </c>
      <c r="I838" s="1" t="s">
        <v>248</v>
      </c>
      <c r="K838" s="1" t="s">
        <v>3494</v>
      </c>
      <c r="O838" s="1" t="s">
        <v>28</v>
      </c>
      <c r="P838" s="1" t="s">
        <v>29</v>
      </c>
      <c r="Q838" s="19" t="s">
        <v>3495</v>
      </c>
      <c r="R838" s="15" t="s">
        <v>3496</v>
      </c>
      <c r="S838" s="16" t="s">
        <v>3497</v>
      </c>
    </row>
    <row r="839" customFormat="false" ht="12.75" hidden="false" customHeight="false" outlineLevel="0" collapsed="false">
      <c r="A839" s="1" t="str">
        <f aca="false">SUBSTITUTE(SUBSTITUTE(CONCATENATE(IF(E839="Universally Unique","UU",E839),IF(G839&lt;&gt;I839,H839,F839),CONCATENATE(IF(I839="Identifier","ID",IF(I839="Text","",I839))))," ",""),"'","")</f>
        <v>CreditLineAmount</v>
      </c>
      <c r="B839" s="1" t="s">
        <v>3498</v>
      </c>
      <c r="D839" s="8" t="s">
        <v>3475</v>
      </c>
      <c r="E839" s="1" t="s">
        <v>3499</v>
      </c>
      <c r="F839" s="1" t="s">
        <v>189</v>
      </c>
      <c r="G839" s="1" t="s">
        <v>248</v>
      </c>
      <c r="H839" s="1" t="s">
        <v>3493</v>
      </c>
      <c r="I839" s="1" t="s">
        <v>248</v>
      </c>
      <c r="K839" s="1" t="s">
        <v>3494</v>
      </c>
      <c r="O839" s="1" t="s">
        <v>28</v>
      </c>
      <c r="P839" s="1" t="s">
        <v>29</v>
      </c>
      <c r="Q839" s="19" t="s">
        <v>3500</v>
      </c>
      <c r="R839" s="15" t="s">
        <v>3501</v>
      </c>
      <c r="S839" s="16" t="s">
        <v>3502</v>
      </c>
    </row>
    <row r="840" s="19" customFormat="true" ht="25.5" hidden="false" customHeight="false" outlineLevel="0" collapsed="false">
      <c r="A840" s="1" t="str">
        <f aca="false">SUBSTITUTE(SUBSTITUTE(CONCATENATE(IF(E840="Universally Unique","UU",E840),IF(G840&lt;&gt;I840,H840,F840),CONCATENATE(IF(I840="Identifier","ID",IF(I840="Text","",I840))))," ",""),"'","")</f>
        <v>AccountingCostCode</v>
      </c>
      <c r="B840" s="1" t="s">
        <v>3503</v>
      </c>
      <c r="C840" s="1"/>
      <c r="D840" s="8" t="s">
        <v>3475</v>
      </c>
      <c r="E840" s="1"/>
      <c r="F840" s="1" t="s">
        <v>258</v>
      </c>
      <c r="G840" s="1" t="s">
        <v>35</v>
      </c>
      <c r="H840" s="1" t="str">
        <f aca="false">IF(F840&lt;&gt;"",CONCATENATE(F840," ",G840),G840)</f>
        <v>Accounting Cost Code</v>
      </c>
      <c r="I840" s="1" t="s">
        <v>35</v>
      </c>
      <c r="J840" s="1"/>
      <c r="K840" s="1" t="str">
        <f aca="false">IF(J840&lt;&gt;"",CONCATENATE(J840,"_ ",I840,". Type"),CONCATENATE(I840,". Type"))</f>
        <v>Code. Type</v>
      </c>
      <c r="L840" s="1"/>
      <c r="M840" s="1"/>
      <c r="N840" s="1"/>
      <c r="O840" s="18" t="s">
        <v>28</v>
      </c>
      <c r="P840" s="1" t="s">
        <v>29</v>
      </c>
      <c r="Q840" s="1" t="s">
        <v>3504</v>
      </c>
      <c r="R840" s="32" t="s">
        <v>260</v>
      </c>
      <c r="S840" s="16" t="s">
        <v>3505</v>
      </c>
      <c r="IG840" s="2"/>
      <c r="IH840" s="2"/>
      <c r="II840" s="2"/>
      <c r="IJ840" s="2"/>
      <c r="IK840" s="2"/>
      <c r="IL840" s="2"/>
      <c r="IM840" s="2"/>
      <c r="IN840" s="2"/>
      <c r="IO840" s="2"/>
      <c r="IP840" s="2"/>
      <c r="IQ840" s="2"/>
      <c r="IR840" s="2"/>
      <c r="IS840" s="2"/>
      <c r="IT840" s="2"/>
      <c r="IU840" s="2"/>
      <c r="IV840" s="2"/>
    </row>
    <row r="841" s="19" customFormat="true" ht="25.5" hidden="false" customHeight="false" outlineLevel="0" collapsed="false">
      <c r="A841" s="1" t="str">
        <f aca="false">SUBSTITUTE(SUBSTITUTE(CONCATENATE(IF(E841="Universally Unique","UU",E841),IF(G841&lt;&gt;I841,H841,F841),CONCATENATE(IF(I841="Identifier","ID",IF(I841="Text","",I841))))," ",""),"'","")</f>
        <v>AccountingCost</v>
      </c>
      <c r="B841" s="1" t="s">
        <v>3506</v>
      </c>
      <c r="C841" s="1"/>
      <c r="D841" s="8" t="s">
        <v>3475</v>
      </c>
      <c r="E841" s="1"/>
      <c r="F841" s="1"/>
      <c r="G841" s="1" t="s">
        <v>258</v>
      </c>
      <c r="H841" s="1" t="str">
        <f aca="false">IF(F841&lt;&gt;"",CONCATENATE(F841," ",G841),G841)</f>
        <v>Accounting Cost</v>
      </c>
      <c r="I841" s="1" t="s">
        <v>46</v>
      </c>
      <c r="J841" s="1"/>
      <c r="K841" s="1" t="str">
        <f aca="false">IF(J841&lt;&gt;"",CONCATENATE(J841,"_ ",I841,". Type"),CONCATENATE(I841,". Type"))</f>
        <v>Text. Type</v>
      </c>
      <c r="L841" s="1"/>
      <c r="M841" s="1"/>
      <c r="N841" s="1"/>
      <c r="O841" s="18" t="s">
        <v>28</v>
      </c>
      <c r="P841" s="1" t="s">
        <v>29</v>
      </c>
      <c r="Q841" s="1" t="s">
        <v>3507</v>
      </c>
      <c r="R841" s="32" t="s">
        <v>264</v>
      </c>
      <c r="S841" s="16" t="s">
        <v>3508</v>
      </c>
      <c r="IG841" s="2"/>
      <c r="IH841" s="2"/>
      <c r="II841" s="2"/>
      <c r="IJ841" s="2"/>
      <c r="IK841" s="2"/>
      <c r="IL841" s="2"/>
      <c r="IM841" s="2"/>
      <c r="IN841" s="2"/>
      <c r="IO841" s="2"/>
      <c r="IP841" s="2"/>
      <c r="IQ841" s="2"/>
      <c r="IR841" s="2"/>
      <c r="IS841" s="2"/>
      <c r="IT841" s="2"/>
      <c r="IU841" s="2"/>
      <c r="IV841" s="2"/>
    </row>
    <row r="842" s="1" customFormat="true" ht="12.75" hidden="false" customHeight="false" outlineLevel="0" collapsed="false">
      <c r="A842" s="20" t="str">
        <f aca="false">SUBSTITUTE(SUBSTITUTE(CONCATENATE(IF(E842="Universally Unique","UU",E842),F842,IF(H842&lt;&gt;I842,H842,""),CONCATENATE(IF(I842="Identifier","ID",IF(I842="Text","",I842))))," ",""),"'","")</f>
        <v>ReminderPeriod</v>
      </c>
      <c r="B842" s="27" t="s">
        <v>3509</v>
      </c>
      <c r="C842" s="34"/>
      <c r="D842" s="27" t="s">
        <v>3475</v>
      </c>
      <c r="E842" s="34" t="s">
        <v>331</v>
      </c>
      <c r="F842" s="34"/>
      <c r="G842" s="34"/>
      <c r="H842" s="27" t="str">
        <f aca="false">M842</f>
        <v>Period</v>
      </c>
      <c r="I842" s="27" t="str">
        <f aca="false">M842</f>
        <v>Period</v>
      </c>
      <c r="J842" s="27"/>
      <c r="K842" s="34"/>
      <c r="L842" s="34"/>
      <c r="M842" s="24" t="s">
        <v>551</v>
      </c>
      <c r="N842" s="34"/>
      <c r="O842" s="28" t="s">
        <v>170</v>
      </c>
      <c r="P842" s="34" t="s">
        <v>171</v>
      </c>
      <c r="Q842" s="24" t="s">
        <v>3510</v>
      </c>
      <c r="R842" s="25" t="s">
        <v>3511</v>
      </c>
      <c r="S842" s="26" t="s">
        <v>3512</v>
      </c>
      <c r="IG842" s="2"/>
      <c r="IH842" s="2"/>
      <c r="II842" s="2"/>
      <c r="IJ842" s="2"/>
      <c r="IK842" s="2"/>
      <c r="IL842" s="2"/>
      <c r="IM842" s="2"/>
      <c r="IN842" s="2"/>
      <c r="IO842" s="2"/>
      <c r="IP842" s="2"/>
      <c r="IQ842" s="2"/>
      <c r="IR842" s="2"/>
      <c r="IS842" s="2"/>
      <c r="IT842" s="2"/>
      <c r="IU842" s="2"/>
      <c r="IV842" s="2"/>
    </row>
    <row r="843" s="1" customFormat="true" ht="25.5" hidden="false" customHeight="false" outlineLevel="0" collapsed="false">
      <c r="A843" s="20" t="str">
        <f aca="false">SUBSTITUTE(SUBSTITUTE(CONCATENATE(IF(E843="Universally Unique","UU",E843),F843,IF(H843&lt;&gt;I843,H843,""),CONCATENATE(IF(I843="Identifier","ID",IF(I843="Text","",I843))))," ",""),"'","")</f>
        <v>BillingReference</v>
      </c>
      <c r="B843" s="27" t="s">
        <v>3513</v>
      </c>
      <c r="C843" s="27"/>
      <c r="D843" s="27" t="s">
        <v>3475</v>
      </c>
      <c r="E843" s="27"/>
      <c r="F843" s="27"/>
      <c r="G843" s="27"/>
      <c r="H843" s="27" t="str">
        <f aca="false">M843</f>
        <v>Billing Reference</v>
      </c>
      <c r="I843" s="27" t="str">
        <f aca="false">M843</f>
        <v>Billing Reference</v>
      </c>
      <c r="J843" s="27"/>
      <c r="K843" s="27"/>
      <c r="L843" s="27"/>
      <c r="M843" s="21" t="s">
        <v>300</v>
      </c>
      <c r="N843" s="27"/>
      <c r="O843" s="29" t="s">
        <v>170</v>
      </c>
      <c r="P843" s="27" t="s">
        <v>171</v>
      </c>
      <c r="Q843" s="24" t="s">
        <v>3514</v>
      </c>
      <c r="R843" s="25" t="s">
        <v>302</v>
      </c>
      <c r="S843" s="26" t="s">
        <v>2175</v>
      </c>
      <c r="IG843" s="2"/>
      <c r="IH843" s="2"/>
      <c r="II843" s="2"/>
      <c r="IJ843" s="2"/>
      <c r="IK843" s="2"/>
      <c r="IL843" s="2"/>
      <c r="IM843" s="2"/>
      <c r="IN843" s="2"/>
      <c r="IO843" s="2"/>
      <c r="IP843" s="2"/>
      <c r="IQ843" s="2"/>
      <c r="IR843" s="2"/>
      <c r="IS843" s="2"/>
      <c r="IT843" s="2"/>
      <c r="IU843" s="2"/>
      <c r="IV843" s="2"/>
    </row>
    <row r="844" s="1" customFormat="true" ht="38.25" hidden="false" customHeight="false" outlineLevel="0" collapsed="false">
      <c r="A844" s="20" t="str">
        <f aca="false">SUBSTITUTE(SUBSTITUTE(CONCATENATE(IF(E844="Universally Unique","UU",E844),F844,IF(H844&lt;&gt;I844,H844,""),CONCATENATE(IF(I844="Identifier","ID",IF(I844="Text","",I844))))," ",""),"'","")</f>
        <v>ExchangeRate</v>
      </c>
      <c r="B844" s="27" t="s">
        <v>3515</v>
      </c>
      <c r="C844" s="34"/>
      <c r="D844" s="27" t="s">
        <v>3475</v>
      </c>
      <c r="E844" s="34"/>
      <c r="F844" s="34"/>
      <c r="G844" s="34"/>
      <c r="H844" s="27" t="str">
        <f aca="false">M844</f>
        <v>Exchange Rate</v>
      </c>
      <c r="I844" s="27" t="str">
        <f aca="false">M844</f>
        <v>Exchange Rate</v>
      </c>
      <c r="J844" s="27"/>
      <c r="K844" s="34"/>
      <c r="L844" s="34"/>
      <c r="M844" s="24" t="s">
        <v>1702</v>
      </c>
      <c r="N844" s="34"/>
      <c r="O844" s="28" t="s">
        <v>28</v>
      </c>
      <c r="P844" s="34" t="s">
        <v>171</v>
      </c>
      <c r="Q844" s="24" t="s">
        <v>3516</v>
      </c>
      <c r="R844" s="25" t="s">
        <v>3517</v>
      </c>
      <c r="S844" s="26" t="s">
        <v>3518</v>
      </c>
      <c r="IG844" s="2"/>
      <c r="IH844" s="2"/>
      <c r="II844" s="2"/>
      <c r="IJ844" s="2"/>
      <c r="IK844" s="2"/>
      <c r="IL844" s="2"/>
      <c r="IM844" s="2"/>
      <c r="IN844" s="2"/>
      <c r="IO844" s="2"/>
      <c r="IP844" s="2"/>
      <c r="IQ844" s="2"/>
      <c r="IR844" s="2"/>
      <c r="IS844" s="2"/>
      <c r="IT844" s="2"/>
      <c r="IU844" s="2"/>
      <c r="IV844" s="2"/>
    </row>
    <row r="845" s="17" customFormat="true" ht="12.75" hidden="false" customHeight="false" outlineLevel="0" collapsed="false">
      <c r="A845" s="10" t="s">
        <v>3519</v>
      </c>
      <c r="B845" s="10" t="s">
        <v>3520</v>
      </c>
      <c r="C845" s="10"/>
      <c r="D845" s="10" t="s">
        <v>3521</v>
      </c>
      <c r="E845" s="10"/>
      <c r="F845" s="10"/>
      <c r="G845" s="10"/>
      <c r="H845" s="10"/>
      <c r="I845" s="10"/>
      <c r="J845" s="10"/>
      <c r="K845" s="10"/>
      <c r="L845" s="10"/>
      <c r="M845" s="10"/>
      <c r="N845" s="10"/>
      <c r="O845" s="9"/>
      <c r="P845" s="10" t="s">
        <v>21</v>
      </c>
      <c r="Q845" s="11" t="s">
        <v>3522</v>
      </c>
      <c r="R845" s="12" t="s">
        <v>3523</v>
      </c>
      <c r="S845" s="13" t="s">
        <v>3524</v>
      </c>
      <c r="IG845" s="2"/>
      <c r="IH845" s="2"/>
      <c r="II845" s="2"/>
      <c r="IJ845" s="2"/>
      <c r="IK845" s="2"/>
      <c r="IL845" s="2"/>
      <c r="IM845" s="2"/>
      <c r="IN845" s="2"/>
      <c r="IO845" s="2"/>
      <c r="IP845" s="2"/>
      <c r="IQ845" s="2"/>
      <c r="IR845" s="2"/>
      <c r="IS845" s="2"/>
      <c r="IT845" s="2"/>
      <c r="IU845" s="2"/>
      <c r="IV845" s="2"/>
    </row>
    <row r="846" customFormat="false" ht="12.75" hidden="false" customHeight="false" outlineLevel="0" collapsed="false">
      <c r="A846" s="1" t="str">
        <f aca="false">SUBSTITUTE(SUBSTITUTE(CONCATENATE(IF(E846="Universally Unique","UU",E846),IF(G846&lt;&gt;I846,H846,F846),CONCATENATE(IF(I846="Identifier","ID",IF(I846="Text","",I846))))," ",""),"'","")</f>
        <v>ID</v>
      </c>
      <c r="B846" s="1" t="s">
        <v>3525</v>
      </c>
      <c r="C846" s="8"/>
      <c r="D846" s="8" t="s">
        <v>3521</v>
      </c>
      <c r="E846" s="8"/>
      <c r="F846" s="8"/>
      <c r="G846" s="8" t="s">
        <v>26</v>
      </c>
      <c r="H846" s="1" t="str">
        <f aca="false">IF(F846&lt;&gt;"",CONCATENATE(F846," ",G846),G846)</f>
        <v>Identifier</v>
      </c>
      <c r="I846" s="8" t="s">
        <v>26</v>
      </c>
      <c r="J846" s="8"/>
      <c r="K846" s="1" t="str">
        <f aca="false">IF(J846&lt;&gt;"",CONCATENATE(J846,"_ ",I846,". Type"),CONCATENATE(I846,". Type"))</f>
        <v>Identifier. Type</v>
      </c>
      <c r="L846" s="8"/>
      <c r="M846" s="8"/>
      <c r="N846" s="8"/>
      <c r="O846" s="14" t="n">
        <v>1</v>
      </c>
      <c r="P846" s="8" t="s">
        <v>29</v>
      </c>
      <c r="Q846" s="1" t="s">
        <v>3526</v>
      </c>
      <c r="R846" s="15" t="s">
        <v>31</v>
      </c>
      <c r="S846" s="16" t="s">
        <v>3527</v>
      </c>
    </row>
    <row r="847" customFormat="false" ht="51" hidden="false" customHeight="false" outlineLevel="0" collapsed="false">
      <c r="A847" s="1" t="str">
        <f aca="false">SUBSTITUTE(SUBSTITUTE(CONCATENATE(IF(E847="Universally Unique","UU",E847),IF(G847&lt;&gt;I847,H847,F847),CONCATENATE(IF(I847="Identifier","ID",IF(I847="Text","",I847))))," ",""),"'","")</f>
        <v>Note</v>
      </c>
      <c r="B847" s="1" t="s">
        <v>3528</v>
      </c>
      <c r="C847" s="8"/>
      <c r="D847" s="8" t="s">
        <v>3521</v>
      </c>
      <c r="E847" s="8"/>
      <c r="F847" s="8"/>
      <c r="G847" s="8" t="s">
        <v>492</v>
      </c>
      <c r="H847" s="1" t="str">
        <f aca="false">IF(F847&lt;&gt;"",CONCATENATE(F847," ",G847),G847)</f>
        <v>Note</v>
      </c>
      <c r="I847" s="8" t="s">
        <v>46</v>
      </c>
      <c r="J847" s="8"/>
      <c r="K847" s="1" t="str">
        <f aca="false">IF(J847&lt;&gt;"",CONCATENATE(J847,"_ ",I847,". Type"),CONCATENATE(I847,". Type"))</f>
        <v>Text. Type</v>
      </c>
      <c r="L847" s="8"/>
      <c r="M847" s="8"/>
      <c r="N847" s="8"/>
      <c r="O847" s="14" t="s">
        <v>28</v>
      </c>
      <c r="P847" s="8" t="s">
        <v>29</v>
      </c>
      <c r="Q847" s="19" t="s">
        <v>3529</v>
      </c>
      <c r="R847" s="15" t="s">
        <v>494</v>
      </c>
      <c r="S847" s="16" t="s">
        <v>3530</v>
      </c>
    </row>
    <row r="848" s="19" customFormat="true" ht="25.5" hidden="false" customHeight="false" outlineLevel="0" collapsed="false">
      <c r="A848" s="8" t="s">
        <v>623</v>
      </c>
      <c r="B848" s="8" t="s">
        <v>3531</v>
      </c>
      <c r="C848" s="1"/>
      <c r="D848" s="1" t="s">
        <v>3521</v>
      </c>
      <c r="E848" s="1"/>
      <c r="F848" s="1"/>
      <c r="G848" s="1" t="s">
        <v>623</v>
      </c>
      <c r="H848" s="1" t="str">
        <f aca="false">IF(F848&lt;&gt;"",CONCATENATE(F848," ",G848),G848)</f>
        <v>UUID</v>
      </c>
      <c r="I848" s="1" t="s">
        <v>26</v>
      </c>
      <c r="J848" s="1"/>
      <c r="K848" s="1" t="str">
        <f aca="false">IF(J848&lt;&gt;"",CONCATENATE(J848,"_ ",I848,". Type"),CONCATENATE(I848,". Type"))</f>
        <v>Identifier. Type</v>
      </c>
      <c r="L848" s="1"/>
      <c r="M848" s="1"/>
      <c r="N848" s="1"/>
      <c r="O848" s="18" t="s">
        <v>28</v>
      </c>
      <c r="P848" s="1" t="s">
        <v>29</v>
      </c>
      <c r="Q848" s="19" t="s">
        <v>625</v>
      </c>
      <c r="R848" s="15" t="s">
        <v>623</v>
      </c>
      <c r="S848" s="16" t="s">
        <v>787</v>
      </c>
      <c r="IG848" s="2"/>
      <c r="IH848" s="2"/>
      <c r="II848" s="2"/>
      <c r="IJ848" s="2"/>
      <c r="IK848" s="2"/>
      <c r="IL848" s="2"/>
      <c r="IM848" s="2"/>
      <c r="IN848" s="2"/>
      <c r="IO848" s="2"/>
      <c r="IP848" s="2"/>
      <c r="IQ848" s="2"/>
      <c r="IR848" s="2"/>
      <c r="IS848" s="2"/>
      <c r="IT848" s="2"/>
      <c r="IU848" s="2"/>
      <c r="IV848" s="2"/>
    </row>
    <row r="849" s="1" customFormat="true" ht="12.75" hidden="false" customHeight="false" outlineLevel="0" collapsed="false">
      <c r="A849" s="1" t="str">
        <f aca="false">SUBSTITUTE(SUBSTITUTE(CONCATENATE(IF(E849="Universally Unique","UU",E849),IF(G849&lt;&gt;I849,H849,F849),CONCATENATE(IF(I849="Identifier","ID",IF(I849="Text","",I849))))," ",""),"'","")</f>
        <v>DebitLineAmount</v>
      </c>
      <c r="B849" s="1" t="s">
        <v>3532</v>
      </c>
      <c r="D849" s="1" t="s">
        <v>3521</v>
      </c>
      <c r="E849" s="1" t="s">
        <v>3492</v>
      </c>
      <c r="F849" s="1" t="s">
        <v>189</v>
      </c>
      <c r="G849" s="1" t="s">
        <v>248</v>
      </c>
      <c r="H849" s="1" t="s">
        <v>3493</v>
      </c>
      <c r="I849" s="1" t="s">
        <v>248</v>
      </c>
      <c r="K849" s="1" t="s">
        <v>3494</v>
      </c>
      <c r="O849" s="1" t="s">
        <v>28</v>
      </c>
      <c r="P849" s="1" t="s">
        <v>29</v>
      </c>
      <c r="Q849" s="1" t="s">
        <v>3533</v>
      </c>
      <c r="R849" s="15" t="s">
        <v>3496</v>
      </c>
      <c r="S849" s="16" t="s">
        <v>3534</v>
      </c>
      <c r="IG849" s="2"/>
      <c r="IH849" s="2"/>
      <c r="II849" s="2"/>
      <c r="IJ849" s="2"/>
      <c r="IK849" s="2"/>
      <c r="IL849" s="2"/>
      <c r="IM849" s="2"/>
      <c r="IN849" s="2"/>
      <c r="IO849" s="2"/>
      <c r="IP849" s="2"/>
      <c r="IQ849" s="2"/>
      <c r="IR849" s="2"/>
      <c r="IS849" s="2"/>
      <c r="IT849" s="2"/>
      <c r="IU849" s="2"/>
      <c r="IV849" s="2"/>
    </row>
    <row r="850" s="1" customFormat="true" ht="12.75" hidden="false" customHeight="false" outlineLevel="0" collapsed="false">
      <c r="A850" s="1" t="str">
        <f aca="false">SUBSTITUTE(SUBSTITUTE(CONCATENATE(IF(E850="Universally Unique","UU",E850),IF(G850&lt;&gt;I850,H850,F850),CONCATENATE(IF(I850="Identifier","ID",IF(I850="Text","",I850))))," ",""),"'","")</f>
        <v>CreditLineAmount</v>
      </c>
      <c r="B850" s="1" t="s">
        <v>3535</v>
      </c>
      <c r="D850" s="1" t="s">
        <v>3521</v>
      </c>
      <c r="E850" s="1" t="s">
        <v>3499</v>
      </c>
      <c r="F850" s="1" t="s">
        <v>189</v>
      </c>
      <c r="G850" s="1" t="s">
        <v>248</v>
      </c>
      <c r="H850" s="1" t="s">
        <v>3493</v>
      </c>
      <c r="I850" s="1" t="s">
        <v>248</v>
      </c>
      <c r="K850" s="1" t="s">
        <v>3494</v>
      </c>
      <c r="O850" s="1" t="s">
        <v>28</v>
      </c>
      <c r="P850" s="1" t="s">
        <v>29</v>
      </c>
      <c r="Q850" s="1" t="s">
        <v>3536</v>
      </c>
      <c r="R850" s="15" t="s">
        <v>3501</v>
      </c>
      <c r="S850" s="16" t="s">
        <v>3537</v>
      </c>
      <c r="IG850" s="2"/>
      <c r="IH850" s="2"/>
      <c r="II850" s="2"/>
      <c r="IJ850" s="2"/>
      <c r="IK850" s="2"/>
      <c r="IL850" s="2"/>
      <c r="IM850" s="2"/>
      <c r="IN850" s="2"/>
      <c r="IO850" s="2"/>
      <c r="IP850" s="2"/>
      <c r="IQ850" s="2"/>
      <c r="IR850" s="2"/>
      <c r="IS850" s="2"/>
      <c r="IT850" s="2"/>
      <c r="IU850" s="2"/>
      <c r="IV850" s="2"/>
    </row>
    <row r="851" s="19" customFormat="true" ht="12.75" hidden="false" customHeight="false" outlineLevel="0" collapsed="false">
      <c r="A851" s="1" t="str">
        <f aca="false">SUBSTITUTE(SUBSTITUTE(CONCATENATE(IF(E851="Universally Unique","UU",E851),IF(G851&lt;&gt;I851,H851,F851),CONCATENATE(IF(I851="Identifier","ID",IF(I851="Text","",I851))))," ",""),"'","")</f>
        <v>BalanceAmount</v>
      </c>
      <c r="B851" s="1" t="s">
        <v>3538</v>
      </c>
      <c r="C851" s="8"/>
      <c r="D851" s="1" t="s">
        <v>3521</v>
      </c>
      <c r="E851" s="8"/>
      <c r="F851" s="8" t="s">
        <v>3539</v>
      </c>
      <c r="G851" s="8" t="s">
        <v>248</v>
      </c>
      <c r="H851" s="1" t="str">
        <f aca="false">IF(F851&lt;&gt;"",CONCATENATE(F851," ",G851),G851)</f>
        <v>Balance Amount</v>
      </c>
      <c r="I851" s="8" t="s">
        <v>248</v>
      </c>
      <c r="J851" s="1"/>
      <c r="K851" s="1" t="str">
        <f aca="false">IF(J851&lt;&gt;"",CONCATENATE(J851,"_ ",I851,". Type"),CONCATENATE(I851,". Type"))</f>
        <v>Amount. Type</v>
      </c>
      <c r="L851" s="8"/>
      <c r="M851" s="8"/>
      <c r="N851" s="8"/>
      <c r="O851" s="14" t="s">
        <v>28</v>
      </c>
      <c r="P851" s="8" t="s">
        <v>29</v>
      </c>
      <c r="Q851" s="1" t="s">
        <v>3540</v>
      </c>
      <c r="R851" s="15" t="s">
        <v>3541</v>
      </c>
      <c r="S851" s="16" t="s">
        <v>3542</v>
      </c>
      <c r="IG851" s="2"/>
      <c r="IH851" s="2"/>
      <c r="II851" s="2"/>
      <c r="IJ851" s="2"/>
      <c r="IK851" s="2"/>
      <c r="IL851" s="2"/>
      <c r="IM851" s="2"/>
      <c r="IN851" s="2"/>
      <c r="IO851" s="2"/>
      <c r="IP851" s="2"/>
      <c r="IQ851" s="2"/>
      <c r="IR851" s="2"/>
      <c r="IS851" s="2"/>
      <c r="IT851" s="2"/>
      <c r="IU851" s="2"/>
      <c r="IV851" s="2"/>
    </row>
    <row r="852" customFormat="false" ht="25.5" hidden="false" customHeight="false" outlineLevel="0" collapsed="false">
      <c r="A852" s="20" t="str">
        <f aca="false">SUBSTITUTE(SUBSTITUTE(CONCATENATE(IF(E852="Universally Unique","UU",E852),F852,IF(H852&lt;&gt;I852,H852,""),CONCATENATE(IF(I852="Identifier","ID",IF(I852="Text","",I852))))," ",""),"'","")</f>
        <v>AccountingSupplierParty</v>
      </c>
      <c r="B852" s="27" t="s">
        <v>3543</v>
      </c>
      <c r="C852" s="34"/>
      <c r="D852" s="27" t="s">
        <v>3521</v>
      </c>
      <c r="E852" s="34" t="s">
        <v>1283</v>
      </c>
      <c r="F852" s="34"/>
      <c r="G852" s="34"/>
      <c r="H852" s="27" t="str">
        <f aca="false">M852</f>
        <v>Supplier Party</v>
      </c>
      <c r="I852" s="27" t="str">
        <f aca="false">M852</f>
        <v>Supplier Party</v>
      </c>
      <c r="J852" s="27"/>
      <c r="K852" s="34"/>
      <c r="L852" s="34"/>
      <c r="M852" s="24" t="s">
        <v>459</v>
      </c>
      <c r="N852" s="34"/>
      <c r="O852" s="28" t="s">
        <v>28</v>
      </c>
      <c r="P852" s="34" t="s">
        <v>171</v>
      </c>
      <c r="Q852" s="24" t="s">
        <v>3544</v>
      </c>
      <c r="R852" s="25" t="s">
        <v>3545</v>
      </c>
      <c r="S852" s="26" t="s">
        <v>3546</v>
      </c>
    </row>
    <row r="853" customFormat="false" ht="25.5" hidden="false" customHeight="false" outlineLevel="0" collapsed="false">
      <c r="A853" s="20" t="str">
        <f aca="false">SUBSTITUTE(SUBSTITUTE(CONCATENATE(IF(E853="Universally Unique","UU",E853),F853,IF(H853&lt;&gt;I853,H853,""),CONCATENATE(IF(I853="Identifier","ID",IF(I853="Text","",I853))))," ",""),"'","")</f>
        <v>AccountingCustomerParty</v>
      </c>
      <c r="B853" s="27" t="s">
        <v>3547</v>
      </c>
      <c r="C853" s="34"/>
      <c r="D853" s="27" t="s">
        <v>3521</v>
      </c>
      <c r="E853" s="34" t="s">
        <v>1283</v>
      </c>
      <c r="F853" s="34"/>
      <c r="G853" s="34"/>
      <c r="H853" s="27" t="str">
        <f aca="false">M853</f>
        <v>Customer Party</v>
      </c>
      <c r="I853" s="27" t="str">
        <f aca="false">M853</f>
        <v>Customer Party</v>
      </c>
      <c r="J853" s="27"/>
      <c r="K853" s="34"/>
      <c r="L853" s="34"/>
      <c r="M853" s="24" t="s">
        <v>453</v>
      </c>
      <c r="N853" s="34"/>
      <c r="O853" s="28" t="s">
        <v>28</v>
      </c>
      <c r="P853" s="34" t="s">
        <v>171</v>
      </c>
      <c r="Q853" s="24" t="s">
        <v>3548</v>
      </c>
      <c r="R853" s="25" t="s">
        <v>3549</v>
      </c>
      <c r="S853" s="26" t="s">
        <v>3550</v>
      </c>
    </row>
    <row r="854" customFormat="false" ht="25.5" hidden="false" customHeight="false" outlineLevel="0" collapsed="false">
      <c r="A854" s="20" t="str">
        <f aca="false">SUBSTITUTE(SUBSTITUTE(CONCATENATE(IF(E854="Universally Unique","UU",E854),F854,IF(H854&lt;&gt;I854,H854,""),CONCATENATE(IF(I854="Identifier","ID",IF(I854="Text","",I854))))," ",""),"'","")</f>
        <v>BuyerCustomerParty</v>
      </c>
      <c r="B854" s="27" t="s">
        <v>3551</v>
      </c>
      <c r="C854" s="34"/>
      <c r="D854" s="27" t="s">
        <v>3521</v>
      </c>
      <c r="E854" s="34" t="s">
        <v>1288</v>
      </c>
      <c r="F854" s="34"/>
      <c r="G854" s="34"/>
      <c r="H854" s="27" t="str">
        <f aca="false">M854</f>
        <v>Customer Party</v>
      </c>
      <c r="I854" s="27" t="str">
        <f aca="false">M854</f>
        <v>Customer Party</v>
      </c>
      <c r="J854" s="27"/>
      <c r="K854" s="34"/>
      <c r="L854" s="34"/>
      <c r="M854" s="24" t="s">
        <v>453</v>
      </c>
      <c r="N854" s="34"/>
      <c r="O854" s="28" t="s">
        <v>28</v>
      </c>
      <c r="P854" s="34" t="s">
        <v>171</v>
      </c>
      <c r="Q854" s="24" t="s">
        <v>3552</v>
      </c>
      <c r="R854" s="25" t="s">
        <v>3553</v>
      </c>
      <c r="S854" s="26" t="s">
        <v>3554</v>
      </c>
    </row>
    <row r="855" customFormat="false" ht="25.5" hidden="false" customHeight="false" outlineLevel="0" collapsed="false">
      <c r="A855" s="20" t="str">
        <f aca="false">SUBSTITUTE(SUBSTITUTE(CONCATENATE(IF(E855="Universally Unique","UU",E855),F855,IF(H855&lt;&gt;I855,H855,""),CONCATENATE(IF(I855="Identifier","ID",IF(I855="Text","",I855))))," ",""),"'","")</f>
        <v>SellerSupplierParty</v>
      </c>
      <c r="B855" s="27" t="s">
        <v>3555</v>
      </c>
      <c r="C855" s="34"/>
      <c r="D855" s="27" t="s">
        <v>3521</v>
      </c>
      <c r="E855" s="34" t="s">
        <v>458</v>
      </c>
      <c r="F855" s="34"/>
      <c r="G855" s="34"/>
      <c r="H855" s="27" t="str">
        <f aca="false">M855</f>
        <v>Supplier Party</v>
      </c>
      <c r="I855" s="27" t="str">
        <f aca="false">M855</f>
        <v>Supplier Party</v>
      </c>
      <c r="J855" s="27"/>
      <c r="K855" s="34"/>
      <c r="L855" s="34"/>
      <c r="M855" s="24" t="s">
        <v>459</v>
      </c>
      <c r="N855" s="34"/>
      <c r="O855" s="28" t="s">
        <v>28</v>
      </c>
      <c r="P855" s="34" t="s">
        <v>171</v>
      </c>
      <c r="Q855" s="24" t="s">
        <v>3556</v>
      </c>
      <c r="R855" s="25" t="s">
        <v>3557</v>
      </c>
      <c r="S855" s="26" t="s">
        <v>3558</v>
      </c>
    </row>
    <row r="856" customFormat="false" ht="25.5" hidden="false" customHeight="false" outlineLevel="0" collapsed="false">
      <c r="A856" s="20" t="str">
        <f aca="false">SUBSTITUTE(SUBSTITUTE(CONCATENATE(IF(E856="Universally Unique","UU",E856),F856,IF(H856&lt;&gt;I856,H856,""),CONCATENATE(IF(I856="Identifier","ID",IF(I856="Text","",I856))))," ",""),"'","")</f>
        <v>OriginatorCustomerParty</v>
      </c>
      <c r="B856" s="27" t="s">
        <v>3559</v>
      </c>
      <c r="C856" s="34"/>
      <c r="D856" s="27" t="s">
        <v>3521</v>
      </c>
      <c r="E856" s="34" t="s">
        <v>2180</v>
      </c>
      <c r="F856" s="34"/>
      <c r="G856" s="34"/>
      <c r="H856" s="27" t="str">
        <f aca="false">M856</f>
        <v>Customer Party</v>
      </c>
      <c r="I856" s="27" t="str">
        <f aca="false">M856</f>
        <v>Customer Party</v>
      </c>
      <c r="J856" s="27"/>
      <c r="K856" s="34"/>
      <c r="L856" s="34"/>
      <c r="M856" s="24" t="s">
        <v>453</v>
      </c>
      <c r="N856" s="34"/>
      <c r="O856" s="28" t="s">
        <v>28</v>
      </c>
      <c r="P856" s="34" t="s">
        <v>171</v>
      </c>
      <c r="Q856" s="24" t="s">
        <v>3560</v>
      </c>
      <c r="R856" s="25" t="s">
        <v>2182</v>
      </c>
      <c r="S856" s="26" t="s">
        <v>3561</v>
      </c>
    </row>
    <row r="857" customFormat="false" ht="12.75" hidden="false" customHeight="false" outlineLevel="0" collapsed="false">
      <c r="A857" s="20" t="str">
        <f aca="false">SUBSTITUTE(SUBSTITUTE(CONCATENATE(IF(E857="Universally Unique","UU",E857),F857,IF(H857&lt;&gt;I857,H857,""),CONCATENATE(IF(I857="Identifier","ID",IF(I857="Text","",I857))))," ",""),"'","")</f>
        <v>PayeeParty</v>
      </c>
      <c r="B857" s="27" t="s">
        <v>3562</v>
      </c>
      <c r="C857" s="34"/>
      <c r="D857" s="27" t="s">
        <v>3521</v>
      </c>
      <c r="E857" s="34" t="s">
        <v>3130</v>
      </c>
      <c r="F857" s="34"/>
      <c r="G857" s="34"/>
      <c r="H857" s="27" t="str">
        <f aca="false">M857</f>
        <v>Party</v>
      </c>
      <c r="I857" s="27" t="str">
        <f aca="false">M857</f>
        <v>Party</v>
      </c>
      <c r="J857" s="27"/>
      <c r="K857" s="34"/>
      <c r="L857" s="34"/>
      <c r="M857" s="24" t="s">
        <v>545</v>
      </c>
      <c r="N857" s="34"/>
      <c r="O857" s="28" t="s">
        <v>28</v>
      </c>
      <c r="P857" s="34" t="s">
        <v>171</v>
      </c>
      <c r="Q857" s="24" t="s">
        <v>3563</v>
      </c>
      <c r="R857" s="25" t="s">
        <v>3564</v>
      </c>
      <c r="S857" s="26" t="s">
        <v>3565</v>
      </c>
    </row>
    <row r="858" customFormat="false" ht="12.75" hidden="false" customHeight="false" outlineLevel="0" collapsed="false">
      <c r="A858" s="20" t="str">
        <f aca="false">SUBSTITUTE(SUBSTITUTE(CONCATENATE(IF(E858="Universally Unique","UU",E858),F858,IF(H858&lt;&gt;I858,H858,""),CONCATENATE(IF(I858="Identifier","ID",IF(I858="Text","",I858))))," ",""),"'","")</f>
        <v>InvoicePeriod</v>
      </c>
      <c r="B858" s="27" t="s">
        <v>3566</v>
      </c>
      <c r="C858" s="34"/>
      <c r="D858" s="27" t="s">
        <v>3521</v>
      </c>
      <c r="E858" s="34" t="s">
        <v>305</v>
      </c>
      <c r="F858" s="34"/>
      <c r="G858" s="34"/>
      <c r="H858" s="27" t="str">
        <f aca="false">M858</f>
        <v>Period</v>
      </c>
      <c r="I858" s="27" t="str">
        <f aca="false">M858</f>
        <v>Period</v>
      </c>
      <c r="J858" s="27"/>
      <c r="K858" s="34"/>
      <c r="L858" s="34"/>
      <c r="M858" s="24" t="s">
        <v>551</v>
      </c>
      <c r="N858" s="34"/>
      <c r="O858" s="28" t="s">
        <v>170</v>
      </c>
      <c r="P858" s="34" t="s">
        <v>171</v>
      </c>
      <c r="Q858" s="24" t="s">
        <v>3567</v>
      </c>
      <c r="R858" s="25" t="s">
        <v>3568</v>
      </c>
      <c r="S858" s="26" t="s">
        <v>3569</v>
      </c>
    </row>
    <row r="859" s="17" customFormat="true" ht="25.5" hidden="false" customHeight="false" outlineLevel="0" collapsed="false">
      <c r="A859" s="20" t="str">
        <f aca="false">SUBSTITUTE(SUBSTITUTE(CONCATENATE(IF(E859="Universally Unique","UU",E859),F859,IF(H859&lt;&gt;I859,H859,""),CONCATENATE(IF(I859="Identifier","ID",IF(I859="Text","",I859))))," ",""),"'","")</f>
        <v>BillingReference</v>
      </c>
      <c r="B859" s="27" t="s">
        <v>3570</v>
      </c>
      <c r="C859" s="27"/>
      <c r="D859" s="27" t="s">
        <v>3521</v>
      </c>
      <c r="E859" s="27"/>
      <c r="F859" s="27"/>
      <c r="G859" s="27"/>
      <c r="H859" s="27" t="str">
        <f aca="false">M859</f>
        <v>Billing Reference</v>
      </c>
      <c r="I859" s="27" t="str">
        <f aca="false">M859</f>
        <v>Billing Reference</v>
      </c>
      <c r="J859" s="27"/>
      <c r="K859" s="27"/>
      <c r="L859" s="27"/>
      <c r="M859" s="21" t="s">
        <v>300</v>
      </c>
      <c r="N859" s="27"/>
      <c r="O859" s="29" t="s">
        <v>170</v>
      </c>
      <c r="P859" s="27" t="s">
        <v>171</v>
      </c>
      <c r="Q859" s="24" t="s">
        <v>1229</v>
      </c>
      <c r="R859" s="25" t="s">
        <v>302</v>
      </c>
      <c r="S859" s="26" t="s">
        <v>2175</v>
      </c>
      <c r="IG859" s="2"/>
      <c r="IH859" s="2"/>
      <c r="II859" s="2"/>
      <c r="IJ859" s="2"/>
      <c r="IK859" s="2"/>
      <c r="IL859" s="2"/>
      <c r="IM859" s="2"/>
      <c r="IN859" s="2"/>
      <c r="IO859" s="2"/>
      <c r="IP859" s="2"/>
      <c r="IQ859" s="2"/>
      <c r="IR859" s="2"/>
      <c r="IS859" s="2"/>
      <c r="IT859" s="2"/>
      <c r="IU859" s="2"/>
      <c r="IV859" s="2"/>
    </row>
    <row r="860" customFormat="false" ht="25.5" hidden="false" customHeight="false" outlineLevel="0" collapsed="false">
      <c r="A860" s="20" t="str">
        <f aca="false">SUBSTITUTE(SUBSTITUTE(CONCATENATE(IF(E860="Universally Unique","UU",E860),F860,IF(H860&lt;&gt;I860,H860,""),CONCATENATE(IF(I860="Identifier","ID",IF(I860="Text","",I860))))," ",""),"'","")</f>
        <v>DocumentReference</v>
      </c>
      <c r="B860" s="24" t="s">
        <v>3571</v>
      </c>
      <c r="C860" s="24"/>
      <c r="D860" s="24" t="s">
        <v>3521</v>
      </c>
      <c r="E860" s="24"/>
      <c r="F860" s="24"/>
      <c r="G860" s="24"/>
      <c r="H860" s="24" t="s">
        <v>306</v>
      </c>
      <c r="I860" s="24" t="s">
        <v>306</v>
      </c>
      <c r="J860" s="24"/>
      <c r="K860" s="24"/>
      <c r="L860" s="24"/>
      <c r="M860" s="24" t="s">
        <v>306</v>
      </c>
      <c r="N860" s="24"/>
      <c r="O860" s="22" t="s">
        <v>170</v>
      </c>
      <c r="P860" s="24" t="s">
        <v>171</v>
      </c>
      <c r="Q860" s="24" t="s">
        <v>597</v>
      </c>
      <c r="R860" s="25" t="s">
        <v>598</v>
      </c>
      <c r="S860" s="26" t="s">
        <v>1553</v>
      </c>
    </row>
    <row r="861" customFormat="false" ht="38.25" hidden="false" customHeight="false" outlineLevel="0" collapsed="false">
      <c r="A861" s="20" t="str">
        <f aca="false">SUBSTITUTE(SUBSTITUTE(CONCATENATE(IF(E861="Universally Unique","UU",E861),F861,IF(H861&lt;&gt;I861,H861,""),CONCATENATE(IF(I861="Identifier","ID",IF(I861="Text","",I861))))," ",""),"'","")</f>
        <v>ExchangeRate</v>
      </c>
      <c r="B861" s="27" t="s">
        <v>3572</v>
      </c>
      <c r="C861" s="34"/>
      <c r="D861" s="27" t="s">
        <v>3521</v>
      </c>
      <c r="E861" s="34"/>
      <c r="F861" s="34"/>
      <c r="G861" s="34"/>
      <c r="H861" s="27" t="str">
        <f aca="false">M861</f>
        <v>Exchange Rate</v>
      </c>
      <c r="I861" s="27" t="str">
        <f aca="false">M861</f>
        <v>Exchange Rate</v>
      </c>
      <c r="J861" s="27"/>
      <c r="K861" s="34"/>
      <c r="L861" s="34"/>
      <c r="M861" s="24" t="s">
        <v>1702</v>
      </c>
      <c r="N861" s="34"/>
      <c r="O861" s="28" t="s">
        <v>28</v>
      </c>
      <c r="P861" s="34" t="s">
        <v>171</v>
      </c>
      <c r="Q861" s="24" t="s">
        <v>3573</v>
      </c>
      <c r="R861" s="25" t="s">
        <v>3517</v>
      </c>
      <c r="S861" s="26" t="s">
        <v>3574</v>
      </c>
    </row>
    <row r="862" s="19" customFormat="true" ht="25.5" hidden="false" customHeight="false" outlineLevel="0" collapsed="false">
      <c r="A862" s="9" t="s">
        <v>3575</v>
      </c>
      <c r="B862" s="9" t="s">
        <v>3576</v>
      </c>
      <c r="C862" s="10"/>
      <c r="D862" s="10" t="s">
        <v>3577</v>
      </c>
      <c r="E862" s="10"/>
      <c r="F862" s="10"/>
      <c r="G862" s="10"/>
      <c r="H862" s="10"/>
      <c r="I862" s="10"/>
      <c r="J862" s="10"/>
      <c r="K862" s="10"/>
      <c r="L862" s="10"/>
      <c r="M862" s="10"/>
      <c r="N862" s="10"/>
      <c r="O862" s="9"/>
      <c r="P862" s="10" t="s">
        <v>21</v>
      </c>
      <c r="Q862" s="11" t="s">
        <v>3578</v>
      </c>
      <c r="R862" s="12" t="s">
        <v>3579</v>
      </c>
      <c r="S862" s="13" t="s">
        <v>3580</v>
      </c>
      <c r="IG862" s="2"/>
      <c r="IH862" s="2"/>
      <c r="II862" s="2"/>
      <c r="IJ862" s="2"/>
      <c r="IK862" s="2"/>
      <c r="IL862" s="2"/>
      <c r="IM862" s="2"/>
      <c r="IN862" s="2"/>
      <c r="IO862" s="2"/>
      <c r="IP862" s="2"/>
      <c r="IQ862" s="2"/>
      <c r="IR862" s="2"/>
      <c r="IS862" s="2"/>
      <c r="IT862" s="2"/>
      <c r="IU862" s="2"/>
      <c r="IV862" s="2"/>
    </row>
    <row r="863" s="8" customFormat="true" ht="12.75" hidden="false" customHeight="false" outlineLevel="0" collapsed="false">
      <c r="A863" s="1" t="str">
        <f aca="false">SUBSTITUTE(SUBSTITUTE(CONCATENATE(IF(E863="Universally Unique","UU",E863),IF(G863&lt;&gt;I863,H863,F863),CONCATENATE(IF(I863="Identifier","ID",IF(I863="Text","",I863))))," ",""),"'","")</f>
        <v>ID</v>
      </c>
      <c r="B863" s="1" t="s">
        <v>3581</v>
      </c>
      <c r="D863" s="8" t="s">
        <v>3577</v>
      </c>
      <c r="E863" s="1"/>
      <c r="G863" s="8" t="s">
        <v>26</v>
      </c>
      <c r="H863" s="1" t="str">
        <f aca="false">IF(F863&lt;&gt;"",CONCATENATE(F863," ",G863),G863)</f>
        <v>Identifier</v>
      </c>
      <c r="I863" s="8" t="s">
        <v>26</v>
      </c>
      <c r="K863" s="1" t="str">
        <f aca="false">IF(J863&lt;&gt;"",CONCATENATE(J863,"_ ",I863,". Type"),CONCATENATE(I863,". Type"))</f>
        <v>Identifier. Type</v>
      </c>
      <c r="O863" s="14" t="s">
        <v>28</v>
      </c>
      <c r="P863" s="8" t="s">
        <v>29</v>
      </c>
      <c r="Q863" s="1" t="s">
        <v>3582</v>
      </c>
      <c r="R863" s="15" t="s">
        <v>31</v>
      </c>
      <c r="S863" s="16" t="s">
        <v>3583</v>
      </c>
      <c r="IG863" s="2"/>
      <c r="IH863" s="2"/>
      <c r="II863" s="2"/>
      <c r="IJ863" s="2"/>
      <c r="IK863" s="2"/>
      <c r="IL863" s="2"/>
      <c r="IM863" s="2"/>
      <c r="IN863" s="2"/>
      <c r="IO863" s="2"/>
      <c r="IP863" s="2"/>
      <c r="IQ863" s="2"/>
      <c r="IR863" s="2"/>
      <c r="IS863" s="2"/>
      <c r="IT863" s="2"/>
      <c r="IU863" s="2"/>
      <c r="IV863" s="2"/>
    </row>
    <row r="864" s="19" customFormat="true" ht="25.5" hidden="false" customHeight="false" outlineLevel="0" collapsed="false">
      <c r="A864" s="8" t="s">
        <v>623</v>
      </c>
      <c r="B864" s="8" t="s">
        <v>3584</v>
      </c>
      <c r="C864" s="1"/>
      <c r="D864" s="1" t="s">
        <v>3577</v>
      </c>
      <c r="E864" s="1"/>
      <c r="F864" s="1"/>
      <c r="G864" s="1" t="s">
        <v>623</v>
      </c>
      <c r="H864" s="1" t="str">
        <f aca="false">IF(F864&lt;&gt;"",CONCATENATE(F864," ",G864),G864)</f>
        <v>UUID</v>
      </c>
      <c r="I864" s="1" t="s">
        <v>26</v>
      </c>
      <c r="J864" s="1"/>
      <c r="K864" s="1" t="str">
        <f aca="false">IF(J864&lt;&gt;"",CONCATENATE(J864,"_ ",I864,". Type"),CONCATENATE(I864,". Type"))</f>
        <v>Identifier. Type</v>
      </c>
      <c r="L864" s="1"/>
      <c r="M864" s="1"/>
      <c r="N864" s="1"/>
      <c r="O864" s="18" t="s">
        <v>28</v>
      </c>
      <c r="P864" s="1" t="s">
        <v>29</v>
      </c>
      <c r="Q864" s="19" t="s">
        <v>625</v>
      </c>
      <c r="R864" s="15" t="s">
        <v>623</v>
      </c>
      <c r="S864" s="16" t="s">
        <v>787</v>
      </c>
      <c r="IG864" s="2"/>
      <c r="IH864" s="2"/>
      <c r="II864" s="2"/>
      <c r="IJ864" s="2"/>
      <c r="IK864" s="2"/>
      <c r="IL864" s="2"/>
      <c r="IM864" s="2"/>
      <c r="IN864" s="2"/>
      <c r="IO864" s="2"/>
      <c r="IP864" s="2"/>
      <c r="IQ864" s="2"/>
      <c r="IR864" s="2"/>
      <c r="IS864" s="2"/>
      <c r="IT864" s="2"/>
      <c r="IU864" s="2"/>
      <c r="IV864" s="2"/>
    </row>
    <row r="865" customFormat="false" ht="51" hidden="false" customHeight="false" outlineLevel="0" collapsed="false">
      <c r="A865" s="1" t="str">
        <f aca="false">SUBSTITUTE(SUBSTITUTE(CONCATENATE(IF(E865="Universally Unique","UU",E865),IF(G865&lt;&gt;I865,H865,F865),CONCATENATE(IF(I865="Identifier","ID",IF(I865="Text","",I865))))," ",""),"'","")</f>
        <v>Note</v>
      </c>
      <c r="B865" s="1" t="s">
        <v>3585</v>
      </c>
      <c r="C865" s="8"/>
      <c r="D865" s="8" t="s">
        <v>3577</v>
      </c>
      <c r="E865" s="8"/>
      <c r="F865" s="8"/>
      <c r="G865" s="8" t="s">
        <v>492</v>
      </c>
      <c r="H865" s="1" t="str">
        <f aca="false">IF(F865&lt;&gt;"",CONCATENATE(F865," ",G865),G865)</f>
        <v>Note</v>
      </c>
      <c r="I865" s="8" t="s">
        <v>46</v>
      </c>
      <c r="J865" s="8"/>
      <c r="K865" s="1" t="str">
        <f aca="false">IF(J865&lt;&gt;"",CONCATENATE(J865,"_ ",I865,". Type"),CONCATENATE(I865,". Type"))</f>
        <v>Text. Type</v>
      </c>
      <c r="L865" s="8"/>
      <c r="M865" s="8"/>
      <c r="N865" s="8"/>
      <c r="O865" s="14" t="s">
        <v>28</v>
      </c>
      <c r="P865" s="8" t="s">
        <v>29</v>
      </c>
      <c r="Q865" s="19" t="s">
        <v>3586</v>
      </c>
      <c r="R865" s="15" t="s">
        <v>494</v>
      </c>
      <c r="S865" s="16" t="s">
        <v>3587</v>
      </c>
    </row>
    <row r="866" customFormat="false" ht="25.5" hidden="false" customHeight="false" outlineLevel="0" collapsed="false">
      <c r="A866" s="20" t="str">
        <f aca="false">SUBSTITUTE(SUBSTITUTE(CONCATENATE(IF(E866="Universally Unique","UU",E866),F866,IF(H866&lt;&gt;I866,H866,""),CONCATENATE(IF(I866="Identifier","ID",IF(I866="Text","",I866))))," ",""),"'","")</f>
        <v>DocumentReference</v>
      </c>
      <c r="B866" s="24" t="s">
        <v>3588</v>
      </c>
      <c r="C866" s="24"/>
      <c r="D866" s="24" t="s">
        <v>3577</v>
      </c>
      <c r="E866" s="24"/>
      <c r="F866" s="24"/>
      <c r="G866" s="24"/>
      <c r="H866" s="24" t="s">
        <v>306</v>
      </c>
      <c r="I866" s="24" t="s">
        <v>306</v>
      </c>
      <c r="J866" s="24"/>
      <c r="K866" s="24"/>
      <c r="L866" s="24"/>
      <c r="M866" s="24" t="s">
        <v>306</v>
      </c>
      <c r="N866" s="24"/>
      <c r="O866" s="22" t="s">
        <v>170</v>
      </c>
      <c r="P866" s="24" t="s">
        <v>171</v>
      </c>
      <c r="Q866" s="24" t="s">
        <v>597</v>
      </c>
      <c r="R866" s="25" t="s">
        <v>598</v>
      </c>
      <c r="S866" s="26" t="s">
        <v>3589</v>
      </c>
    </row>
    <row r="867" customFormat="false" ht="12.75" hidden="false" customHeight="false" outlineLevel="0" collapsed="false">
      <c r="A867" s="20" t="str">
        <f aca="false">SUBSTITUTE(SUBSTITUTE(CONCATENATE(IF(E867="Universally Unique","UU",E867),F867,IF(H867&lt;&gt;I867,H867,""),CONCATENATE(IF(I867="Identifier","ID",IF(I867="Text","",I867))))," ",""),"'","")</f>
        <v>LineItem</v>
      </c>
      <c r="B867" s="27" t="s">
        <v>3590</v>
      </c>
      <c r="C867" s="27"/>
      <c r="D867" s="27" t="s">
        <v>3577</v>
      </c>
      <c r="E867" s="27"/>
      <c r="F867" s="27"/>
      <c r="G867" s="27"/>
      <c r="H867" s="27" t="str">
        <f aca="false">M867</f>
        <v>Line Item</v>
      </c>
      <c r="I867" s="27" t="str">
        <f aca="false">M867</f>
        <v>Line Item</v>
      </c>
      <c r="J867" s="27"/>
      <c r="K867" s="27"/>
      <c r="L867" s="27"/>
      <c r="M867" s="21" t="s">
        <v>2489</v>
      </c>
      <c r="N867" s="27"/>
      <c r="O867" s="29" t="s">
        <v>190</v>
      </c>
      <c r="P867" s="27" t="s">
        <v>171</v>
      </c>
      <c r="Q867" s="24" t="s">
        <v>2757</v>
      </c>
      <c r="R867" s="25" t="s">
        <v>2491</v>
      </c>
      <c r="S867" s="26" t="s">
        <v>3591</v>
      </c>
    </row>
    <row r="868" customFormat="false" ht="25.5" hidden="false" customHeight="false" outlineLevel="0" collapsed="false">
      <c r="A868" s="9" t="s">
        <v>1213</v>
      </c>
      <c r="B868" s="40" t="s">
        <v>3592</v>
      </c>
      <c r="C868" s="11"/>
      <c r="D868" s="11" t="s">
        <v>1213</v>
      </c>
      <c r="E868" s="11"/>
      <c r="F868" s="11"/>
      <c r="G868" s="11"/>
      <c r="H868" s="11"/>
      <c r="I868" s="11"/>
      <c r="J868" s="11"/>
      <c r="K868" s="11"/>
      <c r="L868" s="11"/>
      <c r="M868" s="11"/>
      <c r="N868" s="11"/>
      <c r="O868" s="40"/>
      <c r="P868" s="11" t="s">
        <v>21</v>
      </c>
      <c r="Q868" s="45" t="s">
        <v>1634</v>
      </c>
      <c r="R868" s="12" t="s">
        <v>1639</v>
      </c>
      <c r="S868" s="13" t="s">
        <v>3593</v>
      </c>
    </row>
    <row r="869" customFormat="false" ht="25.5" hidden="false" customHeight="false" outlineLevel="0" collapsed="false">
      <c r="A869" s="1" t="str">
        <f aca="false">SUBSTITUTE(SUBSTITUTE(CONCATENATE(IF(E869="Universally Unique","UU",E869),IF(G869&lt;&gt;I869,H869,F869),CONCATENATE(IF(I869="Identifier","ID",IF(I869="Text","",I869))))," ",""),"'","")</f>
        <v>ReferenceID</v>
      </c>
      <c r="B869" s="1" t="s">
        <v>3594</v>
      </c>
      <c r="D869" s="1" t="s">
        <v>1213</v>
      </c>
      <c r="G869" s="1" t="s">
        <v>682</v>
      </c>
      <c r="H869" s="1" t="str">
        <f aca="false">IF(F869&lt;&gt;"",CONCATENATE(F869," ",G869),G869)</f>
        <v>Reference</v>
      </c>
      <c r="I869" s="1" t="s">
        <v>26</v>
      </c>
      <c r="K869" s="1" t="str">
        <f aca="false">IF(J869&lt;&gt;"",CONCATENATE(J869,"_ ",I869,". Type"),CONCATENATE(I869,". Type"))</f>
        <v>Identifier. Type</v>
      </c>
      <c r="O869" s="18" t="s">
        <v>190</v>
      </c>
      <c r="P869" s="1" t="s">
        <v>29</v>
      </c>
      <c r="Q869" s="1" t="s">
        <v>3595</v>
      </c>
      <c r="R869" s="15" t="s">
        <v>3596</v>
      </c>
      <c r="S869" s="16" t="s">
        <v>3597</v>
      </c>
    </row>
    <row r="870" customFormat="false" ht="25.5" hidden="false" customHeight="false" outlineLevel="0" collapsed="false">
      <c r="A870" s="1" t="str">
        <f aca="false">SUBSTITUTE(SUBSTITUTE(CONCATENATE(IF(E870="Universally Unique","UU",E870),IF(G870&lt;&gt;I870,H870,F870),CONCATENATE(IF(I870="Identifier","ID",IF(I870="Text","",I870))))," ",""),"'","")</f>
        <v>ResponseCode</v>
      </c>
      <c r="B870" s="1" t="s">
        <v>3598</v>
      </c>
      <c r="D870" s="1" t="s">
        <v>1213</v>
      </c>
      <c r="F870" s="1" t="s">
        <v>1213</v>
      </c>
      <c r="G870" s="1" t="s">
        <v>35</v>
      </c>
      <c r="H870" s="1" t="str">
        <f aca="false">IF(F870&lt;&gt;"",CONCATENATE(F870," ",G870),G870)</f>
        <v>Response Code</v>
      </c>
      <c r="I870" s="1" t="s">
        <v>35</v>
      </c>
      <c r="K870" s="1" t="str">
        <f aca="false">IF(J870&lt;&gt;"",CONCATENATE(J870,"_ ",I870,". Type"),CONCATENATE(I870,". Type"))</f>
        <v>Code. Type</v>
      </c>
      <c r="O870" s="18" t="s">
        <v>28</v>
      </c>
      <c r="P870" s="1" t="s">
        <v>29</v>
      </c>
      <c r="Q870" s="1" t="s">
        <v>3599</v>
      </c>
      <c r="R870" s="15" t="s">
        <v>3600</v>
      </c>
      <c r="S870" s="16" t="s">
        <v>3601</v>
      </c>
    </row>
    <row r="871" customFormat="false" ht="25.5" hidden="false" customHeight="false" outlineLevel="0" collapsed="false">
      <c r="A871" s="1" t="str">
        <f aca="false">SUBSTITUTE(SUBSTITUTE(CONCATENATE(IF(E871="Universally Unique","UU",E871),IF(G871&lt;&gt;I871,H871,F871),CONCATENATE(IF(I871="Identifier","ID",IF(I871="Text","",I871))))," ",""),"'","")</f>
        <v>Description</v>
      </c>
      <c r="B871" s="1" t="s">
        <v>3602</v>
      </c>
      <c r="D871" s="1" t="s">
        <v>1213</v>
      </c>
      <c r="G871" s="1" t="s">
        <v>649</v>
      </c>
      <c r="H871" s="1" t="str">
        <f aca="false">IF(F871&lt;&gt;"",CONCATENATE(F871," ",G871),G871)</f>
        <v>Description</v>
      </c>
      <c r="I871" s="1" t="s">
        <v>46</v>
      </c>
      <c r="K871" s="1" t="str">
        <f aca="false">IF(J871&lt;&gt;"",CONCATENATE(J871,"_ ",I871,". Type"),CONCATENATE(I871,". Type"))</f>
        <v>Text. Type</v>
      </c>
      <c r="O871" s="18" t="s">
        <v>170</v>
      </c>
      <c r="P871" s="1" t="s">
        <v>29</v>
      </c>
      <c r="Q871" s="1" t="s">
        <v>3603</v>
      </c>
      <c r="R871" s="15" t="s">
        <v>651</v>
      </c>
      <c r="S871" s="16" t="s">
        <v>3604</v>
      </c>
    </row>
    <row r="872" s="8" customFormat="true" ht="12.75" hidden="false" customHeight="false" outlineLevel="0" collapsed="false">
      <c r="A872" s="9" t="s">
        <v>3605</v>
      </c>
      <c r="B872" s="9" t="s">
        <v>3606</v>
      </c>
      <c r="C872" s="10"/>
      <c r="D872" s="10" t="s">
        <v>3607</v>
      </c>
      <c r="E872" s="10"/>
      <c r="F872" s="10"/>
      <c r="G872" s="10"/>
      <c r="H872" s="10"/>
      <c r="I872" s="10"/>
      <c r="J872" s="10"/>
      <c r="K872" s="10"/>
      <c r="L872" s="10"/>
      <c r="M872" s="10"/>
      <c r="N872" s="10"/>
      <c r="O872" s="9"/>
      <c r="P872" s="10" t="s">
        <v>21</v>
      </c>
      <c r="Q872" s="31" t="s">
        <v>3608</v>
      </c>
      <c r="R872" s="12" t="s">
        <v>3609</v>
      </c>
      <c r="S872" s="13" t="s">
        <v>3610</v>
      </c>
      <c r="IG872" s="2"/>
      <c r="IH872" s="2"/>
      <c r="II872" s="2"/>
      <c r="IJ872" s="2"/>
      <c r="IK872" s="2"/>
      <c r="IL872" s="2"/>
      <c r="IM872" s="2"/>
      <c r="IN872" s="2"/>
      <c r="IO872" s="2"/>
      <c r="IP872" s="2"/>
      <c r="IQ872" s="2"/>
      <c r="IR872" s="2"/>
      <c r="IS872" s="2"/>
      <c r="IT872" s="2"/>
      <c r="IU872" s="2"/>
      <c r="IV872" s="2"/>
    </row>
    <row r="873" s="17" customFormat="true" ht="25.5" hidden="false" customHeight="false" outlineLevel="0" collapsed="false">
      <c r="A873" s="1" t="str">
        <f aca="false">SUBSTITUTE(SUBSTITUTE(CONCATENATE(IF(E873="Universally Unique","UU",E873),IF(G873&lt;&gt;I873,H873,F873),CONCATENATE(IF(I873="Identifier","ID",IF(I873="Text","",I873))))," ",""),"'","")</f>
        <v>LicensePlateID</v>
      </c>
      <c r="B873" s="1" t="s">
        <v>3611</v>
      </c>
      <c r="C873" s="8"/>
      <c r="D873" s="8" t="s">
        <v>3607</v>
      </c>
      <c r="E873" s="8"/>
      <c r="F873" s="8" t="s">
        <v>3612</v>
      </c>
      <c r="G873" s="8" t="s">
        <v>26</v>
      </c>
      <c r="H873" s="1" t="str">
        <f aca="false">IF(F873&lt;&gt;"",CONCATENATE(F873," ",G873),G873)</f>
        <v>License Plate Identifier</v>
      </c>
      <c r="I873" s="8" t="s">
        <v>26</v>
      </c>
      <c r="J873" s="8"/>
      <c r="K873" s="1" t="str">
        <f aca="false">IF(J873&lt;&gt;"",CONCATENATE(J873,"_ ",I873,". Type"),CONCATENATE(I873,". Type"))</f>
        <v>Identifier. Type</v>
      </c>
      <c r="L873" s="8"/>
      <c r="M873" s="8"/>
      <c r="N873" s="17" t="s">
        <v>3613</v>
      </c>
      <c r="O873" s="14" t="s">
        <v>190</v>
      </c>
      <c r="P873" s="8" t="s">
        <v>29</v>
      </c>
      <c r="Q873" s="17" t="s">
        <v>3614</v>
      </c>
      <c r="R873" s="15" t="s">
        <v>3615</v>
      </c>
      <c r="S873" s="16" t="s">
        <v>3616</v>
      </c>
      <c r="IG873" s="2"/>
      <c r="IH873" s="2"/>
      <c r="II873" s="2"/>
      <c r="IJ873" s="2"/>
      <c r="IK873" s="2"/>
      <c r="IL873" s="2"/>
      <c r="IM873" s="2"/>
      <c r="IN873" s="2"/>
      <c r="IO873" s="2"/>
      <c r="IP873" s="2"/>
      <c r="IQ873" s="2"/>
      <c r="IR873" s="2"/>
      <c r="IS873" s="2"/>
      <c r="IT873" s="2"/>
      <c r="IU873" s="2"/>
      <c r="IV873" s="2"/>
    </row>
    <row r="874" s="19" customFormat="true" ht="25.5" hidden="false" customHeight="false" outlineLevel="0" collapsed="false">
      <c r="A874" s="9" t="s">
        <v>3617</v>
      </c>
      <c r="B874" s="40" t="s">
        <v>3618</v>
      </c>
      <c r="C874" s="11"/>
      <c r="D874" s="11" t="s">
        <v>2114</v>
      </c>
      <c r="E874" s="11"/>
      <c r="F874" s="11"/>
      <c r="G874" s="11"/>
      <c r="H874" s="11"/>
      <c r="I874" s="11"/>
      <c r="J874" s="11"/>
      <c r="K874" s="11"/>
      <c r="L874" s="11"/>
      <c r="M874" s="11"/>
      <c r="N874" s="11"/>
      <c r="O874" s="40"/>
      <c r="P874" s="11" t="s">
        <v>21</v>
      </c>
      <c r="Q874" s="11" t="s">
        <v>3619</v>
      </c>
      <c r="R874" s="12" t="s">
        <v>2116</v>
      </c>
      <c r="S874" s="13" t="s">
        <v>3620</v>
      </c>
      <c r="IG874" s="2"/>
      <c r="IH874" s="2"/>
      <c r="II874" s="2"/>
      <c r="IJ874" s="2"/>
      <c r="IK874" s="2"/>
      <c r="IL874" s="2"/>
      <c r="IM874" s="2"/>
      <c r="IN874" s="2"/>
      <c r="IO874" s="2"/>
      <c r="IP874" s="2"/>
      <c r="IQ874" s="2"/>
      <c r="IR874" s="2"/>
      <c r="IS874" s="2"/>
      <c r="IT874" s="2"/>
      <c r="IU874" s="2"/>
      <c r="IV874" s="2"/>
    </row>
    <row r="875" customFormat="false" ht="12.75" hidden="false" customHeight="false" outlineLevel="0" collapsed="false">
      <c r="A875" s="1" t="str">
        <f aca="false">SUBSTITUTE(SUBSTITUTE(CONCATENATE(IF(E875="Universally Unique","UU",E875),IF(G875&lt;&gt;I875,H875,F875),CONCATENATE(IF(I875="Identifier","ID",IF(I875="Text","",I875))))," ",""),"'","")</f>
        <v>ID</v>
      </c>
      <c r="B875" s="1" t="s">
        <v>3621</v>
      </c>
      <c r="D875" s="1" t="s">
        <v>2114</v>
      </c>
      <c r="G875" s="1" t="s">
        <v>26</v>
      </c>
      <c r="H875" s="1" t="str">
        <f aca="false">IF(F875&lt;&gt;"",CONCATENATE(F875," ",G875),G875)</f>
        <v>Identifier</v>
      </c>
      <c r="I875" s="1" t="s">
        <v>26</v>
      </c>
      <c r="K875" s="1" t="str">
        <f aca="false">IF(J875&lt;&gt;"",CONCATENATE(J875,"_ ",I875,". Type"),CONCATENATE(I875,". Type"))</f>
        <v>Identifier. Type</v>
      </c>
      <c r="O875" s="18" t="s">
        <v>28</v>
      </c>
      <c r="P875" s="1" t="s">
        <v>29</v>
      </c>
      <c r="Q875" s="1" t="s">
        <v>3622</v>
      </c>
      <c r="R875" s="15" t="s">
        <v>31</v>
      </c>
      <c r="S875" s="16" t="s">
        <v>3623</v>
      </c>
    </row>
    <row r="876" customFormat="false" ht="63.75" hidden="false" customHeight="false" outlineLevel="0" collapsed="false">
      <c r="A876" s="1" t="str">
        <f aca="false">SUBSTITUTE(SUBSTITUTE(CONCATENATE(IF(E876="Universally Unique","UU",E876),IF(G876&lt;&gt;I876,H876,F876),CONCATENATE(IF(I876="Identifier","ID",IF(I876="Text","",I876))))," ",""),"'","")</f>
        <v>PlacardNotation</v>
      </c>
      <c r="B876" s="1" t="s">
        <v>3624</v>
      </c>
      <c r="D876" s="1" t="s">
        <v>2114</v>
      </c>
      <c r="F876" s="1" t="s">
        <v>2029</v>
      </c>
      <c r="G876" s="1" t="s">
        <v>2030</v>
      </c>
      <c r="H876" s="1" t="str">
        <f aca="false">IF(F876&lt;&gt;"",CONCATENATE(F876," ",G876),G876)</f>
        <v>Placard Notation</v>
      </c>
      <c r="I876" s="1" t="s">
        <v>46</v>
      </c>
      <c r="K876" s="1" t="str">
        <f aca="false">IF(J876&lt;&gt;"",CONCATENATE(J876,"_ ",I876,". Type"),CONCATENATE(I876,". Type"))</f>
        <v>Text. Type</v>
      </c>
      <c r="O876" s="18" t="s">
        <v>28</v>
      </c>
      <c r="P876" s="1" t="s">
        <v>29</v>
      </c>
      <c r="Q876" s="1" t="s">
        <v>2031</v>
      </c>
      <c r="R876" s="15" t="s">
        <v>2032</v>
      </c>
      <c r="S876" s="16" t="s">
        <v>2033</v>
      </c>
    </row>
    <row r="877" customFormat="false" ht="63.75" hidden="false" customHeight="false" outlineLevel="0" collapsed="false">
      <c r="A877" s="1" t="str">
        <f aca="false">SUBSTITUTE(SUBSTITUTE(CONCATENATE(IF(E877="Universally Unique","UU",E877),IF(G877&lt;&gt;I877,H877,F877),CONCATENATE(IF(I877="Identifier","ID",IF(I877="Text","",I877))))," ",""),"'","")</f>
        <v>PlacardEndorsement</v>
      </c>
      <c r="B877" s="1" t="s">
        <v>3625</v>
      </c>
      <c r="D877" s="1" t="s">
        <v>2114</v>
      </c>
      <c r="F877" s="1" t="s">
        <v>2029</v>
      </c>
      <c r="G877" s="1" t="s">
        <v>1655</v>
      </c>
      <c r="H877" s="1" t="str">
        <f aca="false">IF(F877&lt;&gt;"",CONCATENATE(F877," ",G877),G877)</f>
        <v>Placard Endorsement</v>
      </c>
      <c r="I877" s="1" t="s">
        <v>46</v>
      </c>
      <c r="K877" s="1" t="str">
        <f aca="false">IF(J877&lt;&gt;"",CONCATENATE(J877,"_ ",I877,". Type"),CONCATENATE(I877,". Type"))</f>
        <v>Text. Type</v>
      </c>
      <c r="O877" s="18" t="s">
        <v>28</v>
      </c>
      <c r="P877" s="1" t="s">
        <v>29</v>
      </c>
      <c r="Q877" s="1" t="s">
        <v>2035</v>
      </c>
      <c r="R877" s="15" t="s">
        <v>2036</v>
      </c>
      <c r="S877" s="16" t="s">
        <v>2037</v>
      </c>
    </row>
    <row r="878" customFormat="false" ht="38.25" hidden="false" customHeight="false" outlineLevel="0" collapsed="false">
      <c r="A878" s="1" t="str">
        <f aca="false">SUBSTITUTE(SUBSTITUTE(CONCATENATE(IF(E878="Universally Unique","UU",E878),IF(G878&lt;&gt;I878,H878,F878),CONCATENATE(IF(I878="Identifier","ID",IF(I878="Text","",I878))))," ",""),"'","")</f>
        <v>EmergencyProceduresCode</v>
      </c>
      <c r="B878" s="1" t="s">
        <v>3626</v>
      </c>
      <c r="D878" s="1" t="s">
        <v>2114</v>
      </c>
      <c r="F878" s="1" t="s">
        <v>2049</v>
      </c>
      <c r="G878" s="1" t="s">
        <v>35</v>
      </c>
      <c r="H878" s="1" t="str">
        <f aca="false">IF(F878&lt;&gt;"",CONCATENATE(F878," ",G878),G878)</f>
        <v>Emergency Procedures Code</v>
      </c>
      <c r="I878" s="1" t="s">
        <v>35</v>
      </c>
      <c r="K878" s="1" t="str">
        <f aca="false">IF(J878&lt;&gt;"",CONCATENATE(J878,"_ ",I878,". Type"),CONCATENATE(I878,". Type"))</f>
        <v>Code. Type</v>
      </c>
      <c r="N878" s="1" t="s">
        <v>2050</v>
      </c>
      <c r="O878" s="18" t="s">
        <v>28</v>
      </c>
      <c r="P878" s="1" t="s">
        <v>29</v>
      </c>
      <c r="Q878" s="1" t="s">
        <v>3627</v>
      </c>
      <c r="R878" s="15" t="s">
        <v>2052</v>
      </c>
      <c r="S878" s="16" t="s">
        <v>3628</v>
      </c>
    </row>
    <row r="879" customFormat="false" ht="38.25" hidden="false" customHeight="false" outlineLevel="0" collapsed="false">
      <c r="A879" s="1" t="str">
        <f aca="false">SUBSTITUTE(SUBSTITUTE(CONCATENATE(IF(E879="Universally Unique","UU",E879),IF(G879&lt;&gt;I879,H879,F879),CONCATENATE(IF(I879="Identifier","ID",IF(I879="Text","",I879))))," ",""),"'","")</f>
        <v>Extension</v>
      </c>
      <c r="B879" s="1" t="s">
        <v>3629</v>
      </c>
      <c r="D879" s="1" t="s">
        <v>2114</v>
      </c>
      <c r="G879" s="1" t="s">
        <v>3630</v>
      </c>
      <c r="H879" s="1" t="str">
        <f aca="false">IF(F879&lt;&gt;"",CONCATENATE(F879," ",G879),G879)</f>
        <v>Extension</v>
      </c>
      <c r="I879" s="1" t="s">
        <v>46</v>
      </c>
      <c r="K879" s="1" t="str">
        <f aca="false">IF(J879&lt;&gt;"",CONCATENATE(J879,"_ ",I879,". Type"),CONCATENATE(I879,". Type"))</f>
        <v>Text. Type</v>
      </c>
      <c r="O879" s="18" t="s">
        <v>28</v>
      </c>
      <c r="P879" s="1" t="s">
        <v>29</v>
      </c>
      <c r="Q879" s="1" t="s">
        <v>2039</v>
      </c>
      <c r="R879" s="15" t="s">
        <v>3631</v>
      </c>
      <c r="S879" s="16" t="s">
        <v>3632</v>
      </c>
    </row>
    <row r="880" s="19" customFormat="true" ht="63.75" hidden="false" customHeight="false" outlineLevel="0" collapsed="false">
      <c r="A880" s="9" t="s">
        <v>713</v>
      </c>
      <c r="B880" s="40" t="s">
        <v>3633</v>
      </c>
      <c r="C880" s="11"/>
      <c r="D880" s="11" t="s">
        <v>713</v>
      </c>
      <c r="E880" s="11"/>
      <c r="F880" s="11"/>
      <c r="G880" s="11"/>
      <c r="H880" s="11"/>
      <c r="I880" s="11"/>
      <c r="J880" s="11"/>
      <c r="K880" s="11"/>
      <c r="L880" s="11"/>
      <c r="M880" s="11"/>
      <c r="N880" s="11"/>
      <c r="O880" s="40"/>
      <c r="P880" s="11" t="s">
        <v>21</v>
      </c>
      <c r="Q880" s="11" t="s">
        <v>3634</v>
      </c>
      <c r="R880" s="12" t="s">
        <v>715</v>
      </c>
      <c r="S880" s="13" t="s">
        <v>3635</v>
      </c>
      <c r="IG880" s="2"/>
      <c r="IH880" s="2"/>
      <c r="II880" s="2"/>
      <c r="IJ880" s="2"/>
      <c r="IK880" s="2"/>
      <c r="IL880" s="2"/>
      <c r="IM880" s="2"/>
      <c r="IN880" s="2"/>
      <c r="IO880" s="2"/>
      <c r="IP880" s="2"/>
      <c r="IQ880" s="2"/>
      <c r="IR880" s="2"/>
      <c r="IS880" s="2"/>
      <c r="IT880" s="2"/>
      <c r="IU880" s="2"/>
      <c r="IV880" s="2"/>
    </row>
    <row r="881" customFormat="false" ht="12.75" hidden="false" customHeight="false" outlineLevel="0" collapsed="false">
      <c r="A881" s="1" t="str">
        <f aca="false">SUBSTITUTE(SUBSTITUTE(CONCATENATE(IF(E881="Universally Unique","UU",E881),IF(G881&lt;&gt;I881,H881,F881),CONCATENATE(IF(I881="Identifier","ID",IF(I881="Text","",I881))))," ",""),"'","")</f>
        <v>ID</v>
      </c>
      <c r="B881" s="1" t="s">
        <v>3636</v>
      </c>
      <c r="D881" s="1" t="s">
        <v>713</v>
      </c>
      <c r="G881" s="1" t="s">
        <v>26</v>
      </c>
      <c r="H881" s="1" t="str">
        <f aca="false">IF(F881&lt;&gt;"",CONCATENATE(F881," ",G881),G881)</f>
        <v>Identifier</v>
      </c>
      <c r="I881" s="1" t="s">
        <v>26</v>
      </c>
      <c r="K881" s="1" t="str">
        <f aca="false">IF(J881&lt;&gt;"",CONCATENATE(J881,"_ ",I881,". Type"),CONCATENATE(I881,". Type"))</f>
        <v>Identifier. Type</v>
      </c>
      <c r="N881" s="1" t="s">
        <v>3637</v>
      </c>
      <c r="O881" s="18" t="n">
        <v>1</v>
      </c>
      <c r="P881" s="1" t="s">
        <v>29</v>
      </c>
      <c r="Q881" s="1" t="s">
        <v>3638</v>
      </c>
      <c r="R881" s="15" t="s">
        <v>31</v>
      </c>
      <c r="S881" s="16" t="s">
        <v>3639</v>
      </c>
    </row>
    <row r="882" customFormat="false" ht="25.5" hidden="false" customHeight="false" outlineLevel="0" collapsed="false">
      <c r="A882" s="1" t="str">
        <f aca="false">SUBSTITUTE(SUBSTITUTE(CONCATENATE(IF(E882="Universally Unique","UU",E882),IF(G882&lt;&gt;I882,H882,F882),CONCATENATE(IF(I882="Identifier","ID",IF(I882="Text","",I882))))," ",""),"'","")</f>
        <v>ShippingPriorityLevelCode</v>
      </c>
      <c r="B882" s="1" t="s">
        <v>3640</v>
      </c>
      <c r="D882" s="1" t="s">
        <v>713</v>
      </c>
      <c r="F882" s="1" t="s">
        <v>3641</v>
      </c>
      <c r="G882" s="1" t="s">
        <v>35</v>
      </c>
      <c r="H882" s="1" t="str">
        <f aca="false">IF(F882&lt;&gt;"",CONCATENATE(F882," ",G882),G882)</f>
        <v>Shipping Priority Level Code</v>
      </c>
      <c r="I882" s="1" t="s">
        <v>35</v>
      </c>
      <c r="K882" s="1" t="str">
        <f aca="false">IF(J882&lt;&gt;"",CONCATENATE(J882,"_ ",I882,". Type"),CONCATENATE(I882,". Type"))</f>
        <v>Code. Type</v>
      </c>
      <c r="N882" s="1" t="s">
        <v>3642</v>
      </c>
      <c r="O882" s="18" t="s">
        <v>28</v>
      </c>
      <c r="P882" s="1" t="s">
        <v>29</v>
      </c>
      <c r="Q882" s="1" t="s">
        <v>3643</v>
      </c>
      <c r="R882" s="15" t="s">
        <v>3644</v>
      </c>
      <c r="S882" s="16" t="s">
        <v>3645</v>
      </c>
    </row>
    <row r="883" customFormat="false" ht="25.5" hidden="false" customHeight="false" outlineLevel="0" collapsed="false">
      <c r="A883" s="1" t="str">
        <f aca="false">SUBSTITUTE(SUBSTITUTE(CONCATENATE(IF(E883="Universally Unique","UU",E883),IF(G883&lt;&gt;I883,H883,F883),CONCATENATE(IF(I883="Identifier","ID",IF(I883="Text","",I883))))," ",""),"'","")</f>
        <v>HandlingCode</v>
      </c>
      <c r="B883" s="1" t="s">
        <v>3646</v>
      </c>
      <c r="D883" s="1" t="s">
        <v>713</v>
      </c>
      <c r="F883" s="1" t="s">
        <v>3647</v>
      </c>
      <c r="G883" s="1" t="s">
        <v>35</v>
      </c>
      <c r="H883" s="1" t="str">
        <f aca="false">IF(F883&lt;&gt;"",CONCATENATE(F883," ",G883),G883)</f>
        <v>Handling Code</v>
      </c>
      <c r="I883" s="1" t="s">
        <v>35</v>
      </c>
      <c r="K883" s="1" t="str">
        <f aca="false">IF(J883&lt;&gt;"",CONCATENATE(J883,"_ ",I883,". Type"),CONCATENATE(I883,". Type"))</f>
        <v>Code. Type</v>
      </c>
      <c r="N883" s="1" t="s">
        <v>3648</v>
      </c>
      <c r="O883" s="18" t="s">
        <v>28</v>
      </c>
      <c r="P883" s="1" t="s">
        <v>29</v>
      </c>
      <c r="Q883" s="1" t="s">
        <v>3649</v>
      </c>
      <c r="R883" s="15" t="s">
        <v>3650</v>
      </c>
      <c r="S883" s="16" t="s">
        <v>3651</v>
      </c>
    </row>
    <row r="884" customFormat="false" ht="25.5" hidden="false" customHeight="false" outlineLevel="0" collapsed="false">
      <c r="A884" s="1" t="str">
        <f aca="false">SUBSTITUTE(SUBSTITUTE(CONCATENATE(IF(E884="Universally Unique","UU",E884),IF(G884&lt;&gt;I884,H884,F884),CONCATENATE(IF(I884="Identifier","ID",IF(I884="Text","",I884))))," ",""),"'","")</f>
        <v>HandlingInstructions</v>
      </c>
      <c r="B884" s="1" t="s">
        <v>3652</v>
      </c>
      <c r="D884" s="1" t="s">
        <v>713</v>
      </c>
      <c r="E884" s="1" t="s">
        <v>3647</v>
      </c>
      <c r="G884" s="1" t="s">
        <v>3653</v>
      </c>
      <c r="H884" s="1" t="str">
        <f aca="false">IF(F884&lt;&gt;"",CONCATENATE(F884," ",G884),G884)</f>
        <v>Instructions</v>
      </c>
      <c r="I884" s="1" t="s">
        <v>46</v>
      </c>
      <c r="K884" s="1" t="str">
        <f aca="false">IF(J884&lt;&gt;"",CONCATENATE(J884,"_ ",I884,". Type"),CONCATENATE(I884,". Type"))</f>
        <v>Text. Type</v>
      </c>
      <c r="O884" s="18" t="s">
        <v>28</v>
      </c>
      <c r="P884" s="1" t="s">
        <v>29</v>
      </c>
      <c r="Q884" s="1" t="s">
        <v>3654</v>
      </c>
      <c r="R884" s="15" t="s">
        <v>3655</v>
      </c>
      <c r="S884" s="16" t="s">
        <v>3656</v>
      </c>
    </row>
    <row r="885" customFormat="false" ht="51" hidden="false" customHeight="false" outlineLevel="0" collapsed="false">
      <c r="A885" s="1" t="str">
        <f aca="false">SUBSTITUTE(SUBSTITUTE(CONCATENATE(IF(E885="Universally Unique","UU",E885),IF(G885&lt;&gt;I885,H885,F885),CONCATENATE(IF(I885="Identifier","ID",IF(I885="Text","",I885))))," ",""),"'","")</f>
        <v>Information</v>
      </c>
      <c r="B885" s="1" t="s">
        <v>3657</v>
      </c>
      <c r="D885" s="1" t="s">
        <v>713</v>
      </c>
      <c r="G885" s="1" t="s">
        <v>531</v>
      </c>
      <c r="H885" s="1" t="str">
        <f aca="false">IF(F885&lt;&gt;"",CONCATENATE(F885," ",G885),G885)</f>
        <v>Information</v>
      </c>
      <c r="I885" s="1" t="s">
        <v>46</v>
      </c>
      <c r="K885" s="1" t="str">
        <f aca="false">IF(J885&lt;&gt;"",CONCATENATE(J885,"_ ",I885,". Type"),CONCATENATE(I885,". Type"))</f>
        <v>Text. Type</v>
      </c>
      <c r="O885" s="18" t="s">
        <v>28</v>
      </c>
      <c r="P885" s="1" t="s">
        <v>29</v>
      </c>
      <c r="Q885" s="19" t="s">
        <v>3658</v>
      </c>
      <c r="R885" s="15" t="s">
        <v>3659</v>
      </c>
      <c r="S885" s="16" t="s">
        <v>3660</v>
      </c>
    </row>
    <row r="886" customFormat="false" ht="25.5" hidden="false" customHeight="false" outlineLevel="0" collapsed="false">
      <c r="A886" s="1" t="str">
        <f aca="false">SUBSTITUTE(SUBSTITUTE(CONCATENATE(IF(E886="Universally Unique","UU",E886),IF(G886&lt;&gt;I886,H886,F886),CONCATENATE(IF(I886="Identifier","ID",IF(I886="Text","",I886))))," ",""),"'","")</f>
        <v>GrossWeightMeasure</v>
      </c>
      <c r="B886" s="1" t="s">
        <v>3661</v>
      </c>
      <c r="D886" s="1" t="s">
        <v>713</v>
      </c>
      <c r="E886" s="1" t="s">
        <v>921</v>
      </c>
      <c r="G886" s="1" t="s">
        <v>922</v>
      </c>
      <c r="H886" s="1" t="str">
        <f aca="false">IF(F886&lt;&gt;"",CONCATENATE(F886," ",G886),G886)</f>
        <v>Weight</v>
      </c>
      <c r="I886" s="1" t="s">
        <v>923</v>
      </c>
      <c r="K886" s="1" t="str">
        <f aca="false">IF(J886&lt;&gt;"",CONCATENATE(J886,"_ ",I886,". Type"),CONCATENATE(I886,". Type"))</f>
        <v>Measure. Type</v>
      </c>
      <c r="O886" s="18" t="s">
        <v>28</v>
      </c>
      <c r="P886" s="1" t="s">
        <v>29</v>
      </c>
      <c r="Q886" s="1" t="s">
        <v>3662</v>
      </c>
      <c r="R886" s="15" t="s">
        <v>3663</v>
      </c>
      <c r="S886" s="16" t="s">
        <v>3664</v>
      </c>
    </row>
    <row r="887" customFormat="false" ht="12.75" hidden="false" customHeight="false" outlineLevel="0" collapsed="false">
      <c r="A887" s="1" t="str">
        <f aca="false">SUBSTITUTE(SUBSTITUTE(CONCATENATE(IF(E887="Universally Unique","UU",E887),IF(G887&lt;&gt;I887,H887,F887),CONCATENATE(IF(I887="Identifier","ID",IF(I887="Text","",I887))))," ",""),"'","")</f>
        <v>NetWeightMeasure</v>
      </c>
      <c r="B887" s="1" t="s">
        <v>3665</v>
      </c>
      <c r="D887" s="1" t="s">
        <v>713</v>
      </c>
      <c r="E887" s="1" t="s">
        <v>929</v>
      </c>
      <c r="G887" s="1" t="s">
        <v>922</v>
      </c>
      <c r="H887" s="1" t="str">
        <f aca="false">IF(F887&lt;&gt;"",CONCATENATE(F887," ",G887),G887)</f>
        <v>Weight</v>
      </c>
      <c r="I887" s="1" t="s">
        <v>923</v>
      </c>
      <c r="K887" s="1" t="str">
        <f aca="false">IF(J887&lt;&gt;"",CONCATENATE(J887,"_ ",I887,". Type"),CONCATENATE(I887,". Type"))</f>
        <v>Measure. Type</v>
      </c>
      <c r="O887" s="18" t="s">
        <v>28</v>
      </c>
      <c r="P887" s="1" t="s">
        <v>29</v>
      </c>
      <c r="Q887" s="1" t="s">
        <v>3666</v>
      </c>
      <c r="R887" s="15" t="s">
        <v>3667</v>
      </c>
      <c r="S887" s="16" t="s">
        <v>3668</v>
      </c>
    </row>
    <row r="888" customFormat="false" ht="12.75" hidden="false" customHeight="false" outlineLevel="0" collapsed="false">
      <c r="A888" s="1" t="str">
        <f aca="false">SUBSTITUTE(SUBSTITUTE(CONCATENATE(IF(E888="Universally Unique","UU",E888),IF(G888&lt;&gt;I888,H888,F888),CONCATENATE(IF(I888="Identifier","ID",IF(I888="Text","",I888))))," ",""),"'","")</f>
        <v>NetNetWeightMeasure</v>
      </c>
      <c r="B888" s="1" t="s">
        <v>3669</v>
      </c>
      <c r="D888" s="1" t="s">
        <v>713</v>
      </c>
      <c r="E888" s="1" t="s">
        <v>934</v>
      </c>
      <c r="G888" s="1" t="s">
        <v>922</v>
      </c>
      <c r="H888" s="1" t="str">
        <f aca="false">IF(F888&lt;&gt;"",CONCATENATE(F888," ",G888),G888)</f>
        <v>Weight</v>
      </c>
      <c r="I888" s="1" t="s">
        <v>923</v>
      </c>
      <c r="K888" s="1" t="str">
        <f aca="false">IF(J888&lt;&gt;"",CONCATENATE(J888,"_ ",I888,". Type"),CONCATENATE(I888,". Type"))</f>
        <v>Measure. Type</v>
      </c>
      <c r="O888" s="18" t="s">
        <v>28</v>
      </c>
      <c r="P888" s="1" t="s">
        <v>29</v>
      </c>
      <c r="Q888" s="1" t="s">
        <v>3670</v>
      </c>
      <c r="R888" s="15" t="s">
        <v>3671</v>
      </c>
      <c r="S888" s="16" t="s">
        <v>3672</v>
      </c>
    </row>
    <row r="889" customFormat="false" ht="12.75" hidden="false" customHeight="false" outlineLevel="0" collapsed="false">
      <c r="A889" s="1" t="str">
        <f aca="false">SUBSTITUTE(SUBSTITUTE(CONCATENATE(IF(E889="Universally Unique","UU",E889),IF(G889&lt;&gt;I889,H889,F889),CONCATENATE(IF(I889="Identifier","ID",IF(I889="Text","",I889))))," ",""),"'","")</f>
        <v>GrossVolumeMeasure</v>
      </c>
      <c r="B889" s="1" t="s">
        <v>3673</v>
      </c>
      <c r="D889" s="1" t="s">
        <v>713</v>
      </c>
      <c r="E889" s="1" t="s">
        <v>921</v>
      </c>
      <c r="G889" s="1" t="s">
        <v>945</v>
      </c>
      <c r="H889" s="1" t="str">
        <f aca="false">IF(F889&lt;&gt;"",CONCATENATE(F889," ",G889),G889)</f>
        <v>Volume</v>
      </c>
      <c r="I889" s="1" t="s">
        <v>923</v>
      </c>
      <c r="K889" s="1" t="str">
        <f aca="false">IF(J889&lt;&gt;"",CONCATENATE(J889,"_ ",I889,". Type"),CONCATENATE(I889,". Type"))</f>
        <v>Measure. Type</v>
      </c>
      <c r="O889" s="18" t="s">
        <v>28</v>
      </c>
      <c r="P889" s="1" t="s">
        <v>29</v>
      </c>
      <c r="Q889" s="1" t="s">
        <v>3674</v>
      </c>
      <c r="R889" s="15" t="s">
        <v>3675</v>
      </c>
      <c r="S889" s="16" t="s">
        <v>3676</v>
      </c>
    </row>
    <row r="890" customFormat="false" ht="25.5" hidden="false" customHeight="false" outlineLevel="0" collapsed="false">
      <c r="A890" s="1" t="str">
        <f aca="false">SUBSTITUTE(SUBSTITUTE(CONCATENATE(IF(E890="Universally Unique","UU",E890),IF(G890&lt;&gt;I890,H890,F890),CONCATENATE(IF(I890="Identifier","ID",IF(I890="Text","",I890))))," ",""),"'","")</f>
        <v>NetVolumeMeasure</v>
      </c>
      <c r="B890" s="1" t="s">
        <v>3677</v>
      </c>
      <c r="D890" s="1" t="s">
        <v>713</v>
      </c>
      <c r="E890" s="1" t="s">
        <v>929</v>
      </c>
      <c r="G890" s="1" t="s">
        <v>945</v>
      </c>
      <c r="H890" s="1" t="str">
        <f aca="false">IF(F890&lt;&gt;"",CONCATENATE(F890," ",G890),G890)</f>
        <v>Volume</v>
      </c>
      <c r="I890" s="1" t="s">
        <v>923</v>
      </c>
      <c r="K890" s="1" t="str">
        <f aca="false">IF(J890&lt;&gt;"",CONCATENATE(J890,"_ ",I890,". Type"),CONCATENATE(I890,". Type"))</f>
        <v>Measure. Type</v>
      </c>
      <c r="O890" s="18" t="s">
        <v>28</v>
      </c>
      <c r="P890" s="1" t="s">
        <v>29</v>
      </c>
      <c r="Q890" s="1" t="s">
        <v>3678</v>
      </c>
      <c r="R890" s="15" t="s">
        <v>952</v>
      </c>
      <c r="S890" s="16" t="s">
        <v>3679</v>
      </c>
    </row>
    <row r="891" s="17" customFormat="true" ht="25.5" hidden="false" customHeight="false" outlineLevel="0" collapsed="false">
      <c r="A891" s="1" t="str">
        <f aca="false">SUBSTITUTE(SUBSTITUTE(CONCATENATE(IF(E891="Universally Unique","UU",E891),IF(G891&lt;&gt;I891,H891,F891),CONCATENATE(IF(I891="Identifier","ID",IF(I891="Text","",I891))))," ",""),"'","")</f>
        <v>TotalGoodsItemQuantity</v>
      </c>
      <c r="B891" s="1" t="s">
        <v>3680</v>
      </c>
      <c r="C891" s="8"/>
      <c r="D891" s="1" t="s">
        <v>713</v>
      </c>
      <c r="E891" s="17" t="s">
        <v>895</v>
      </c>
      <c r="F891" s="8" t="s">
        <v>1829</v>
      </c>
      <c r="G891" s="8" t="s">
        <v>508</v>
      </c>
      <c r="H891" s="1" t="str">
        <f aca="false">IF(F891&lt;&gt;"",CONCATENATE(F891," ",G891),G891)</f>
        <v>Goods Item Quantity</v>
      </c>
      <c r="I891" s="8" t="s">
        <v>508</v>
      </c>
      <c r="J891" s="8"/>
      <c r="K891" s="1" t="str">
        <f aca="false">IF(J891&lt;&gt;"",CONCATENATE(J891,"_ ",I891,". Type"),CONCATENATE(I891,". Type"))</f>
        <v>Quantity. Type</v>
      </c>
      <c r="L891" s="8"/>
      <c r="M891" s="8"/>
      <c r="N891" s="8"/>
      <c r="O891" s="14" t="s">
        <v>28</v>
      </c>
      <c r="P891" s="8" t="s">
        <v>29</v>
      </c>
      <c r="Q891" s="8" t="s">
        <v>3681</v>
      </c>
      <c r="R891" s="15" t="s">
        <v>3682</v>
      </c>
      <c r="S891" s="16" t="s">
        <v>3683</v>
      </c>
      <c r="IG891" s="2"/>
      <c r="IH891" s="2"/>
      <c r="II891" s="2"/>
      <c r="IJ891" s="2"/>
      <c r="IK891" s="2"/>
      <c r="IL891" s="2"/>
      <c r="IM891" s="2"/>
      <c r="IN891" s="2"/>
      <c r="IO891" s="2"/>
      <c r="IP891" s="2"/>
      <c r="IQ891" s="2"/>
      <c r="IR891" s="2"/>
      <c r="IS891" s="2"/>
      <c r="IT891" s="2"/>
      <c r="IU891" s="2"/>
      <c r="IV891" s="2"/>
    </row>
    <row r="892" s="17" customFormat="true" ht="25.5" hidden="false" customHeight="false" outlineLevel="0" collapsed="false">
      <c r="A892" s="1" t="str">
        <f aca="false">SUBSTITUTE(SUBSTITUTE(CONCATENATE(IF(E892="Universally Unique","UU",E892),IF(G892&lt;&gt;I892,H892,F892),CONCATENATE(IF(I892="Identifier","ID",IF(I892="Text","",I892))))," ",""),"'","")</f>
        <v>TotalTransportHandlingUnitQuantity</v>
      </c>
      <c r="B892" s="1" t="s">
        <v>3684</v>
      </c>
      <c r="C892" s="8"/>
      <c r="D892" s="1" t="s">
        <v>713</v>
      </c>
      <c r="E892" s="17" t="s">
        <v>895</v>
      </c>
      <c r="F892" s="8" t="s">
        <v>3685</v>
      </c>
      <c r="G892" s="8" t="s">
        <v>508</v>
      </c>
      <c r="H892" s="1" t="str">
        <f aca="false">IF(F892&lt;&gt;"",CONCATENATE(F892," ",G892),G892)</f>
        <v>Transport Handling Unit Quantity</v>
      </c>
      <c r="I892" s="8" t="s">
        <v>508</v>
      </c>
      <c r="J892" s="8"/>
      <c r="K892" s="1" t="str">
        <f aca="false">IF(J892&lt;&gt;"",CONCATENATE(J892,"_ ",I892,". Type"),CONCATENATE(I892,". Type"))</f>
        <v>Quantity. Type</v>
      </c>
      <c r="L892" s="8"/>
      <c r="M892" s="8"/>
      <c r="N892" s="8" t="s">
        <v>3686</v>
      </c>
      <c r="O892" s="14" t="s">
        <v>28</v>
      </c>
      <c r="P892" s="8" t="s">
        <v>29</v>
      </c>
      <c r="Q892" s="8" t="s">
        <v>3687</v>
      </c>
      <c r="R892" s="15" t="s">
        <v>3688</v>
      </c>
      <c r="S892" s="16" t="s">
        <v>3689</v>
      </c>
      <c r="IG892" s="2"/>
      <c r="IH892" s="2"/>
      <c r="II892" s="2"/>
      <c r="IJ892" s="2"/>
      <c r="IK892" s="2"/>
      <c r="IL892" s="2"/>
      <c r="IM892" s="2"/>
      <c r="IN892" s="2"/>
      <c r="IO892" s="2"/>
      <c r="IP892" s="2"/>
      <c r="IQ892" s="2"/>
      <c r="IR892" s="2"/>
      <c r="IS892" s="2"/>
      <c r="IT892" s="2"/>
      <c r="IU892" s="2"/>
      <c r="IV892" s="2"/>
    </row>
    <row r="893" s="17" customFormat="true" ht="12.75" hidden="false" customHeight="false" outlineLevel="0" collapsed="false">
      <c r="A893" s="1" t="str">
        <f aca="false">SUBSTITUTE(SUBSTITUTE(CONCATENATE(IF(E893="Universally Unique","UU",E893),IF(G893&lt;&gt;I893,H893,F893),CONCATENATE(IF(I893="Identifier","ID",IF(I893="Text","",I893))))," ",""),"'","")</f>
        <v>InsuranceValueAmount</v>
      </c>
      <c r="B893" s="1" t="s">
        <v>3690</v>
      </c>
      <c r="C893" s="8"/>
      <c r="D893" s="1" t="s">
        <v>713</v>
      </c>
      <c r="E893" s="8" t="s">
        <v>1871</v>
      </c>
      <c r="F893" s="8"/>
      <c r="G893" s="8" t="s">
        <v>763</v>
      </c>
      <c r="H893" s="1" t="str">
        <f aca="false">IF(F893&lt;&gt;"",CONCATENATE(F893," ",G893),G893)</f>
        <v>Value</v>
      </c>
      <c r="I893" s="8" t="s">
        <v>248</v>
      </c>
      <c r="J893" s="8"/>
      <c r="K893" s="1" t="str">
        <f aca="false">IF(J893&lt;&gt;"",CONCATENATE(J893,"_ ",I893,". Type"),CONCATENATE(I893,". Type"))</f>
        <v>Amount. Type</v>
      </c>
      <c r="L893" s="8"/>
      <c r="M893" s="8"/>
      <c r="N893" s="8" t="s">
        <v>1872</v>
      </c>
      <c r="O893" s="14" t="s">
        <v>28</v>
      </c>
      <c r="P893" s="8" t="s">
        <v>29</v>
      </c>
      <c r="Q893" s="8" t="s">
        <v>3691</v>
      </c>
      <c r="R893" s="15" t="s">
        <v>3692</v>
      </c>
      <c r="S893" s="16" t="s">
        <v>3693</v>
      </c>
      <c r="IG893" s="2"/>
      <c r="IH893" s="2"/>
      <c r="II893" s="2"/>
      <c r="IJ893" s="2"/>
      <c r="IK893" s="2"/>
      <c r="IL893" s="2"/>
      <c r="IM893" s="2"/>
      <c r="IN893" s="2"/>
      <c r="IO893" s="2"/>
      <c r="IP893" s="2"/>
      <c r="IQ893" s="2"/>
      <c r="IR893" s="2"/>
      <c r="IS893" s="2"/>
      <c r="IT893" s="2"/>
      <c r="IU893" s="2"/>
      <c r="IV893" s="2"/>
    </row>
    <row r="894" s="17" customFormat="true" ht="51" hidden="false" customHeight="false" outlineLevel="0" collapsed="false">
      <c r="A894" s="1" t="str">
        <f aca="false">SUBSTITUTE(SUBSTITUTE(CONCATENATE(IF(E894="Universally Unique","UU",E894),IF(G894&lt;&gt;I894,H894,F894),CONCATENATE(IF(I894="Identifier","ID",IF(I894="Text","",I894))))," ",""),"'","")</f>
        <v>DeclaredCustomsValueAmount</v>
      </c>
      <c r="B894" s="1" t="s">
        <v>3694</v>
      </c>
      <c r="C894" s="8"/>
      <c r="D894" s="1" t="s">
        <v>713</v>
      </c>
      <c r="E894" s="8" t="s">
        <v>900</v>
      </c>
      <c r="F894" s="8"/>
      <c r="G894" s="8" t="s">
        <v>763</v>
      </c>
      <c r="H894" s="1" t="str">
        <f aca="false">IF(F894&lt;&gt;"",CONCATENATE(F894," ",G894),G894)</f>
        <v>Value</v>
      </c>
      <c r="I894" s="8" t="s">
        <v>248</v>
      </c>
      <c r="J894" s="8"/>
      <c r="K894" s="1" t="str">
        <f aca="false">IF(J894&lt;&gt;"",CONCATENATE(J894,"_ ",I894,". Type"),CONCATENATE(I894,". Type"))</f>
        <v>Amount. Type</v>
      </c>
      <c r="L894" s="8"/>
      <c r="M894" s="8"/>
      <c r="N894" s="8"/>
      <c r="O894" s="14" t="s">
        <v>28</v>
      </c>
      <c r="P894" s="8" t="s">
        <v>29</v>
      </c>
      <c r="Q894" s="8" t="s">
        <v>3695</v>
      </c>
      <c r="R894" s="15" t="s">
        <v>3696</v>
      </c>
      <c r="S894" s="16" t="s">
        <v>3697</v>
      </c>
      <c r="IG894" s="2"/>
      <c r="IH894" s="2"/>
      <c r="II894" s="2"/>
      <c r="IJ894" s="2"/>
      <c r="IK894" s="2"/>
      <c r="IL894" s="2"/>
      <c r="IM894" s="2"/>
      <c r="IN894" s="2"/>
      <c r="IO894" s="2"/>
      <c r="IP894" s="2"/>
      <c r="IQ894" s="2"/>
      <c r="IR894" s="2"/>
      <c r="IS894" s="2"/>
      <c r="IT894" s="2"/>
      <c r="IU894" s="2"/>
      <c r="IV894" s="2"/>
    </row>
    <row r="895" s="17" customFormat="true" ht="51" hidden="false" customHeight="false" outlineLevel="0" collapsed="false">
      <c r="A895" s="1" t="str">
        <f aca="false">SUBSTITUTE(SUBSTITUTE(CONCATENATE(IF(E895="Universally Unique","UU",E895),IF(G895&lt;&gt;I895,H895,F895),CONCATENATE(IF(I895="Identifier","ID",IF(I895="Text","",I895))))," ",""),"'","")</f>
        <v>DeclaredForCarriageValueAmount</v>
      </c>
      <c r="B895" s="1" t="s">
        <v>3698</v>
      </c>
      <c r="C895" s="8"/>
      <c r="D895" s="1" t="s">
        <v>713</v>
      </c>
      <c r="E895" s="8" t="s">
        <v>1853</v>
      </c>
      <c r="F895" s="8"/>
      <c r="G895" s="8" t="s">
        <v>763</v>
      </c>
      <c r="H895" s="1" t="str">
        <f aca="false">IF(F895&lt;&gt;"",CONCATENATE(F895," ",G895),G895)</f>
        <v>Value</v>
      </c>
      <c r="I895" s="8" t="s">
        <v>248</v>
      </c>
      <c r="J895" s="8"/>
      <c r="K895" s="1" t="str">
        <f aca="false">IF(J895&lt;&gt;"",CONCATENATE(J895,"_ ",I895,". Type"),CONCATENATE(I895,". Type"))</f>
        <v>Amount. Type</v>
      </c>
      <c r="L895" s="8"/>
      <c r="M895" s="8"/>
      <c r="N895" s="8" t="s">
        <v>3699</v>
      </c>
      <c r="O895" s="14" t="s">
        <v>28</v>
      </c>
      <c r="P895" s="8" t="s">
        <v>29</v>
      </c>
      <c r="Q895" s="8" t="s">
        <v>3700</v>
      </c>
      <c r="R895" s="15" t="s">
        <v>1856</v>
      </c>
      <c r="S895" s="16" t="s">
        <v>1857</v>
      </c>
      <c r="IG895" s="2"/>
      <c r="IH895" s="2"/>
      <c r="II895" s="2"/>
      <c r="IJ895" s="2"/>
      <c r="IK895" s="2"/>
      <c r="IL895" s="2"/>
      <c r="IM895" s="2"/>
      <c r="IN895" s="2"/>
      <c r="IO895" s="2"/>
      <c r="IP895" s="2"/>
      <c r="IQ895" s="2"/>
      <c r="IR895" s="2"/>
      <c r="IS895" s="2"/>
      <c r="IT895" s="2"/>
      <c r="IU895" s="2"/>
      <c r="IV895" s="2"/>
    </row>
    <row r="896" s="17" customFormat="true" ht="25.5" hidden="false" customHeight="false" outlineLevel="0" collapsed="false">
      <c r="A896" s="1" t="str">
        <f aca="false">SUBSTITUTE(SUBSTITUTE(CONCATENATE(IF(E896="Universally Unique","UU",E896),IF(G896&lt;&gt;I896,H896,F896),CONCATENATE(IF(I896="Identifier","ID",IF(I896="Text","",I896))))," ",""),"'","")</f>
        <v>DeclaredStatisticsValueAmount</v>
      </c>
      <c r="B896" s="1" t="s">
        <v>3701</v>
      </c>
      <c r="C896" s="8"/>
      <c r="D896" s="1" t="s">
        <v>713</v>
      </c>
      <c r="E896" s="8" t="s">
        <v>1859</v>
      </c>
      <c r="F896" s="8"/>
      <c r="G896" s="8" t="s">
        <v>763</v>
      </c>
      <c r="H896" s="1" t="str">
        <f aca="false">IF(F896&lt;&gt;"",CONCATENATE(F896," ",G896),G896)</f>
        <v>Value</v>
      </c>
      <c r="I896" s="8" t="s">
        <v>248</v>
      </c>
      <c r="J896" s="8"/>
      <c r="K896" s="1" t="str">
        <f aca="false">IF(J896&lt;&gt;"",CONCATENATE(J896,"_ ",I896,". Type"),CONCATENATE(I896,". Type"))</f>
        <v>Amount. Type</v>
      </c>
      <c r="L896" s="8"/>
      <c r="M896" s="8"/>
      <c r="N896" s="8" t="s">
        <v>3702</v>
      </c>
      <c r="O896" s="14" t="s">
        <v>28</v>
      </c>
      <c r="P896" s="8" t="s">
        <v>29</v>
      </c>
      <c r="Q896" s="8" t="s">
        <v>1861</v>
      </c>
      <c r="R896" s="15" t="s">
        <v>1862</v>
      </c>
      <c r="S896" s="16" t="s">
        <v>1863</v>
      </c>
      <c r="IG896" s="2"/>
      <c r="IH896" s="2"/>
      <c r="II896" s="2"/>
      <c r="IJ896" s="2"/>
      <c r="IK896" s="2"/>
      <c r="IL896" s="2"/>
      <c r="IM896" s="2"/>
      <c r="IN896" s="2"/>
      <c r="IO896" s="2"/>
      <c r="IP896" s="2"/>
      <c r="IQ896" s="2"/>
      <c r="IR896" s="2"/>
      <c r="IS896" s="2"/>
      <c r="IT896" s="2"/>
      <c r="IU896" s="2"/>
      <c r="IV896" s="2"/>
    </row>
    <row r="897" s="17" customFormat="true" ht="25.5" hidden="false" customHeight="false" outlineLevel="0" collapsed="false">
      <c r="A897" s="1" t="str">
        <f aca="false">SUBSTITUTE(SUBSTITUTE(CONCATENATE(IF(E897="Universally Unique","UU",E897),IF(G897&lt;&gt;I897,H897,F897),CONCATENATE(IF(I897="Identifier","ID",IF(I897="Text","",I897))))," ",""),"'","")</f>
        <v>FreeOnBoardValueAmount</v>
      </c>
      <c r="B897" s="1" t="s">
        <v>3703</v>
      </c>
      <c r="C897" s="8"/>
      <c r="D897" s="1" t="s">
        <v>713</v>
      </c>
      <c r="E897" s="8" t="s">
        <v>1865</v>
      </c>
      <c r="F897" s="8"/>
      <c r="G897" s="8" t="s">
        <v>763</v>
      </c>
      <c r="H897" s="1" t="str">
        <f aca="false">IF(F897&lt;&gt;"",CONCATENATE(F897," ",G897),G897)</f>
        <v>Value</v>
      </c>
      <c r="I897" s="8" t="s">
        <v>248</v>
      </c>
      <c r="J897" s="8"/>
      <c r="K897" s="1" t="str">
        <f aca="false">IF(J897&lt;&gt;"",CONCATENATE(J897,"_ ",I897,". Type"),CONCATENATE(I897,". Type"))</f>
        <v>Amount. Type</v>
      </c>
      <c r="L897" s="8"/>
      <c r="M897" s="8"/>
      <c r="N897" s="8" t="s">
        <v>1866</v>
      </c>
      <c r="O897" s="14" t="s">
        <v>28</v>
      </c>
      <c r="P897" s="8" t="s">
        <v>29</v>
      </c>
      <c r="Q897" s="8" t="s">
        <v>1867</v>
      </c>
      <c r="R897" s="15" t="s">
        <v>3704</v>
      </c>
      <c r="S897" s="16" t="s">
        <v>3705</v>
      </c>
      <c r="IG897" s="2"/>
      <c r="IH897" s="2"/>
      <c r="II897" s="2"/>
      <c r="IJ897" s="2"/>
      <c r="IK897" s="2"/>
      <c r="IL897" s="2"/>
      <c r="IM897" s="2"/>
      <c r="IN897" s="2"/>
      <c r="IO897" s="2"/>
      <c r="IP897" s="2"/>
      <c r="IQ897" s="2"/>
      <c r="IR897" s="2"/>
      <c r="IS897" s="2"/>
      <c r="IT897" s="2"/>
      <c r="IU897" s="2"/>
      <c r="IV897" s="2"/>
    </row>
    <row r="898" s="17" customFormat="true" ht="12.75" hidden="false" customHeight="false" outlineLevel="0" collapsed="false">
      <c r="A898" s="1" t="str">
        <f aca="false">SUBSTITUTE(SUBSTITUTE(CONCATENATE(IF(E898="Universally Unique","UU",E898),IF(G898&lt;&gt;I898,H898,F898),CONCATENATE(IF(I898="Identifier","ID",IF(I898="Text","",I898))))," ",""),"'","")</f>
        <v>SpecialInstructions</v>
      </c>
      <c r="B898" s="1" t="s">
        <v>3706</v>
      </c>
      <c r="C898" s="8"/>
      <c r="D898" s="1" t="s">
        <v>713</v>
      </c>
      <c r="E898" s="8" t="s">
        <v>1418</v>
      </c>
      <c r="F898" s="8"/>
      <c r="G898" s="8" t="s">
        <v>3653</v>
      </c>
      <c r="H898" s="1" t="str">
        <f aca="false">IF(F898&lt;&gt;"",CONCATENATE(F898," ",G898),G898)</f>
        <v>Instructions</v>
      </c>
      <c r="I898" s="8" t="s">
        <v>46</v>
      </c>
      <c r="J898" s="8"/>
      <c r="K898" s="1" t="str">
        <f aca="false">IF(J898&lt;&gt;"",CONCATENATE(J898,"_ ",I898,". Type"),CONCATENATE(I898,". Type"))</f>
        <v>Text. Type</v>
      </c>
      <c r="L898" s="8"/>
      <c r="M898" s="8"/>
      <c r="N898" s="8"/>
      <c r="O898" s="14" t="s">
        <v>170</v>
      </c>
      <c r="P898" s="8" t="s">
        <v>29</v>
      </c>
      <c r="Q898" s="8" t="s">
        <v>3707</v>
      </c>
      <c r="R898" s="15" t="s">
        <v>3708</v>
      </c>
      <c r="S898" s="16" t="s">
        <v>3709</v>
      </c>
      <c r="IG898" s="2"/>
      <c r="IH898" s="2"/>
      <c r="II898" s="2"/>
      <c r="IJ898" s="2"/>
      <c r="IK898" s="2"/>
      <c r="IL898" s="2"/>
      <c r="IM898" s="2"/>
      <c r="IN898" s="2"/>
      <c r="IO898" s="2"/>
      <c r="IP898" s="2"/>
      <c r="IQ898" s="2"/>
      <c r="IR898" s="2"/>
      <c r="IS898" s="2"/>
      <c r="IT898" s="2"/>
      <c r="IU898" s="2"/>
      <c r="IV898" s="2"/>
    </row>
    <row r="899" s="17" customFormat="true" ht="12.75" hidden="false" customHeight="false" outlineLevel="0" collapsed="false">
      <c r="A899" s="1" t="str">
        <f aca="false">SUBSTITUTE(SUBSTITUTE(CONCATENATE(IF(E899="Universally Unique","UU",E899),IF(G899&lt;&gt;I899,H899,F899),CONCATENATE(IF(I899="Identifier","ID",IF(I899="Text","",I899))))," ",""),"'","")</f>
        <v>DeliveryInstructions</v>
      </c>
      <c r="B899" s="1" t="s">
        <v>3710</v>
      </c>
      <c r="C899" s="8"/>
      <c r="D899" s="1" t="s">
        <v>713</v>
      </c>
      <c r="E899" s="8" t="s">
        <v>1239</v>
      </c>
      <c r="F899" s="8"/>
      <c r="G899" s="8" t="s">
        <v>3653</v>
      </c>
      <c r="H899" s="1" t="str">
        <f aca="false">IF(F899&lt;&gt;"",CONCATENATE(F899," ",G899),G899)</f>
        <v>Instructions</v>
      </c>
      <c r="I899" s="8" t="s">
        <v>46</v>
      </c>
      <c r="J899" s="8"/>
      <c r="K899" s="1" t="str">
        <f aca="false">IF(J899&lt;&gt;"",CONCATENATE(J899,"_ ",I899,". Type"),CONCATENATE(I899,". Type"))</f>
        <v>Text. Type</v>
      </c>
      <c r="L899" s="8"/>
      <c r="M899" s="8"/>
      <c r="N899" s="8"/>
      <c r="O899" s="14" t="s">
        <v>170</v>
      </c>
      <c r="P899" s="8" t="s">
        <v>29</v>
      </c>
      <c r="Q899" s="8" t="s">
        <v>3711</v>
      </c>
      <c r="R899" s="15" t="s">
        <v>3712</v>
      </c>
      <c r="S899" s="16" t="s">
        <v>3713</v>
      </c>
      <c r="IG899" s="2"/>
      <c r="IH899" s="2"/>
      <c r="II899" s="2"/>
      <c r="IJ899" s="2"/>
      <c r="IK899" s="2"/>
      <c r="IL899" s="2"/>
      <c r="IM899" s="2"/>
      <c r="IN899" s="2"/>
      <c r="IO899" s="2"/>
      <c r="IP899" s="2"/>
      <c r="IQ899" s="2"/>
      <c r="IR899" s="2"/>
      <c r="IS899" s="2"/>
      <c r="IT899" s="2"/>
      <c r="IU899" s="2"/>
      <c r="IV899" s="2"/>
    </row>
    <row r="900" s="19" customFormat="true" ht="25.5" hidden="false" customHeight="false" outlineLevel="0" collapsed="false">
      <c r="A900" s="1" t="str">
        <f aca="false">SUBSTITUTE(SUBSTITUTE(CONCATENATE(IF(E900="Universally Unique","UU",E900),IF(G900&lt;&gt;I900,H900,F900),CONCATENATE(IF(I900="Identifier","ID",IF(I900="Text","",I900))))," ",""),"'","")</f>
        <v>SplitConsignmentIndicator</v>
      </c>
      <c r="B900" s="19" t="s">
        <v>3714</v>
      </c>
      <c r="C900" s="17"/>
      <c r="D900" s="19" t="s">
        <v>713</v>
      </c>
      <c r="E900" s="17" t="s">
        <v>3715</v>
      </c>
      <c r="F900" s="17"/>
      <c r="G900" s="17" t="s">
        <v>216</v>
      </c>
      <c r="H900" s="19" t="str">
        <f aca="false">IF(F900&lt;&gt;"",CONCATENATE(F900," ",G900),G900)</f>
        <v>Indicator</v>
      </c>
      <c r="I900" s="17" t="s">
        <v>216</v>
      </c>
      <c r="J900" s="17"/>
      <c r="K900" s="19" t="str">
        <f aca="false">IF(J900&lt;&gt;"",CONCATENATE(J900,"_ ",I900,". Type"),CONCATENATE(I900,". Type"))</f>
        <v>Indicator. Type</v>
      </c>
      <c r="L900" s="17"/>
      <c r="M900" s="17"/>
      <c r="N900" s="17"/>
      <c r="O900" s="30" t="s">
        <v>28</v>
      </c>
      <c r="P900" s="17" t="s">
        <v>29</v>
      </c>
      <c r="Q900" s="17" t="s">
        <v>3716</v>
      </c>
      <c r="R900" s="15" t="s">
        <v>3717</v>
      </c>
      <c r="S900" s="16" t="s">
        <v>3718</v>
      </c>
      <c r="IG900" s="2"/>
      <c r="IH900" s="2"/>
      <c r="II900" s="2"/>
      <c r="IJ900" s="2"/>
      <c r="IK900" s="2"/>
      <c r="IL900" s="2"/>
      <c r="IM900" s="2"/>
      <c r="IN900" s="2"/>
      <c r="IO900" s="2"/>
      <c r="IP900" s="2"/>
      <c r="IQ900" s="2"/>
      <c r="IR900" s="2"/>
      <c r="IS900" s="2"/>
      <c r="IT900" s="2"/>
      <c r="IU900" s="2"/>
      <c r="IV900" s="2"/>
    </row>
    <row r="901" customFormat="false" ht="12.75" hidden="false" customHeight="false" outlineLevel="0" collapsed="false">
      <c r="A901" s="20" t="str">
        <f aca="false">SUBSTITUTE(SUBSTITUTE(CONCATENATE(IF(E901="Universally Unique","UU",E901),F901,IF(H901&lt;&gt;I901,H901,""),CONCATENATE(IF(I901="Identifier","ID",IF(I901="Text","",I901))))," ",""),"'","")</f>
        <v>Consignment</v>
      </c>
      <c r="B901" s="27" t="s">
        <v>3719</v>
      </c>
      <c r="C901" s="34"/>
      <c r="D901" s="34" t="s">
        <v>713</v>
      </c>
      <c r="E901" s="34"/>
      <c r="F901" s="34"/>
      <c r="G901" s="34"/>
      <c r="H901" s="27" t="str">
        <f aca="false">M901</f>
        <v>Consignment</v>
      </c>
      <c r="I901" s="27" t="str">
        <f aca="false">M901</f>
        <v>Consignment</v>
      </c>
      <c r="J901" s="27"/>
      <c r="K901" s="27"/>
      <c r="L901" s="34"/>
      <c r="M901" s="24" t="s">
        <v>880</v>
      </c>
      <c r="N901" s="34"/>
      <c r="O901" s="29" t="s">
        <v>190</v>
      </c>
      <c r="P901" s="34" t="s">
        <v>171</v>
      </c>
      <c r="Q901" s="24" t="s">
        <v>3720</v>
      </c>
      <c r="R901" s="25" t="s">
        <v>883</v>
      </c>
      <c r="S901" s="26" t="s">
        <v>3721</v>
      </c>
    </row>
    <row r="902" customFormat="false" ht="12.75" hidden="false" customHeight="false" outlineLevel="0" collapsed="false">
      <c r="A902" s="20" t="str">
        <f aca="false">SUBSTITUTE(SUBSTITUTE(CONCATENATE(IF(E902="Universally Unique","UU",E902),F902,IF(H902&lt;&gt;I902,H902,""),CONCATENATE(IF(I902="Identifier","ID",IF(I902="Text","",I902))))," ",""),"'","")</f>
        <v>GoodsItem</v>
      </c>
      <c r="B902" s="27" t="s">
        <v>3722</v>
      </c>
      <c r="C902" s="34"/>
      <c r="D902" s="34" t="s">
        <v>713</v>
      </c>
      <c r="E902" s="34"/>
      <c r="F902" s="34"/>
      <c r="G902" s="34"/>
      <c r="H902" s="27" t="str">
        <f aca="false">M902</f>
        <v>Goods Item</v>
      </c>
      <c r="I902" s="27" t="str">
        <f aca="false">M902</f>
        <v>Goods Item</v>
      </c>
      <c r="J902" s="27"/>
      <c r="K902" s="27"/>
      <c r="L902" s="34"/>
      <c r="M902" s="24" t="s">
        <v>1829</v>
      </c>
      <c r="N902" s="34"/>
      <c r="O902" s="29" t="s">
        <v>170</v>
      </c>
      <c r="P902" s="34" t="s">
        <v>171</v>
      </c>
      <c r="Q902" s="24" t="s">
        <v>3723</v>
      </c>
      <c r="R902" s="25" t="s">
        <v>3724</v>
      </c>
      <c r="S902" s="26" t="s">
        <v>3725</v>
      </c>
    </row>
    <row r="903" s="19" customFormat="true" ht="12.75" hidden="false" customHeight="false" outlineLevel="0" collapsed="false">
      <c r="A903" s="20" t="str">
        <f aca="false">SUBSTITUTE(SUBSTITUTE(CONCATENATE(IF(E903="Universally Unique","UU",E903),F903,IF(H903&lt;&gt;I903,H903,""),CONCATENATE(IF(I903="Identifier","ID",IF(I903="Text","",I903))))," ",""),"'","")</f>
        <v>ShipmentStage</v>
      </c>
      <c r="B903" s="27" t="s">
        <v>3726</v>
      </c>
      <c r="C903" s="34"/>
      <c r="D903" s="34" t="s">
        <v>713</v>
      </c>
      <c r="E903" s="34"/>
      <c r="F903" s="34"/>
      <c r="G903" s="34"/>
      <c r="H903" s="27" t="str">
        <f aca="false">M903</f>
        <v>Shipment Stage</v>
      </c>
      <c r="I903" s="27" t="str">
        <f aca="false">M903</f>
        <v>Shipment Stage</v>
      </c>
      <c r="J903" s="27"/>
      <c r="K903" s="27"/>
      <c r="L903" s="34"/>
      <c r="M903" s="24" t="s">
        <v>3727</v>
      </c>
      <c r="N903" s="34"/>
      <c r="O903" s="29" t="s">
        <v>170</v>
      </c>
      <c r="P903" s="34" t="s">
        <v>171</v>
      </c>
      <c r="Q903" s="24" t="s">
        <v>3728</v>
      </c>
      <c r="R903" s="25" t="s">
        <v>3729</v>
      </c>
      <c r="S903" s="26" t="s">
        <v>3730</v>
      </c>
      <c r="IG903" s="2"/>
      <c r="IH903" s="2"/>
      <c r="II903" s="2"/>
      <c r="IJ903" s="2"/>
      <c r="IK903" s="2"/>
      <c r="IL903" s="2"/>
      <c r="IM903" s="2"/>
      <c r="IN903" s="2"/>
      <c r="IO903" s="2"/>
      <c r="IP903" s="2"/>
      <c r="IQ903" s="2"/>
      <c r="IR903" s="2"/>
      <c r="IS903" s="2"/>
      <c r="IT903" s="2"/>
      <c r="IU903" s="2"/>
      <c r="IV903" s="2"/>
    </row>
    <row r="904" customFormat="false" ht="12.75" hidden="false" customHeight="false" outlineLevel="0" collapsed="false">
      <c r="A904" s="20" t="str">
        <f aca="false">SUBSTITUTE(SUBSTITUTE(CONCATENATE(IF(E904="Universally Unique","UU",E904),F904,IF(H904&lt;&gt;I904,H904,""),CONCATENATE(IF(I904="Identifier","ID",IF(I904="Text","",I904))))," ",""),"'","")</f>
        <v>Delivery</v>
      </c>
      <c r="B904" s="27" t="s">
        <v>3731</v>
      </c>
      <c r="C904" s="34"/>
      <c r="D904" s="34" t="s">
        <v>713</v>
      </c>
      <c r="E904" s="34"/>
      <c r="F904" s="34"/>
      <c r="G904" s="34"/>
      <c r="H904" s="27" t="str">
        <f aca="false">M904</f>
        <v>Delivery</v>
      </c>
      <c r="I904" s="27" t="str">
        <f aca="false">M904</f>
        <v>Delivery</v>
      </c>
      <c r="J904" s="27"/>
      <c r="K904" s="27"/>
      <c r="L904" s="34"/>
      <c r="M904" s="24" t="s">
        <v>1239</v>
      </c>
      <c r="N904" s="34"/>
      <c r="O904" s="28" t="s">
        <v>28</v>
      </c>
      <c r="P904" s="34" t="s">
        <v>171</v>
      </c>
      <c r="Q904" s="24" t="s">
        <v>1240</v>
      </c>
      <c r="R904" s="25" t="s">
        <v>1241</v>
      </c>
      <c r="S904" s="26" t="s">
        <v>3732</v>
      </c>
    </row>
    <row r="905" customFormat="false" ht="25.5" hidden="false" customHeight="false" outlineLevel="0" collapsed="false">
      <c r="A905" s="20" t="str">
        <f aca="false">SUBSTITUTE(SUBSTITUTE(CONCATENATE(IF(E905="Universally Unique","UU",E905),F905,IF(H905&lt;&gt;I905,H905,""),CONCATENATE(IF(I905="Identifier","ID",IF(I905="Text","",I905))))," ",""),"'","")</f>
        <v>TransportHandlingUnit</v>
      </c>
      <c r="B905" s="27" t="s">
        <v>3733</v>
      </c>
      <c r="C905" s="34"/>
      <c r="D905" s="34" t="s">
        <v>713</v>
      </c>
      <c r="E905" s="34"/>
      <c r="F905" s="34"/>
      <c r="G905" s="34"/>
      <c r="H905" s="27" t="str">
        <f aca="false">M905</f>
        <v>Transport Handling Unit</v>
      </c>
      <c r="I905" s="27" t="str">
        <f aca="false">M905</f>
        <v>Transport Handling Unit</v>
      </c>
      <c r="J905" s="27"/>
      <c r="K905" s="27"/>
      <c r="L905" s="34"/>
      <c r="M905" s="24" t="s">
        <v>3685</v>
      </c>
      <c r="N905" s="34"/>
      <c r="O905" s="29" t="s">
        <v>170</v>
      </c>
      <c r="P905" s="34" t="s">
        <v>171</v>
      </c>
      <c r="Q905" s="24" t="s">
        <v>3734</v>
      </c>
      <c r="R905" s="25" t="s">
        <v>3735</v>
      </c>
      <c r="S905" s="26" t="s">
        <v>3736</v>
      </c>
    </row>
    <row r="906" customFormat="false" ht="63.75" hidden="false" customHeight="false" outlineLevel="0" collapsed="false">
      <c r="A906" s="20" t="str">
        <f aca="false">SUBSTITUTE(SUBSTITUTE(CONCATENATE(IF(E906="Universally Unique","UU",E906),F906,IF(H906&lt;&gt;I906,H906,""),CONCATENATE(IF(I906="Identifier","ID",IF(I906="Text","",I906))))," ",""),"'","")</f>
        <v>OriginAddress</v>
      </c>
      <c r="B906" s="27" t="s">
        <v>3737</v>
      </c>
      <c r="C906" s="34"/>
      <c r="D906" s="34" t="s">
        <v>713</v>
      </c>
      <c r="E906" s="34" t="s">
        <v>1956</v>
      </c>
      <c r="F906" s="34"/>
      <c r="G906" s="34"/>
      <c r="H906" s="27" t="str">
        <f aca="false">M906</f>
        <v>Address</v>
      </c>
      <c r="I906" s="27" t="str">
        <f aca="false">M906</f>
        <v>Address</v>
      </c>
      <c r="J906" s="27"/>
      <c r="K906" s="27"/>
      <c r="L906" s="34"/>
      <c r="M906" s="24" t="s">
        <v>19</v>
      </c>
      <c r="N906" s="34"/>
      <c r="O906" s="29" t="s">
        <v>28</v>
      </c>
      <c r="P906" s="34" t="s">
        <v>171</v>
      </c>
      <c r="Q906" s="47" t="s">
        <v>3738</v>
      </c>
      <c r="R906" s="25" t="s">
        <v>1959</v>
      </c>
      <c r="S906" s="26" t="s">
        <v>3739</v>
      </c>
    </row>
    <row r="907" customFormat="false" ht="38.25" hidden="false" customHeight="false" outlineLevel="0" collapsed="false">
      <c r="A907" s="20" t="str">
        <f aca="false">SUBSTITUTE(SUBSTITUTE(CONCATENATE(IF(E907="Universally Unique","UU",E907),F907,IF(H907&lt;&gt;I907,H907,""),CONCATENATE(IF(I907="Identifier","ID",IF(I907="Text","",I907))))," ",""),"'","")</f>
        <v>FirstArrivalPortLocation</v>
      </c>
      <c r="B907" s="27" t="s">
        <v>3740</v>
      </c>
      <c r="C907" s="34"/>
      <c r="D907" s="34" t="s">
        <v>713</v>
      </c>
      <c r="E907" s="34" t="s">
        <v>3741</v>
      </c>
      <c r="F907" s="34"/>
      <c r="G907" s="34"/>
      <c r="H907" s="27" t="str">
        <f aca="false">M907</f>
        <v>Location</v>
      </c>
      <c r="I907" s="27" t="str">
        <f aca="false">M907</f>
        <v>Location</v>
      </c>
      <c r="J907" s="27"/>
      <c r="K907" s="27"/>
      <c r="L907" s="34"/>
      <c r="M907" s="24" t="s">
        <v>1384</v>
      </c>
      <c r="N907" s="34"/>
      <c r="O907" s="29" t="s">
        <v>28</v>
      </c>
      <c r="P907" s="34" t="s">
        <v>171</v>
      </c>
      <c r="Q907" s="47" t="s">
        <v>3742</v>
      </c>
      <c r="R907" s="25" t="s">
        <v>3743</v>
      </c>
      <c r="S907" s="26" t="s">
        <v>3744</v>
      </c>
    </row>
    <row r="908" customFormat="false" ht="38.25" hidden="false" customHeight="false" outlineLevel="0" collapsed="false">
      <c r="A908" s="20" t="str">
        <f aca="false">SUBSTITUTE(SUBSTITUTE(CONCATENATE(IF(E908="Universally Unique","UU",E908),F908,IF(H908&lt;&gt;I908,H908,""),CONCATENATE(IF(I908="Identifier","ID",IF(I908="Text","",I908))))," ",""),"'","")</f>
        <v>LastExitPortLocation</v>
      </c>
      <c r="B908" s="27" t="s">
        <v>3745</v>
      </c>
      <c r="C908" s="34"/>
      <c r="D908" s="34" t="s">
        <v>713</v>
      </c>
      <c r="E908" s="34" t="s">
        <v>3746</v>
      </c>
      <c r="F908" s="34"/>
      <c r="G908" s="34"/>
      <c r="H908" s="27" t="str">
        <f aca="false">M908</f>
        <v>Location</v>
      </c>
      <c r="I908" s="27" t="str">
        <f aca="false">M908</f>
        <v>Location</v>
      </c>
      <c r="J908" s="27"/>
      <c r="K908" s="27"/>
      <c r="L908" s="34"/>
      <c r="M908" s="24" t="s">
        <v>1384</v>
      </c>
      <c r="N908" s="34"/>
      <c r="O908" s="29" t="s">
        <v>28</v>
      </c>
      <c r="P908" s="34" t="s">
        <v>171</v>
      </c>
      <c r="Q908" s="47" t="s">
        <v>3747</v>
      </c>
      <c r="R908" s="25" t="s">
        <v>3748</v>
      </c>
      <c r="S908" s="26" t="s">
        <v>3749</v>
      </c>
    </row>
    <row r="909" customFormat="false" ht="38.25" hidden="false" customHeight="false" outlineLevel="0" collapsed="false">
      <c r="A909" s="20" t="str">
        <f aca="false">SUBSTITUTE(SUBSTITUTE(CONCATENATE(IF(E909="Universally Unique","UU",E909),F909,IF(H909&lt;&gt;I909,H909,""),CONCATENATE(IF(I909="Identifier","ID",IF(I909="Text","",I909))))," ",""),"'","")</f>
        <v>ExportCountry</v>
      </c>
      <c r="B909" s="27" t="s">
        <v>3750</v>
      </c>
      <c r="C909" s="34"/>
      <c r="D909" s="34" t="s">
        <v>713</v>
      </c>
      <c r="E909" s="34" t="s">
        <v>3751</v>
      </c>
      <c r="F909" s="34"/>
      <c r="G909" s="34"/>
      <c r="H909" s="27" t="str">
        <f aca="false">M909</f>
        <v>Country</v>
      </c>
      <c r="I909" s="27" t="str">
        <f aca="false">M909</f>
        <v>Country</v>
      </c>
      <c r="J909" s="27"/>
      <c r="K909" s="27"/>
      <c r="L909" s="34"/>
      <c r="M909" s="24" t="s">
        <v>138</v>
      </c>
      <c r="N909" s="34" t="s">
        <v>3752</v>
      </c>
      <c r="O909" s="29" t="s">
        <v>28</v>
      </c>
      <c r="P909" s="34" t="s">
        <v>171</v>
      </c>
      <c r="Q909" s="47" t="s">
        <v>3753</v>
      </c>
      <c r="R909" s="25" t="s">
        <v>3754</v>
      </c>
      <c r="S909" s="26" t="s">
        <v>3755</v>
      </c>
    </row>
    <row r="910" s="8" customFormat="true" ht="76.5" hidden="false" customHeight="false" outlineLevel="0" collapsed="false">
      <c r="A910" s="20" t="str">
        <f aca="false">SUBSTITUTE(SUBSTITUTE(CONCATENATE(IF(E910="Universally Unique","UU",E910),F910,IF(H910&lt;&gt;I910,H910,""),CONCATENATE(IF(I910="Identifier","ID",IF(I910="Text","",I910))))," ",""),"'","")</f>
        <v>FreightAllowanceCharge</v>
      </c>
      <c r="B910" s="27" t="s">
        <v>3756</v>
      </c>
      <c r="C910" s="28"/>
      <c r="D910" s="34" t="s">
        <v>713</v>
      </c>
      <c r="E910" s="27" t="s">
        <v>1065</v>
      </c>
      <c r="F910" s="27"/>
      <c r="G910" s="27"/>
      <c r="H910" s="27" t="str">
        <f aca="false">M910</f>
        <v>Allowance Charge</v>
      </c>
      <c r="I910" s="27" t="str">
        <f aca="false">M910</f>
        <v>Allowance Charge</v>
      </c>
      <c r="J910" s="27"/>
      <c r="K910" s="27"/>
      <c r="L910" s="27"/>
      <c r="M910" s="28" t="s">
        <v>207</v>
      </c>
      <c r="N910" s="28" t="s">
        <v>1066</v>
      </c>
      <c r="O910" s="29" t="s">
        <v>170</v>
      </c>
      <c r="P910" s="27" t="s">
        <v>171</v>
      </c>
      <c r="Q910" s="27" t="s">
        <v>1067</v>
      </c>
      <c r="R910" s="25" t="s">
        <v>3757</v>
      </c>
      <c r="S910" s="26" t="s">
        <v>1939</v>
      </c>
      <c r="IG910" s="2"/>
      <c r="IH910" s="2"/>
      <c r="II910" s="2"/>
      <c r="IJ910" s="2"/>
      <c r="IK910" s="2"/>
      <c r="IL910" s="2"/>
      <c r="IM910" s="2"/>
      <c r="IN910" s="2"/>
      <c r="IO910" s="2"/>
      <c r="IP910" s="2"/>
      <c r="IQ910" s="2"/>
      <c r="IR910" s="2"/>
      <c r="IS910" s="2"/>
      <c r="IT910" s="2"/>
      <c r="IU910" s="2"/>
      <c r="IV910" s="2"/>
    </row>
    <row r="911" customFormat="false" ht="38.25" hidden="false" customHeight="false" outlineLevel="0" collapsed="false">
      <c r="A911" s="9" t="s">
        <v>3758</v>
      </c>
      <c r="B911" s="40" t="s">
        <v>3759</v>
      </c>
      <c r="C911" s="11"/>
      <c r="D911" s="11" t="s">
        <v>3727</v>
      </c>
      <c r="E911" s="11"/>
      <c r="F911" s="11"/>
      <c r="G911" s="11"/>
      <c r="H911" s="11"/>
      <c r="I911" s="11"/>
      <c r="J911" s="11"/>
      <c r="K911" s="11"/>
      <c r="L911" s="11"/>
      <c r="M911" s="11"/>
      <c r="N911" s="11"/>
      <c r="O911" s="40"/>
      <c r="P911" s="11" t="s">
        <v>21</v>
      </c>
      <c r="Q911" s="11" t="s">
        <v>3760</v>
      </c>
      <c r="R911" s="12" t="s">
        <v>3729</v>
      </c>
      <c r="S911" s="13" t="s">
        <v>3761</v>
      </c>
    </row>
    <row r="912" customFormat="false" ht="12.75" hidden="false" customHeight="false" outlineLevel="0" collapsed="false">
      <c r="A912" s="1" t="str">
        <f aca="false">SUBSTITUTE(SUBSTITUTE(CONCATENATE(IF(E912="Universally Unique","UU",E912),IF(G912&lt;&gt;I912,H912,F912),CONCATENATE(IF(I912="Identifier","ID",IF(I912="Text","",I912))))," ",""),"'","")</f>
        <v>ID</v>
      </c>
      <c r="B912" s="1" t="s">
        <v>3762</v>
      </c>
      <c r="D912" s="1" t="s">
        <v>3727</v>
      </c>
      <c r="G912" s="1" t="s">
        <v>26</v>
      </c>
      <c r="H912" s="1" t="str">
        <f aca="false">IF(F912&lt;&gt;"",CONCATENATE(F912," ",G912),G912)</f>
        <v>Identifier</v>
      </c>
      <c r="I912" s="1" t="s">
        <v>26</v>
      </c>
      <c r="K912" s="1" t="str">
        <f aca="false">IF(J912&lt;&gt;"",CONCATENATE(J912,"_ ",I912,". Type"),CONCATENATE(I912,". Type"))</f>
        <v>Identifier. Type</v>
      </c>
      <c r="O912" s="18" t="s">
        <v>28</v>
      </c>
      <c r="P912" s="1" t="s">
        <v>29</v>
      </c>
      <c r="Q912" s="1" t="s">
        <v>3763</v>
      </c>
      <c r="R912" s="15" t="s">
        <v>31</v>
      </c>
      <c r="S912" s="16" t="s">
        <v>3764</v>
      </c>
    </row>
    <row r="913" customFormat="false" ht="25.5" hidden="false" customHeight="false" outlineLevel="0" collapsed="false">
      <c r="A913" s="1" t="str">
        <f aca="false">SUBSTITUTE(SUBSTITUTE(CONCATENATE(IF(E913="Universally Unique","UU",E913),IF(G913&lt;&gt;I913,H913,F913),CONCATENATE(IF(I913="Identifier","ID",IF(I913="Text","",I913))))," ",""),"'","")</f>
        <v>TransportModeCode</v>
      </c>
      <c r="B913" s="1" t="s">
        <v>3765</v>
      </c>
      <c r="D913" s="1" t="s">
        <v>3727</v>
      </c>
      <c r="F913" s="1" t="s">
        <v>3766</v>
      </c>
      <c r="G913" s="1" t="s">
        <v>35</v>
      </c>
      <c r="H913" s="1" t="str">
        <f aca="false">IF(F913&lt;&gt;"",CONCATENATE(F913," ",G913),G913)</f>
        <v>Transport Mode Code</v>
      </c>
      <c r="I913" s="1" t="s">
        <v>35</v>
      </c>
      <c r="J913" s="1" t="s">
        <v>3766</v>
      </c>
      <c r="K913" s="1" t="str">
        <f aca="false">IF(J913&lt;&gt;"",CONCATENATE(J913,"_ ",I913,". Type"),CONCATENATE(I913,". Type"))</f>
        <v>Transport Mode_ Code. Type</v>
      </c>
      <c r="O913" s="18" t="s">
        <v>28</v>
      </c>
      <c r="P913" s="1" t="s">
        <v>29</v>
      </c>
      <c r="Q913" s="1" t="s">
        <v>3767</v>
      </c>
      <c r="R913" s="15" t="s">
        <v>3768</v>
      </c>
      <c r="S913" s="16" t="s">
        <v>3769</v>
      </c>
    </row>
    <row r="914" customFormat="false" ht="25.5" hidden="false" customHeight="false" outlineLevel="0" collapsed="false">
      <c r="A914" s="1" t="str">
        <f aca="false">SUBSTITUTE(SUBSTITUTE(CONCATENATE(IF(E914="Universally Unique","UU",E914),IF(G914&lt;&gt;I914,H914,F914),CONCATENATE(IF(I914="Identifier","ID",IF(I914="Text","",I914))))," ",""),"'","")</f>
        <v>TransportMeansTypeCode</v>
      </c>
      <c r="B914" s="1" t="s">
        <v>3770</v>
      </c>
      <c r="D914" s="1" t="s">
        <v>3727</v>
      </c>
      <c r="F914" s="1" t="s">
        <v>3771</v>
      </c>
      <c r="G914" s="1" t="s">
        <v>35</v>
      </c>
      <c r="H914" s="1" t="str">
        <f aca="false">IF(F914&lt;&gt;"",CONCATENATE(F914," ",G914),G914)</f>
        <v>Transport Means Type Code</v>
      </c>
      <c r="I914" s="1" t="s">
        <v>35</v>
      </c>
      <c r="K914" s="1" t="str">
        <f aca="false">IF(J914&lt;&gt;"",CONCATENATE(J914,"_ ",I914,". Type"),CONCATENATE(I914,". Type"))</f>
        <v>Code. Type</v>
      </c>
      <c r="O914" s="18" t="s">
        <v>28</v>
      </c>
      <c r="P914" s="1" t="s">
        <v>29</v>
      </c>
      <c r="Q914" s="1" t="s">
        <v>3772</v>
      </c>
      <c r="R914" s="15" t="s">
        <v>3773</v>
      </c>
      <c r="S914" s="16" t="s">
        <v>3774</v>
      </c>
    </row>
    <row r="915" customFormat="false" ht="25.5" hidden="false" customHeight="false" outlineLevel="0" collapsed="false">
      <c r="A915" s="1" t="str">
        <f aca="false">SUBSTITUTE(SUBSTITUTE(CONCATENATE(IF(E915="Universally Unique","UU",E915),IF(G915&lt;&gt;I915,H915,F915),CONCATENATE(IF(I915="Identifier","ID",IF(I915="Text","",I915))))," ",""),"'","")</f>
        <v>TransitDirectionCode</v>
      </c>
      <c r="B915" s="1" t="s">
        <v>3775</v>
      </c>
      <c r="D915" s="1" t="s">
        <v>3727</v>
      </c>
      <c r="E915" s="1" t="s">
        <v>1034</v>
      </c>
      <c r="F915" s="1" t="s">
        <v>3776</v>
      </c>
      <c r="G915" s="1" t="s">
        <v>35</v>
      </c>
      <c r="H915" s="1" t="str">
        <f aca="false">IF(F915&lt;&gt;"",CONCATENATE(F915," ",G915),G915)</f>
        <v>Direction Code</v>
      </c>
      <c r="I915" s="1" t="s">
        <v>35</v>
      </c>
      <c r="K915" s="1" t="str">
        <f aca="false">IF(J915&lt;&gt;"",CONCATENATE(J915,"_ ",I915,". Type"),CONCATENATE(I915,". Type"))</f>
        <v>Code. Type</v>
      </c>
      <c r="O915" s="18" t="s">
        <v>28</v>
      </c>
      <c r="P915" s="1" t="s">
        <v>29</v>
      </c>
      <c r="Q915" s="1" t="s">
        <v>3777</v>
      </c>
      <c r="R915" s="15" t="s">
        <v>3778</v>
      </c>
      <c r="S915" s="16" t="s">
        <v>3779</v>
      </c>
    </row>
    <row r="916" customFormat="false" ht="25.5" hidden="false" customHeight="false" outlineLevel="0" collapsed="false">
      <c r="A916" s="1" t="str">
        <f aca="false">SUBSTITUTE(SUBSTITUTE(CONCATENATE(IF(E916="Universally Unique","UU",E916),IF(G916&lt;&gt;I916,H916,F916),CONCATENATE(IF(I916="Identifier","ID",IF(I916="Text","",I916))))," ",""),"'","")</f>
        <v>PreCarriageIndicator</v>
      </c>
      <c r="B916" s="1" t="s">
        <v>3780</v>
      </c>
      <c r="D916" s="1" t="s">
        <v>3727</v>
      </c>
      <c r="E916" s="1" t="s">
        <v>3781</v>
      </c>
      <c r="G916" s="1" t="s">
        <v>216</v>
      </c>
      <c r="H916" s="1" t="str">
        <f aca="false">IF(F916&lt;&gt;"",CONCATENATE(F916," ",G916),G916)</f>
        <v>Indicator</v>
      </c>
      <c r="I916" s="1" t="s">
        <v>216</v>
      </c>
      <c r="K916" s="1" t="str">
        <f aca="false">IF(J916&lt;&gt;"",CONCATENATE(J916,"_ ",I916,". Type"),CONCATENATE(I916,". Type"))</f>
        <v>Indicator. Type</v>
      </c>
      <c r="O916" s="18" t="s">
        <v>190</v>
      </c>
      <c r="P916" s="1" t="s">
        <v>29</v>
      </c>
      <c r="Q916" s="1" t="s">
        <v>3782</v>
      </c>
      <c r="R916" s="15" t="s">
        <v>3783</v>
      </c>
      <c r="S916" s="16" t="s">
        <v>3784</v>
      </c>
    </row>
    <row r="917" customFormat="false" ht="25.5" hidden="false" customHeight="false" outlineLevel="0" collapsed="false">
      <c r="A917" s="1" t="str">
        <f aca="false">SUBSTITUTE(SUBSTITUTE(CONCATENATE(IF(E917="Universally Unique","UU",E917),IF(G917&lt;&gt;I917,H917,F917),CONCATENATE(IF(I917="Identifier","ID",IF(I917="Text","",I917))))," ",""),"'","")</f>
        <v>OnCarriageIndicator</v>
      </c>
      <c r="B917" s="1" t="s">
        <v>3785</v>
      </c>
      <c r="D917" s="1" t="s">
        <v>3727</v>
      </c>
      <c r="E917" s="1" t="s">
        <v>3786</v>
      </c>
      <c r="G917" s="1" t="s">
        <v>216</v>
      </c>
      <c r="H917" s="1" t="str">
        <f aca="false">IF(F917&lt;&gt;"",CONCATENATE(F917," ",G917),G917)</f>
        <v>Indicator</v>
      </c>
      <c r="I917" s="1" t="s">
        <v>216</v>
      </c>
      <c r="K917" s="1" t="str">
        <f aca="false">IF(J917&lt;&gt;"",CONCATENATE(J917,"_ ",I917,". Type"),CONCATENATE(I917,". Type"))</f>
        <v>Indicator. Type</v>
      </c>
      <c r="O917" s="18" t="s">
        <v>190</v>
      </c>
      <c r="P917" s="1" t="s">
        <v>29</v>
      </c>
      <c r="Q917" s="1" t="s">
        <v>3787</v>
      </c>
      <c r="R917" s="15" t="s">
        <v>3788</v>
      </c>
      <c r="S917" s="16" t="s">
        <v>3789</v>
      </c>
    </row>
    <row r="918" s="19" customFormat="true" ht="12.75" hidden="false" customHeight="false" outlineLevel="0" collapsed="false">
      <c r="A918" s="20" t="str">
        <f aca="false">SUBSTITUTE(SUBSTITUTE(CONCATENATE(IF(E918="Universally Unique","UU",E918),F918,IF(H918&lt;&gt;I918,H918,""),CONCATENATE(IF(I918="Identifier","ID",IF(I918="Text","",I918))))," ",""),"'","")</f>
        <v>TransitPeriod</v>
      </c>
      <c r="B918" s="27" t="s">
        <v>3790</v>
      </c>
      <c r="C918" s="34"/>
      <c r="D918" s="34" t="s">
        <v>3727</v>
      </c>
      <c r="E918" s="34" t="s">
        <v>1034</v>
      </c>
      <c r="F918" s="34"/>
      <c r="G918" s="34"/>
      <c r="H918" s="27" t="str">
        <f aca="false">M918</f>
        <v>Period</v>
      </c>
      <c r="I918" s="27" t="str">
        <f aca="false">M918</f>
        <v>Period</v>
      </c>
      <c r="J918" s="27"/>
      <c r="K918" s="27"/>
      <c r="L918" s="34"/>
      <c r="M918" s="24" t="s">
        <v>551</v>
      </c>
      <c r="N918" s="34"/>
      <c r="O918" s="28" t="s">
        <v>28</v>
      </c>
      <c r="P918" s="34" t="s">
        <v>171</v>
      </c>
      <c r="Q918" s="24" t="s">
        <v>3791</v>
      </c>
      <c r="R918" s="25" t="s">
        <v>3792</v>
      </c>
      <c r="S918" s="26" t="s">
        <v>3793</v>
      </c>
      <c r="IG918" s="2"/>
      <c r="IH918" s="2"/>
      <c r="II918" s="2"/>
      <c r="IJ918" s="2"/>
      <c r="IK918" s="2"/>
      <c r="IL918" s="2"/>
      <c r="IM918" s="2"/>
      <c r="IN918" s="2"/>
      <c r="IO918" s="2"/>
      <c r="IP918" s="2"/>
      <c r="IQ918" s="2"/>
      <c r="IR918" s="2"/>
      <c r="IS918" s="2"/>
      <c r="IT918" s="2"/>
      <c r="IU918" s="2"/>
      <c r="IV918" s="2"/>
    </row>
    <row r="919" s="19" customFormat="true" ht="25.5" hidden="false" customHeight="false" outlineLevel="0" collapsed="false">
      <c r="A919" s="20" t="str">
        <f aca="false">SUBSTITUTE(SUBSTITUTE(CONCATENATE(IF(E919="Universally Unique","UU",E919),F919,IF(H919&lt;&gt;I919,H919,""),CONCATENATE(IF(I919="Identifier","ID",IF(I919="Text","",I919))))," ",""),"'","")</f>
        <v>CarrierParty</v>
      </c>
      <c r="B919" s="27" t="s">
        <v>3794</v>
      </c>
      <c r="C919" s="34"/>
      <c r="D919" s="34" t="s">
        <v>3727</v>
      </c>
      <c r="E919" s="34" t="s">
        <v>994</v>
      </c>
      <c r="F919" s="34"/>
      <c r="G919" s="34"/>
      <c r="H919" s="27" t="str">
        <f aca="false">M919</f>
        <v>Party</v>
      </c>
      <c r="I919" s="27" t="str">
        <f aca="false">M919</f>
        <v>Party</v>
      </c>
      <c r="J919" s="27"/>
      <c r="K919" s="27"/>
      <c r="L919" s="34"/>
      <c r="M919" s="24" t="s">
        <v>545</v>
      </c>
      <c r="N919" s="34"/>
      <c r="O919" s="28" t="s">
        <v>170</v>
      </c>
      <c r="P919" s="34" t="s">
        <v>171</v>
      </c>
      <c r="Q919" s="24" t="s">
        <v>3795</v>
      </c>
      <c r="R919" s="25" t="s">
        <v>3796</v>
      </c>
      <c r="S919" s="26" t="s">
        <v>3797</v>
      </c>
      <c r="IG919" s="2"/>
      <c r="IH919" s="2"/>
      <c r="II919" s="2"/>
      <c r="IJ919" s="2"/>
      <c r="IK919" s="2"/>
      <c r="IL919" s="2"/>
      <c r="IM919" s="2"/>
      <c r="IN919" s="2"/>
      <c r="IO919" s="2"/>
      <c r="IP919" s="2"/>
      <c r="IQ919" s="2"/>
      <c r="IR919" s="2"/>
      <c r="IS919" s="2"/>
      <c r="IT919" s="2"/>
      <c r="IU919" s="2"/>
      <c r="IV919" s="2"/>
    </row>
    <row r="920" s="19" customFormat="true" ht="25.5" hidden="false" customHeight="false" outlineLevel="0" collapsed="false">
      <c r="A920" s="20" t="str">
        <f aca="false">SUBSTITUTE(SUBSTITUTE(CONCATENATE(IF(E920="Universally Unique","UU",E920),F920,IF(H920&lt;&gt;I920,H920,""),CONCATENATE(IF(I920="Identifier","ID",IF(I920="Text","",I920))))," ",""),"'","")</f>
        <v>TransportMeans</v>
      </c>
      <c r="B920" s="27" t="s">
        <v>3798</v>
      </c>
      <c r="C920" s="34"/>
      <c r="D920" s="34" t="s">
        <v>3727</v>
      </c>
      <c r="E920" s="34"/>
      <c r="F920" s="34"/>
      <c r="G920" s="34"/>
      <c r="H920" s="27" t="str">
        <f aca="false">M920</f>
        <v>Transport Means</v>
      </c>
      <c r="I920" s="27" t="str">
        <f aca="false">M920</f>
        <v>Transport Means</v>
      </c>
      <c r="J920" s="27"/>
      <c r="K920" s="27"/>
      <c r="L920" s="34"/>
      <c r="M920" s="24" t="s">
        <v>3799</v>
      </c>
      <c r="N920" s="34"/>
      <c r="O920" s="28" t="s">
        <v>28</v>
      </c>
      <c r="P920" s="34" t="s">
        <v>171</v>
      </c>
      <c r="Q920" s="24" t="s">
        <v>3800</v>
      </c>
      <c r="R920" s="25" t="s">
        <v>3801</v>
      </c>
      <c r="S920" s="26" t="s">
        <v>3802</v>
      </c>
      <c r="IG920" s="2"/>
      <c r="IH920" s="2"/>
      <c r="II920" s="2"/>
      <c r="IJ920" s="2"/>
      <c r="IK920" s="2"/>
      <c r="IL920" s="2"/>
      <c r="IM920" s="2"/>
      <c r="IN920" s="2"/>
      <c r="IO920" s="2"/>
      <c r="IP920" s="2"/>
      <c r="IQ920" s="2"/>
      <c r="IR920" s="2"/>
      <c r="IS920" s="2"/>
      <c r="IT920" s="2"/>
      <c r="IU920" s="2"/>
      <c r="IV920" s="2"/>
    </row>
    <row r="921" s="19" customFormat="true" ht="12.75" hidden="false" customHeight="false" outlineLevel="0" collapsed="false">
      <c r="A921" s="20" t="str">
        <f aca="false">SUBSTITUTE(SUBSTITUTE(CONCATENATE(IF(E921="Universally Unique","UU",E921),F921,IF(H921&lt;&gt;I921,H921,""),CONCATENATE(IF(I921="Identifier","ID",IF(I921="Text","",I921))))," ",""),"'","")</f>
        <v>LoadingPortLocation</v>
      </c>
      <c r="B921" s="27" t="s">
        <v>3803</v>
      </c>
      <c r="C921" s="34"/>
      <c r="D921" s="34" t="s">
        <v>3727</v>
      </c>
      <c r="E921" s="34" t="s">
        <v>3804</v>
      </c>
      <c r="F921" s="34"/>
      <c r="G921" s="34"/>
      <c r="H921" s="27" t="str">
        <f aca="false">M921</f>
        <v>Location</v>
      </c>
      <c r="I921" s="27" t="str">
        <f aca="false">M921</f>
        <v>Location</v>
      </c>
      <c r="J921" s="27"/>
      <c r="K921" s="27"/>
      <c r="L921" s="34"/>
      <c r="M921" s="24" t="s">
        <v>1384</v>
      </c>
      <c r="N921" s="34"/>
      <c r="O921" s="28" t="s">
        <v>28</v>
      </c>
      <c r="P921" s="34" t="s">
        <v>171</v>
      </c>
      <c r="Q921" s="24" t="s">
        <v>3805</v>
      </c>
      <c r="R921" s="25" t="s">
        <v>3806</v>
      </c>
      <c r="S921" s="26" t="s">
        <v>3807</v>
      </c>
      <c r="IG921" s="2"/>
      <c r="IH921" s="2"/>
      <c r="II921" s="2"/>
      <c r="IJ921" s="2"/>
      <c r="IK921" s="2"/>
      <c r="IL921" s="2"/>
      <c r="IM921" s="2"/>
      <c r="IN921" s="2"/>
      <c r="IO921" s="2"/>
      <c r="IP921" s="2"/>
      <c r="IQ921" s="2"/>
      <c r="IR921" s="2"/>
      <c r="IS921" s="2"/>
      <c r="IT921" s="2"/>
      <c r="IU921" s="2"/>
      <c r="IV921" s="2"/>
    </row>
    <row r="922" s="19" customFormat="true" ht="12.75" hidden="false" customHeight="false" outlineLevel="0" collapsed="false">
      <c r="A922" s="20" t="str">
        <f aca="false">SUBSTITUTE(SUBSTITUTE(CONCATENATE(IF(E922="Universally Unique","UU",E922),F922,IF(H922&lt;&gt;I922,H922,""),CONCATENATE(IF(I922="Identifier","ID",IF(I922="Text","",I922))))," ",""),"'","")</f>
        <v>UnloadingPortLocation</v>
      </c>
      <c r="B922" s="27" t="s">
        <v>3808</v>
      </c>
      <c r="C922" s="34"/>
      <c r="D922" s="34" t="s">
        <v>3727</v>
      </c>
      <c r="E922" s="34" t="s">
        <v>3809</v>
      </c>
      <c r="F922" s="34"/>
      <c r="G922" s="34"/>
      <c r="H922" s="27" t="str">
        <f aca="false">M922</f>
        <v>Location</v>
      </c>
      <c r="I922" s="27" t="str">
        <f aca="false">M922</f>
        <v>Location</v>
      </c>
      <c r="J922" s="27"/>
      <c r="K922" s="27"/>
      <c r="L922" s="34"/>
      <c r="M922" s="24" t="s">
        <v>1384</v>
      </c>
      <c r="N922" s="34"/>
      <c r="O922" s="28" t="s">
        <v>28</v>
      </c>
      <c r="P922" s="34" t="s">
        <v>171</v>
      </c>
      <c r="Q922" s="24" t="s">
        <v>3810</v>
      </c>
      <c r="R922" s="25" t="s">
        <v>3811</v>
      </c>
      <c r="S922" s="26" t="s">
        <v>3812</v>
      </c>
      <c r="IG922" s="2"/>
      <c r="IH922" s="2"/>
      <c r="II922" s="2"/>
      <c r="IJ922" s="2"/>
      <c r="IK922" s="2"/>
      <c r="IL922" s="2"/>
      <c r="IM922" s="2"/>
      <c r="IN922" s="2"/>
      <c r="IO922" s="2"/>
      <c r="IP922" s="2"/>
      <c r="IQ922" s="2"/>
      <c r="IR922" s="2"/>
      <c r="IS922" s="2"/>
      <c r="IT922" s="2"/>
      <c r="IU922" s="2"/>
      <c r="IV922" s="2"/>
    </row>
    <row r="923" s="19" customFormat="true" ht="12.75" hidden="false" customHeight="false" outlineLevel="0" collapsed="false">
      <c r="A923" s="20" t="str">
        <f aca="false">SUBSTITUTE(SUBSTITUTE(CONCATENATE(IF(E923="Universally Unique","UU",E923),F923,IF(H923&lt;&gt;I923,H923,""),CONCATENATE(IF(I923="Identifier","ID",IF(I923="Text","",I923))))," ",""),"'","")</f>
        <v>TransshipPortLocation</v>
      </c>
      <c r="B923" s="27" t="s">
        <v>3813</v>
      </c>
      <c r="C923" s="34"/>
      <c r="D923" s="34" t="s">
        <v>3727</v>
      </c>
      <c r="E923" s="34" t="s">
        <v>3814</v>
      </c>
      <c r="F923" s="34"/>
      <c r="G923" s="34"/>
      <c r="H923" s="27" t="str">
        <f aca="false">M923</f>
        <v>Location</v>
      </c>
      <c r="I923" s="27" t="str">
        <f aca="false">M923</f>
        <v>Location</v>
      </c>
      <c r="J923" s="27"/>
      <c r="K923" s="27"/>
      <c r="L923" s="34"/>
      <c r="M923" s="24" t="s">
        <v>1384</v>
      </c>
      <c r="N923" s="34"/>
      <c r="O923" s="28" t="s">
        <v>28</v>
      </c>
      <c r="P923" s="34" t="s">
        <v>171</v>
      </c>
      <c r="Q923" s="24" t="s">
        <v>3815</v>
      </c>
      <c r="R923" s="25" t="s">
        <v>3816</v>
      </c>
      <c r="S923" s="26" t="s">
        <v>3817</v>
      </c>
      <c r="IG923" s="2"/>
      <c r="IH923" s="2"/>
      <c r="II923" s="2"/>
      <c r="IJ923" s="2"/>
      <c r="IK923" s="2"/>
      <c r="IL923" s="2"/>
      <c r="IM923" s="2"/>
      <c r="IN923" s="2"/>
      <c r="IO923" s="2"/>
      <c r="IP923" s="2"/>
      <c r="IQ923" s="2"/>
      <c r="IR923" s="2"/>
      <c r="IS923" s="2"/>
      <c r="IT923" s="2"/>
      <c r="IU923" s="2"/>
      <c r="IV923" s="2"/>
    </row>
    <row r="924" customFormat="false" ht="12.75" hidden="false" customHeight="false" outlineLevel="0" collapsed="false">
      <c r="A924" s="9" t="s">
        <v>748</v>
      </c>
      <c r="B924" s="40" t="s">
        <v>3818</v>
      </c>
      <c r="C924" s="11"/>
      <c r="D924" s="11" t="s">
        <v>748</v>
      </c>
      <c r="E924" s="11"/>
      <c r="F924" s="11"/>
      <c r="G924" s="11"/>
      <c r="H924" s="11"/>
      <c r="I924" s="11"/>
      <c r="J924" s="11"/>
      <c r="K924" s="11"/>
      <c r="L924" s="11"/>
      <c r="M924" s="11"/>
      <c r="N924" s="11"/>
      <c r="O924" s="40"/>
      <c r="P924" s="11" t="s">
        <v>21</v>
      </c>
      <c r="Q924" s="45" t="s">
        <v>3819</v>
      </c>
      <c r="R924" s="12" t="s">
        <v>750</v>
      </c>
      <c r="S924" s="13" t="s">
        <v>3820</v>
      </c>
    </row>
    <row r="925" customFormat="false" ht="12.75" hidden="false" customHeight="false" outlineLevel="0" collapsed="false">
      <c r="A925" s="1" t="str">
        <f aca="false">SUBSTITUTE(SUBSTITUTE(CONCATENATE(IF(E925="Universally Unique","UU",E925),IF(G925&lt;&gt;I925,H925,F925),CONCATENATE(IF(I925="Identifier","ID",IF(I925="Text","",I925))))," ",""),"'","")</f>
        <v>ID</v>
      </c>
      <c r="B925" s="1" t="s">
        <v>3821</v>
      </c>
      <c r="D925" s="1" t="s">
        <v>748</v>
      </c>
      <c r="G925" s="1" t="s">
        <v>26</v>
      </c>
      <c r="H925" s="1" t="str">
        <f aca="false">IF(F925&lt;&gt;"",CONCATENATE(F925," ",G925),G925)</f>
        <v>Identifier</v>
      </c>
      <c r="I925" s="1" t="s">
        <v>26</v>
      </c>
      <c r="K925" s="1" t="str">
        <f aca="false">IF(J925&lt;&gt;"",CONCATENATE(J925,"_ ",I925,". Type"),CONCATENATE(I925,". Type"))</f>
        <v>Identifier. Type</v>
      </c>
      <c r="O925" s="18" t="s">
        <v>190</v>
      </c>
      <c r="P925" s="1" t="s">
        <v>29</v>
      </c>
      <c r="Q925" s="19" t="s">
        <v>3822</v>
      </c>
      <c r="R925" s="15" t="s">
        <v>31</v>
      </c>
      <c r="S925" s="16" t="s">
        <v>3823</v>
      </c>
    </row>
    <row r="926" customFormat="false" ht="25.5" hidden="false" customHeight="false" outlineLevel="0" collapsed="false">
      <c r="A926" s="1" t="str">
        <f aca="false">SUBSTITUTE(SUBSTITUTE(CONCATENATE(IF(E926="Universally Unique","UU",E926),IF(G926&lt;&gt;I926,H926,F926),CONCATENATE(IF(I926="Identifier","ID",IF(I926="Text","",I926))))," ",""),"'","")</f>
        <v>Note</v>
      </c>
      <c r="B926" s="1" t="s">
        <v>3824</v>
      </c>
      <c r="D926" s="1" t="s">
        <v>748</v>
      </c>
      <c r="G926" s="1" t="s">
        <v>492</v>
      </c>
      <c r="H926" s="1" t="str">
        <f aca="false">IF(F926&lt;&gt;"",CONCATENATE(F926," ",G926),G926)</f>
        <v>Note</v>
      </c>
      <c r="I926" s="1" t="s">
        <v>46</v>
      </c>
      <c r="K926" s="1" t="str">
        <f aca="false">IF(J926&lt;&gt;"",CONCATENATE(J926,"_ ",I926,". Type"),CONCATENATE(I926,". Type"))</f>
        <v>Text. Type</v>
      </c>
      <c r="O926" s="18" t="s">
        <v>28</v>
      </c>
      <c r="P926" s="1" t="s">
        <v>29</v>
      </c>
      <c r="Q926" s="19" t="s">
        <v>3825</v>
      </c>
      <c r="R926" s="15" t="s">
        <v>3826</v>
      </c>
      <c r="S926" s="16" t="s">
        <v>3827</v>
      </c>
    </row>
    <row r="927" customFormat="false" ht="12.75" hidden="false" customHeight="false" outlineLevel="0" collapsed="false">
      <c r="A927" s="1" t="str">
        <f aca="false">SUBSTITUTE(SUBSTITUTE(CONCATENATE(IF(E927="Universally Unique","UU",E927),IF(G927&lt;&gt;I927,H927,F927),CONCATENATE(IF(I927="Identifier","ID",IF(I927="Text","",I927))))," ",""),"'","")</f>
        <v>ValidationDate</v>
      </c>
      <c r="B927" s="1" t="s">
        <v>3828</v>
      </c>
      <c r="D927" s="1" t="s">
        <v>748</v>
      </c>
      <c r="F927" s="1" t="s">
        <v>3829</v>
      </c>
      <c r="G927" s="1" t="s">
        <v>403</v>
      </c>
      <c r="H927" s="1" t="str">
        <f aca="false">IF(F927&lt;&gt;"",CONCATENATE(F927," ",G927),G927)</f>
        <v>Validation Date</v>
      </c>
      <c r="I927" s="1" t="s">
        <v>403</v>
      </c>
      <c r="K927" s="1" t="str">
        <f aca="false">IF(J927&lt;&gt;"",CONCATENATE(J927,"_ ",I927,". Type"),CONCATENATE(I927,". Type"))</f>
        <v>Date. Type</v>
      </c>
      <c r="O927" s="18" t="s">
        <v>28</v>
      </c>
      <c r="P927" s="1" t="s">
        <v>29</v>
      </c>
      <c r="Q927" s="19" t="s">
        <v>3830</v>
      </c>
      <c r="R927" s="15" t="s">
        <v>3831</v>
      </c>
      <c r="S927" s="16" t="s">
        <v>3832</v>
      </c>
    </row>
    <row r="928" customFormat="false" ht="12.75" hidden="false" customHeight="false" outlineLevel="0" collapsed="false">
      <c r="A928" s="1" t="str">
        <f aca="false">SUBSTITUTE(SUBSTITUTE(CONCATENATE(IF(E928="Universally Unique","UU",E928),IF(G928&lt;&gt;I928,H928,F928),CONCATENATE(IF(I928="Identifier","ID",IF(I928="Text","",I928))))," ",""),"'","")</f>
        <v>ValidationTime</v>
      </c>
      <c r="B928" s="1" t="s">
        <v>3833</v>
      </c>
      <c r="D928" s="1" t="s">
        <v>748</v>
      </c>
      <c r="F928" s="1" t="s">
        <v>3829</v>
      </c>
      <c r="G928" s="1" t="s">
        <v>632</v>
      </c>
      <c r="H928" s="1" t="str">
        <f aca="false">IF(F928&lt;&gt;"",CONCATENATE(F928," ",G928),G928)</f>
        <v>Validation Time</v>
      </c>
      <c r="I928" s="1" t="s">
        <v>632</v>
      </c>
      <c r="K928" s="1" t="str">
        <f aca="false">IF(J928&lt;&gt;"",CONCATENATE(J928,"_ ",I928,". Type"),CONCATENATE(I928,". Type"))</f>
        <v>Time. Type</v>
      </c>
      <c r="O928" s="18" t="s">
        <v>28</v>
      </c>
      <c r="P928" s="1" t="s">
        <v>29</v>
      </c>
      <c r="Q928" s="19" t="s">
        <v>3834</v>
      </c>
      <c r="R928" s="15" t="s">
        <v>3835</v>
      </c>
      <c r="S928" s="16" t="s">
        <v>3836</v>
      </c>
    </row>
    <row r="929" customFormat="false" ht="25.5" hidden="false" customHeight="false" outlineLevel="0" collapsed="false">
      <c r="A929" s="1" t="str">
        <f aca="false">SUBSTITUTE(SUBSTITUTE(CONCATENATE(IF(E929="Universally Unique","UU",E929),IF(G929&lt;&gt;I929,H929,F929),CONCATENATE(IF(I929="Identifier","ID",IF(I929="Text","",I929))))," ",""),"'","")</f>
        <v>ValidatorID</v>
      </c>
      <c r="B929" s="1" t="s">
        <v>3837</v>
      </c>
      <c r="D929" s="1" t="s">
        <v>748</v>
      </c>
      <c r="F929" s="1" t="s">
        <v>3838</v>
      </c>
      <c r="G929" s="1" t="s">
        <v>26</v>
      </c>
      <c r="H929" s="1" t="str">
        <f aca="false">IF(F929&lt;&gt;"",CONCATENATE(F929," ",G929),G929)</f>
        <v>Validator Identifier</v>
      </c>
      <c r="I929" s="1" t="s">
        <v>26</v>
      </c>
      <c r="K929" s="1" t="str">
        <f aca="false">IF(J929&lt;&gt;"",CONCATENATE(J929,"_ ",I929,". Type"),CONCATENATE(I929,". Type"))</f>
        <v>Identifier. Type</v>
      </c>
      <c r="O929" s="18" t="s">
        <v>28</v>
      </c>
      <c r="P929" s="1" t="s">
        <v>29</v>
      </c>
      <c r="Q929" s="19" t="s">
        <v>3839</v>
      </c>
      <c r="R929" s="15" t="s">
        <v>3840</v>
      </c>
      <c r="S929" s="16" t="s">
        <v>3841</v>
      </c>
    </row>
    <row r="930" customFormat="false" ht="25.5" hidden="false" customHeight="false" outlineLevel="0" collapsed="false">
      <c r="A930" s="1" t="str">
        <f aca="false">SUBSTITUTE(SUBSTITUTE(CONCATENATE(IF(E930="Universally Unique","UU",E930),IF(G930&lt;&gt;I930,H930,F930),CONCATENATE(IF(I930="Identifier","ID",IF(I930="Text","",I930))))," ",""),"'","")</f>
        <v>CanonicalizationMethod</v>
      </c>
      <c r="B930" s="1" t="s">
        <v>3842</v>
      </c>
      <c r="D930" s="1" t="s">
        <v>748</v>
      </c>
      <c r="F930" s="1" t="s">
        <v>3843</v>
      </c>
      <c r="G930" s="1" t="s">
        <v>1761</v>
      </c>
      <c r="H930" s="1" t="str">
        <f aca="false">IF(F930&lt;&gt;"",CONCATENATE(F930," ",G930),G930)</f>
        <v>Canonicalization Method</v>
      </c>
      <c r="I930" s="1" t="s">
        <v>46</v>
      </c>
      <c r="K930" s="1" t="str">
        <f aca="false">IF(J930&lt;&gt;"",CONCATENATE(J930,"_ ",I930,". Type"),CONCATENATE(I930,". Type"))</f>
        <v>Text. Type</v>
      </c>
      <c r="O930" s="18" t="s">
        <v>28</v>
      </c>
      <c r="P930" s="1" t="s">
        <v>29</v>
      </c>
      <c r="Q930" s="19" t="s">
        <v>3844</v>
      </c>
      <c r="R930" s="15" t="s">
        <v>3845</v>
      </c>
      <c r="S930" s="16" t="s">
        <v>3846</v>
      </c>
    </row>
    <row r="931" customFormat="false" ht="12.75" hidden="false" customHeight="false" outlineLevel="0" collapsed="false">
      <c r="A931" s="1" t="str">
        <f aca="false">SUBSTITUTE(SUBSTITUTE(CONCATENATE(IF(E931="Universally Unique","UU",E931),IF(G931&lt;&gt;I931,H931,F931),CONCATENATE(IF(I931="Identifier","ID",IF(I931="Text","",I931))))," ",""),"'","")</f>
        <v>SignatureMethod</v>
      </c>
      <c r="B931" s="1" t="s">
        <v>3847</v>
      </c>
      <c r="D931" s="1" t="s">
        <v>748</v>
      </c>
      <c r="F931" s="1" t="s">
        <v>748</v>
      </c>
      <c r="G931" s="1" t="s">
        <v>1761</v>
      </c>
      <c r="H931" s="1" t="str">
        <f aca="false">IF(F931&lt;&gt;"",CONCATENATE(F931," ",G931),G931)</f>
        <v>Signature Method</v>
      </c>
      <c r="I931" s="1" t="s">
        <v>46</v>
      </c>
      <c r="K931" s="1" t="str">
        <f aca="false">IF(J931&lt;&gt;"",CONCATENATE(J931,"_ ",I931,". Type"),CONCATENATE(I931,". Type"))</f>
        <v>Text. Type</v>
      </c>
      <c r="O931" s="18" t="s">
        <v>28</v>
      </c>
      <c r="P931" s="1" t="s">
        <v>29</v>
      </c>
      <c r="Q931" s="19" t="s">
        <v>3848</v>
      </c>
      <c r="R931" s="15" t="s">
        <v>3849</v>
      </c>
      <c r="S931" s="16" t="s">
        <v>3850</v>
      </c>
    </row>
    <row r="932" customFormat="false" ht="12.75" hidden="false" customHeight="false" outlineLevel="0" collapsed="false">
      <c r="A932" s="20" t="str">
        <f aca="false">SUBSTITUTE(SUBSTITUTE(CONCATENATE(IF(E932="Universally Unique","UU",E932),F932,IF(H932&lt;&gt;I932,H932,""),CONCATENATE(IF(I932="Identifier","ID",IF(I932="Text","",I932))))," ",""),"'","")</f>
        <v>SignatoryParty</v>
      </c>
      <c r="B932" s="27" t="s">
        <v>3851</v>
      </c>
      <c r="C932" s="34"/>
      <c r="D932" s="34" t="s">
        <v>748</v>
      </c>
      <c r="E932" s="34" t="s">
        <v>1696</v>
      </c>
      <c r="F932" s="34"/>
      <c r="G932" s="34"/>
      <c r="H932" s="27" t="str">
        <f aca="false">M932</f>
        <v>Party</v>
      </c>
      <c r="I932" s="27" t="str">
        <f aca="false">M932</f>
        <v>Party</v>
      </c>
      <c r="J932" s="27"/>
      <c r="K932" s="27"/>
      <c r="L932" s="34"/>
      <c r="M932" s="24" t="s">
        <v>545</v>
      </c>
      <c r="N932" s="34"/>
      <c r="O932" s="28" t="s">
        <v>190</v>
      </c>
      <c r="P932" s="34" t="s">
        <v>171</v>
      </c>
      <c r="Q932" s="35" t="s">
        <v>3852</v>
      </c>
      <c r="R932" s="25" t="s">
        <v>3853</v>
      </c>
      <c r="S932" s="26" t="s">
        <v>3854</v>
      </c>
    </row>
    <row r="933" customFormat="false" ht="25.5" hidden="false" customHeight="false" outlineLevel="0" collapsed="false">
      <c r="A933" s="20" t="str">
        <f aca="false">SUBSTITUTE(SUBSTITUTE(CONCATENATE(IF(E933="Universally Unique","UU",E933),F933,IF(H933&lt;&gt;I933,H933,""),CONCATENATE(IF(I933="Identifier","ID",IF(I933="Text","",I933))))," ",""),"'","")</f>
        <v>DigitalSignatureAttachment</v>
      </c>
      <c r="B933" s="27" t="s">
        <v>3855</v>
      </c>
      <c r="C933" s="34"/>
      <c r="D933" s="34" t="s">
        <v>748</v>
      </c>
      <c r="E933" s="34" t="s">
        <v>3856</v>
      </c>
      <c r="F933" s="34"/>
      <c r="G933" s="34"/>
      <c r="H933" s="27" t="str">
        <f aca="false">M933</f>
        <v>Attachment</v>
      </c>
      <c r="I933" s="27" t="str">
        <f aca="false">M933</f>
        <v>Attachment</v>
      </c>
      <c r="J933" s="27"/>
      <c r="K933" s="34"/>
      <c r="L933" s="34"/>
      <c r="M933" s="24" t="s">
        <v>281</v>
      </c>
      <c r="N933" s="34"/>
      <c r="O933" s="29" t="s">
        <v>28</v>
      </c>
      <c r="P933" s="34" t="s">
        <v>171</v>
      </c>
      <c r="Q933" s="47" t="s">
        <v>3857</v>
      </c>
      <c r="R933" s="25" t="s">
        <v>3858</v>
      </c>
      <c r="S933" s="26" t="s">
        <v>3859</v>
      </c>
    </row>
    <row r="934" customFormat="false" ht="38.25" hidden="false" customHeight="false" outlineLevel="0" collapsed="false">
      <c r="A934" s="20" t="str">
        <f aca="false">SUBSTITUTE(SUBSTITUTE(CONCATENATE(IF(E934="Universally Unique","UU",E934),F934,IF(H934&lt;&gt;I934,H934,""),CONCATENATE(IF(I934="Identifier","ID",IF(I934="Text","",I934))))," ",""),"'","")</f>
        <v>OriginalDocumentReference</v>
      </c>
      <c r="B934" s="27" t="s">
        <v>3860</v>
      </c>
      <c r="C934" s="34"/>
      <c r="D934" s="34" t="s">
        <v>748</v>
      </c>
      <c r="E934" s="34" t="s">
        <v>698</v>
      </c>
      <c r="F934" s="34"/>
      <c r="G934" s="34"/>
      <c r="H934" s="27" t="str">
        <f aca="false">M934</f>
        <v>Document Reference</v>
      </c>
      <c r="I934" s="27" t="str">
        <f aca="false">M934</f>
        <v>Document Reference</v>
      </c>
      <c r="J934" s="27"/>
      <c r="K934" s="34"/>
      <c r="L934" s="34"/>
      <c r="M934" s="24" t="s">
        <v>306</v>
      </c>
      <c r="N934" s="34"/>
      <c r="O934" s="29" t="s">
        <v>28</v>
      </c>
      <c r="P934" s="34" t="s">
        <v>171</v>
      </c>
      <c r="Q934" s="47" t="s">
        <v>3861</v>
      </c>
      <c r="R934" s="25" t="s">
        <v>3862</v>
      </c>
      <c r="S934" s="26" t="s">
        <v>3863</v>
      </c>
    </row>
    <row r="935" s="17" customFormat="true" ht="25.5" hidden="false" customHeight="false" outlineLevel="0" collapsed="false">
      <c r="A935" s="10" t="s">
        <v>3864</v>
      </c>
      <c r="B935" s="10" t="s">
        <v>3865</v>
      </c>
      <c r="C935" s="10"/>
      <c r="D935" s="10" t="s">
        <v>3866</v>
      </c>
      <c r="E935" s="10"/>
      <c r="F935" s="10"/>
      <c r="G935" s="10"/>
      <c r="H935" s="10"/>
      <c r="I935" s="10"/>
      <c r="J935" s="10"/>
      <c r="K935" s="10"/>
      <c r="L935" s="10"/>
      <c r="M935" s="10"/>
      <c r="N935" s="10"/>
      <c r="O935" s="9"/>
      <c r="P935" s="10" t="s">
        <v>21</v>
      </c>
      <c r="Q935" s="11" t="s">
        <v>3867</v>
      </c>
      <c r="R935" s="12" t="s">
        <v>3868</v>
      </c>
      <c r="S935" s="13" t="s">
        <v>3869</v>
      </c>
      <c r="IG935" s="2"/>
      <c r="IH935" s="2"/>
      <c r="II935" s="2"/>
      <c r="IJ935" s="2"/>
      <c r="IK935" s="2"/>
      <c r="IL935" s="2"/>
      <c r="IM935" s="2"/>
      <c r="IN935" s="2"/>
      <c r="IO935" s="2"/>
      <c r="IP935" s="2"/>
      <c r="IQ935" s="2"/>
      <c r="IR935" s="2"/>
      <c r="IS935" s="2"/>
      <c r="IT935" s="2"/>
      <c r="IU935" s="2"/>
      <c r="IV935" s="2"/>
    </row>
    <row r="936" customFormat="false" ht="12.75" hidden="false" customHeight="false" outlineLevel="0" collapsed="false">
      <c r="A936" s="1" t="str">
        <f aca="false">SUBSTITUTE(SUBSTITUTE(CONCATENATE(IF(E936="Universally Unique","UU",E936),IF(G936&lt;&gt;I936,H936,F936),CONCATENATE(IF(I936="Identifier","ID",IF(I936="Text","",I936))))," ",""),"'","")</f>
        <v>ID</v>
      </c>
      <c r="B936" s="1" t="s">
        <v>3870</v>
      </c>
      <c r="C936" s="8"/>
      <c r="D936" s="8" t="s">
        <v>3866</v>
      </c>
      <c r="E936" s="8"/>
      <c r="F936" s="8"/>
      <c r="G936" s="8" t="s">
        <v>26</v>
      </c>
      <c r="H936" s="1" t="str">
        <f aca="false">IF(F936&lt;&gt;"",CONCATENATE(F936," ",G936),G936)</f>
        <v>Identifier</v>
      </c>
      <c r="I936" s="8" t="s">
        <v>26</v>
      </c>
      <c r="J936" s="8"/>
      <c r="K936" s="1" t="str">
        <f aca="false">IF(J936&lt;&gt;"",CONCATENATE(J936,"_ ",I936,". Type"),CONCATENATE(I936,". Type"))</f>
        <v>Identifier. Type</v>
      </c>
      <c r="L936" s="8"/>
      <c r="M936" s="8"/>
      <c r="N936" s="8"/>
      <c r="O936" s="14" t="n">
        <v>1</v>
      </c>
      <c r="P936" s="8" t="s">
        <v>29</v>
      </c>
      <c r="Q936" s="1" t="s">
        <v>3871</v>
      </c>
      <c r="R936" s="15" t="s">
        <v>31</v>
      </c>
      <c r="S936" s="16" t="s">
        <v>3872</v>
      </c>
    </row>
    <row r="937" customFormat="false" ht="51" hidden="false" customHeight="false" outlineLevel="0" collapsed="false">
      <c r="A937" s="1" t="str">
        <f aca="false">SUBSTITUTE(SUBSTITUTE(CONCATENATE(IF(E937="Universally Unique","UU",E937),IF(G937&lt;&gt;I937,H937,F937),CONCATENATE(IF(I937="Identifier","ID",IF(I937="Text","",I937))))," ",""),"'","")</f>
        <v>Note</v>
      </c>
      <c r="B937" s="1" t="s">
        <v>3873</v>
      </c>
      <c r="C937" s="8"/>
      <c r="D937" s="8" t="s">
        <v>3866</v>
      </c>
      <c r="E937" s="8"/>
      <c r="F937" s="8"/>
      <c r="G937" s="8" t="s">
        <v>492</v>
      </c>
      <c r="H937" s="1" t="str">
        <f aca="false">IF(F937&lt;&gt;"",CONCATENATE(F937," ",G937),G937)</f>
        <v>Note</v>
      </c>
      <c r="I937" s="8" t="s">
        <v>46</v>
      </c>
      <c r="J937" s="8"/>
      <c r="K937" s="1" t="str">
        <f aca="false">IF(J937&lt;&gt;"",CONCATENATE(J937,"_ ",I937,". Type"),CONCATENATE(I937,". Type"))</f>
        <v>Text. Type</v>
      </c>
      <c r="L937" s="8"/>
      <c r="M937" s="8"/>
      <c r="N937" s="8"/>
      <c r="O937" s="14" t="s">
        <v>28</v>
      </c>
      <c r="P937" s="8" t="s">
        <v>29</v>
      </c>
      <c r="Q937" s="19" t="s">
        <v>3874</v>
      </c>
      <c r="R937" s="15" t="s">
        <v>494</v>
      </c>
      <c r="S937" s="16" t="s">
        <v>3875</v>
      </c>
    </row>
    <row r="938" s="19" customFormat="true" ht="25.5" hidden="false" customHeight="false" outlineLevel="0" collapsed="false">
      <c r="A938" s="8" t="s">
        <v>623</v>
      </c>
      <c r="B938" s="8" t="s">
        <v>3876</v>
      </c>
      <c r="C938" s="1"/>
      <c r="D938" s="1" t="s">
        <v>3866</v>
      </c>
      <c r="E938" s="1"/>
      <c r="F938" s="1"/>
      <c r="G938" s="1" t="s">
        <v>623</v>
      </c>
      <c r="H938" s="1" t="str">
        <f aca="false">IF(F938&lt;&gt;"",CONCATENATE(F938," ",G938),G938)</f>
        <v>UUID</v>
      </c>
      <c r="I938" s="1" t="s">
        <v>26</v>
      </c>
      <c r="J938" s="1"/>
      <c r="K938" s="1" t="str">
        <f aca="false">IF(J938&lt;&gt;"",CONCATENATE(J938,"_ ",I938,". Type"),CONCATENATE(I938,". Type"))</f>
        <v>Identifier. Type</v>
      </c>
      <c r="L938" s="1"/>
      <c r="M938" s="1"/>
      <c r="N938" s="1"/>
      <c r="O938" s="18" t="s">
        <v>28</v>
      </c>
      <c r="P938" s="1" t="s">
        <v>29</v>
      </c>
      <c r="Q938" s="19" t="s">
        <v>625</v>
      </c>
      <c r="R938" s="15" t="s">
        <v>623</v>
      </c>
      <c r="S938" s="16" t="s">
        <v>787</v>
      </c>
      <c r="IG938" s="2"/>
      <c r="IH938" s="2"/>
      <c r="II938" s="2"/>
      <c r="IJ938" s="2"/>
      <c r="IK938" s="2"/>
      <c r="IL938" s="2"/>
      <c r="IM938" s="2"/>
      <c r="IN938" s="2"/>
      <c r="IO938" s="2"/>
      <c r="IP938" s="2"/>
      <c r="IQ938" s="2"/>
      <c r="IR938" s="2"/>
      <c r="IS938" s="2"/>
      <c r="IT938" s="2"/>
      <c r="IU938" s="2"/>
      <c r="IV938" s="2"/>
    </row>
    <row r="939" s="19" customFormat="true" ht="38.25" hidden="false" customHeight="false" outlineLevel="0" collapsed="false">
      <c r="A939" s="1" t="str">
        <f aca="false">SUBSTITUTE(SUBSTITUTE(CONCATENATE(IF(E939="Universally Unique","UU",E939),IF(G939&lt;&gt;I939,H939,F939),CONCATENATE(IF(I939="Identifier","ID",IF(I939="Text","",I939))))," ",""),"'","")</f>
        <v>BalanceBroughtForwardIndicator</v>
      </c>
      <c r="B939" s="8" t="s">
        <v>3877</v>
      </c>
      <c r="C939" s="1"/>
      <c r="D939" s="1" t="s">
        <v>3866</v>
      </c>
      <c r="E939" s="1" t="s">
        <v>3487</v>
      </c>
      <c r="F939" s="1"/>
      <c r="G939" s="1" t="s">
        <v>216</v>
      </c>
      <c r="H939" s="1" t="str">
        <f aca="false">IF(F939&lt;&gt;"",CONCATENATE(F939," ",G939),G939)</f>
        <v>Indicator</v>
      </c>
      <c r="I939" s="1" t="s">
        <v>216</v>
      </c>
      <c r="J939" s="1"/>
      <c r="K939" s="1" t="str">
        <f aca="false">IF(J939&lt;&gt;"",CONCATENATE(J939,"_ ",I939,". Type"),CONCATENATE(I939,". Type"))</f>
        <v>Indicator. Type</v>
      </c>
      <c r="L939" s="1"/>
      <c r="M939" s="1"/>
      <c r="N939" s="1"/>
      <c r="O939" s="18" t="s">
        <v>28</v>
      </c>
      <c r="P939" s="1" t="s">
        <v>29</v>
      </c>
      <c r="Q939" s="1" t="s">
        <v>3878</v>
      </c>
      <c r="R939" s="15" t="s">
        <v>3879</v>
      </c>
      <c r="S939" s="16" t="s">
        <v>3880</v>
      </c>
      <c r="IG939" s="2"/>
      <c r="IH939" s="2"/>
      <c r="II939" s="2"/>
      <c r="IJ939" s="2"/>
      <c r="IK939" s="2"/>
      <c r="IL939" s="2"/>
      <c r="IM939" s="2"/>
      <c r="IN939" s="2"/>
      <c r="IO939" s="2"/>
      <c r="IP939" s="2"/>
      <c r="IQ939" s="2"/>
      <c r="IR939" s="2"/>
      <c r="IS939" s="2"/>
      <c r="IT939" s="2"/>
      <c r="IU939" s="2"/>
      <c r="IV939" s="2"/>
    </row>
    <row r="940" s="1" customFormat="true" ht="12.75" hidden="false" customHeight="false" outlineLevel="0" collapsed="false">
      <c r="A940" s="1" t="str">
        <f aca="false">SUBSTITUTE(SUBSTITUTE(CONCATENATE(IF(E940="Universally Unique","UU",E940),IF(G940&lt;&gt;I940,H940,F940),CONCATENATE(IF(I940="Identifier","ID",IF(I940="Text","",I940))))," ",""),"'","")</f>
        <v>DebitLineAmount</v>
      </c>
      <c r="B940" s="1" t="s">
        <v>3881</v>
      </c>
      <c r="D940" s="1" t="s">
        <v>3866</v>
      </c>
      <c r="E940" s="1" t="s">
        <v>3492</v>
      </c>
      <c r="F940" s="1" t="s">
        <v>189</v>
      </c>
      <c r="G940" s="1" t="s">
        <v>248</v>
      </c>
      <c r="H940" s="1" t="s">
        <v>3493</v>
      </c>
      <c r="I940" s="1" t="s">
        <v>248</v>
      </c>
      <c r="K940" s="1" t="s">
        <v>3494</v>
      </c>
      <c r="O940" s="1" t="s">
        <v>28</v>
      </c>
      <c r="P940" s="1" t="s">
        <v>29</v>
      </c>
      <c r="Q940" s="1" t="s">
        <v>3882</v>
      </c>
      <c r="R940" s="15" t="s">
        <v>3496</v>
      </c>
      <c r="S940" s="16" t="s">
        <v>3883</v>
      </c>
      <c r="IG940" s="2"/>
      <c r="IH940" s="2"/>
      <c r="II940" s="2"/>
      <c r="IJ940" s="2"/>
      <c r="IK940" s="2"/>
      <c r="IL940" s="2"/>
      <c r="IM940" s="2"/>
      <c r="IN940" s="2"/>
      <c r="IO940" s="2"/>
      <c r="IP940" s="2"/>
      <c r="IQ940" s="2"/>
      <c r="IR940" s="2"/>
      <c r="IS940" s="2"/>
      <c r="IT940" s="2"/>
      <c r="IU940" s="2"/>
      <c r="IV940" s="2"/>
    </row>
    <row r="941" s="1" customFormat="true" ht="12.75" hidden="false" customHeight="false" outlineLevel="0" collapsed="false">
      <c r="A941" s="1" t="str">
        <f aca="false">SUBSTITUTE(SUBSTITUTE(CONCATENATE(IF(E941="Universally Unique","UU",E941),IF(G941&lt;&gt;I941,H941,F941),CONCATENATE(IF(I941="Identifier","ID",IF(I941="Text","",I941))))," ",""),"'","")</f>
        <v>CreditLineAmount</v>
      </c>
      <c r="B941" s="1" t="s">
        <v>3884</v>
      </c>
      <c r="D941" s="1" t="s">
        <v>3866</v>
      </c>
      <c r="E941" s="1" t="s">
        <v>3499</v>
      </c>
      <c r="F941" s="1" t="s">
        <v>189</v>
      </c>
      <c r="G941" s="1" t="s">
        <v>248</v>
      </c>
      <c r="H941" s="1" t="s">
        <v>3493</v>
      </c>
      <c r="I941" s="1" t="s">
        <v>248</v>
      </c>
      <c r="K941" s="1" t="s">
        <v>3494</v>
      </c>
      <c r="O941" s="1" t="s">
        <v>28</v>
      </c>
      <c r="P941" s="1" t="s">
        <v>29</v>
      </c>
      <c r="Q941" s="1" t="s">
        <v>3885</v>
      </c>
      <c r="R941" s="15" t="s">
        <v>3501</v>
      </c>
      <c r="S941" s="16" t="s">
        <v>3886</v>
      </c>
      <c r="IG941" s="2"/>
      <c r="IH941" s="2"/>
      <c r="II941" s="2"/>
      <c r="IJ941" s="2"/>
      <c r="IK941" s="2"/>
      <c r="IL941" s="2"/>
      <c r="IM941" s="2"/>
      <c r="IN941" s="2"/>
      <c r="IO941" s="2"/>
      <c r="IP941" s="2"/>
      <c r="IQ941" s="2"/>
      <c r="IR941" s="2"/>
      <c r="IS941" s="2"/>
      <c r="IT941" s="2"/>
      <c r="IU941" s="2"/>
      <c r="IV941" s="2"/>
    </row>
    <row r="942" s="8" customFormat="true" ht="12.75" hidden="false" customHeight="false" outlineLevel="0" collapsed="false">
      <c r="A942" s="1" t="str">
        <f aca="false">SUBSTITUTE(SUBSTITUTE(CONCATENATE(IF(E942="Universally Unique","UU",E942),IF(G942&lt;&gt;I942,H942,F942),CONCATENATE(IF(I942="Identifier","ID",IF(I942="Text","",I942))))," ",""),"'","")</f>
        <v>BalanceAmount</v>
      </c>
      <c r="B942" s="1" t="s">
        <v>3887</v>
      </c>
      <c r="D942" s="1" t="s">
        <v>3866</v>
      </c>
      <c r="F942" s="8" t="s">
        <v>3539</v>
      </c>
      <c r="G942" s="8" t="s">
        <v>248</v>
      </c>
      <c r="H942" s="1" t="str">
        <f aca="false">IF(F942&lt;&gt;"",CONCATENATE(F942," ",G942),G942)</f>
        <v>Balance Amount</v>
      </c>
      <c r="I942" s="8" t="s">
        <v>248</v>
      </c>
      <c r="J942" s="1"/>
      <c r="K942" s="1" t="str">
        <f aca="false">IF(J942&lt;&gt;"",CONCATENATE(J942,"_ ",I942,". Type"),CONCATENATE(I942,". Type"))</f>
        <v>Amount. Type</v>
      </c>
      <c r="O942" s="14" t="s">
        <v>28</v>
      </c>
      <c r="P942" s="8" t="s">
        <v>29</v>
      </c>
      <c r="Q942" s="1" t="s">
        <v>3888</v>
      </c>
      <c r="R942" s="15" t="s">
        <v>3541</v>
      </c>
      <c r="S942" s="16" t="s">
        <v>3889</v>
      </c>
      <c r="IG942" s="2"/>
      <c r="IH942" s="2"/>
      <c r="II942" s="2"/>
      <c r="IJ942" s="2"/>
      <c r="IK942" s="2"/>
      <c r="IL942" s="2"/>
      <c r="IM942" s="2"/>
      <c r="IN942" s="2"/>
      <c r="IO942" s="2"/>
      <c r="IP942" s="2"/>
      <c r="IQ942" s="2"/>
      <c r="IR942" s="2"/>
      <c r="IS942" s="2"/>
      <c r="IT942" s="2"/>
      <c r="IU942" s="2"/>
      <c r="IV942" s="2"/>
    </row>
    <row r="943" customFormat="false" ht="12.75" hidden="false" customHeight="false" outlineLevel="0" collapsed="false">
      <c r="A943" s="20" t="str">
        <f aca="false">SUBSTITUTE(SUBSTITUTE(CONCATENATE(IF(E943="Universally Unique","UU",E943),F943,IF(H943&lt;&gt;I943,H943,""),CONCATENATE(IF(I943="Identifier","ID",IF(I943="Text","",I943))))," ",""),"'","")</f>
        <v>PaymentMeans</v>
      </c>
      <c r="B943" s="27" t="s">
        <v>3890</v>
      </c>
      <c r="C943" s="34"/>
      <c r="D943" s="27" t="s">
        <v>3866</v>
      </c>
      <c r="E943" s="34"/>
      <c r="F943" s="34"/>
      <c r="G943" s="34"/>
      <c r="H943" s="27" t="str">
        <f aca="false">M943</f>
        <v>Payment Means</v>
      </c>
      <c r="I943" s="27" t="str">
        <f aca="false">M943</f>
        <v>Payment Means</v>
      </c>
      <c r="J943" s="27"/>
      <c r="K943" s="34"/>
      <c r="L943" s="34"/>
      <c r="M943" s="24" t="s">
        <v>277</v>
      </c>
      <c r="N943" s="34"/>
      <c r="O943" s="28" t="s">
        <v>28</v>
      </c>
      <c r="P943" s="34" t="s">
        <v>171</v>
      </c>
      <c r="Q943" s="24" t="s">
        <v>278</v>
      </c>
      <c r="R943" s="25" t="s">
        <v>279</v>
      </c>
      <c r="S943" s="26" t="s">
        <v>3891</v>
      </c>
    </row>
    <row r="944" customFormat="false" ht="12.75" hidden="false" customHeight="false" outlineLevel="0" collapsed="false">
      <c r="A944" s="20" t="str">
        <f aca="false">SUBSTITUTE(SUBSTITUTE(CONCATENATE(IF(E944="Universally Unique","UU",E944),F944,IF(H944&lt;&gt;I944,H944,""),CONCATENATE(IF(I944="Identifier","ID",IF(I944="Text","",I944))))," ",""),"'","")</f>
        <v>PaymentTerms</v>
      </c>
      <c r="B944" s="27" t="s">
        <v>3892</v>
      </c>
      <c r="C944" s="34"/>
      <c r="D944" s="27" t="s">
        <v>3866</v>
      </c>
      <c r="E944" s="34"/>
      <c r="F944" s="34"/>
      <c r="G944" s="34"/>
      <c r="H944" s="27" t="str">
        <f aca="false">M944</f>
        <v>Payment Terms</v>
      </c>
      <c r="I944" s="27" t="str">
        <f aca="false">M944</f>
        <v>Payment Terms</v>
      </c>
      <c r="J944" s="27"/>
      <c r="K944" s="34"/>
      <c r="L944" s="34"/>
      <c r="M944" s="24" t="s">
        <v>1060</v>
      </c>
      <c r="N944" s="34"/>
      <c r="O944" s="29" t="s">
        <v>170</v>
      </c>
      <c r="P944" s="34" t="s">
        <v>171</v>
      </c>
      <c r="Q944" s="24" t="s">
        <v>2187</v>
      </c>
      <c r="R944" s="25" t="s">
        <v>1062</v>
      </c>
      <c r="S944" s="26" t="s">
        <v>3893</v>
      </c>
    </row>
    <row r="945" customFormat="false" ht="25.5" hidden="false" customHeight="false" outlineLevel="0" collapsed="false">
      <c r="A945" s="20" t="str">
        <f aca="false">SUBSTITUTE(SUBSTITUTE(CONCATENATE(IF(E945="Universally Unique","UU",E945),F945,IF(H945&lt;&gt;I945,H945,""),CONCATENATE(IF(I945="Identifier","ID",IF(I945="Text","",I945))))," ",""),"'","")</f>
        <v>BuyerCustomerParty</v>
      </c>
      <c r="B945" s="27" t="s">
        <v>3894</v>
      </c>
      <c r="C945" s="34"/>
      <c r="D945" s="27" t="s">
        <v>3866</v>
      </c>
      <c r="E945" s="34" t="s">
        <v>1288</v>
      </c>
      <c r="F945" s="34"/>
      <c r="G945" s="34"/>
      <c r="H945" s="27" t="str">
        <f aca="false">M945</f>
        <v>Customer Party</v>
      </c>
      <c r="I945" s="27" t="str">
        <f aca="false">M945</f>
        <v>Customer Party</v>
      </c>
      <c r="J945" s="27"/>
      <c r="K945" s="34"/>
      <c r="L945" s="34"/>
      <c r="M945" s="24" t="s">
        <v>453</v>
      </c>
      <c r="N945" s="34"/>
      <c r="O945" s="28" t="s">
        <v>28</v>
      </c>
      <c r="P945" s="34" t="s">
        <v>171</v>
      </c>
      <c r="Q945" s="24" t="s">
        <v>3552</v>
      </c>
      <c r="R945" s="25" t="s">
        <v>3553</v>
      </c>
      <c r="S945" s="26" t="s">
        <v>3895</v>
      </c>
    </row>
    <row r="946" customFormat="false" ht="12.75" hidden="false" customHeight="false" outlineLevel="0" collapsed="false">
      <c r="A946" s="20" t="str">
        <f aca="false">SUBSTITUTE(SUBSTITUTE(CONCATENATE(IF(E946="Universally Unique","UU",E946),F946,IF(H946&lt;&gt;I946,H946,""),CONCATENATE(IF(I946="Identifier","ID",IF(I946="Text","",I946))))," ",""),"'","")</f>
        <v>SellerSupplierParty</v>
      </c>
      <c r="B946" s="27" t="s">
        <v>3896</v>
      </c>
      <c r="C946" s="34"/>
      <c r="D946" s="27" t="s">
        <v>3866</v>
      </c>
      <c r="E946" s="34" t="s">
        <v>458</v>
      </c>
      <c r="F946" s="34"/>
      <c r="G946" s="34"/>
      <c r="H946" s="27" t="str">
        <f aca="false">M946</f>
        <v>Supplier Party</v>
      </c>
      <c r="I946" s="27" t="str">
        <f aca="false">M946</f>
        <v>Supplier Party</v>
      </c>
      <c r="J946" s="27"/>
      <c r="K946" s="34"/>
      <c r="L946" s="34"/>
      <c r="M946" s="24" t="s">
        <v>459</v>
      </c>
      <c r="N946" s="34"/>
      <c r="O946" s="28" t="s">
        <v>28</v>
      </c>
      <c r="P946" s="34" t="s">
        <v>171</v>
      </c>
      <c r="Q946" s="24" t="s">
        <v>3556</v>
      </c>
      <c r="R946" s="25" t="s">
        <v>3557</v>
      </c>
      <c r="S946" s="26" t="s">
        <v>3897</v>
      </c>
    </row>
    <row r="947" customFormat="false" ht="25.5" hidden="false" customHeight="false" outlineLevel="0" collapsed="false">
      <c r="A947" s="20" t="str">
        <f aca="false">SUBSTITUTE(SUBSTITUTE(CONCATENATE(IF(E947="Universally Unique","UU",E947),F947,IF(H947&lt;&gt;I947,H947,""),CONCATENATE(IF(I947="Identifier","ID",IF(I947="Text","",I947))))," ",""),"'","")</f>
        <v>OriginatorCustomerParty</v>
      </c>
      <c r="B947" s="27" t="s">
        <v>3898</v>
      </c>
      <c r="C947" s="34"/>
      <c r="D947" s="27" t="s">
        <v>3866</v>
      </c>
      <c r="E947" s="34" t="s">
        <v>2180</v>
      </c>
      <c r="F947" s="34"/>
      <c r="G947" s="34"/>
      <c r="H947" s="27" t="str">
        <f aca="false">M947</f>
        <v>Customer Party</v>
      </c>
      <c r="I947" s="27" t="str">
        <f aca="false">M947</f>
        <v>Customer Party</v>
      </c>
      <c r="J947" s="27"/>
      <c r="K947" s="34"/>
      <c r="L947" s="34"/>
      <c r="M947" s="24" t="s">
        <v>453</v>
      </c>
      <c r="N947" s="34"/>
      <c r="O947" s="28" t="s">
        <v>28</v>
      </c>
      <c r="P947" s="34" t="s">
        <v>171</v>
      </c>
      <c r="Q947" s="24" t="s">
        <v>3560</v>
      </c>
      <c r="R947" s="25" t="s">
        <v>2182</v>
      </c>
      <c r="S947" s="26" t="s">
        <v>3899</v>
      </c>
    </row>
    <row r="948" customFormat="false" ht="25.5" hidden="false" customHeight="false" outlineLevel="0" collapsed="false">
      <c r="A948" s="20" t="str">
        <f aca="false">SUBSTITUTE(SUBSTITUTE(CONCATENATE(IF(E948="Universally Unique","UU",E948),F948,IF(H948&lt;&gt;I948,H948,""),CONCATENATE(IF(I948="Identifier","ID",IF(I948="Text","",I948))))," ",""),"'","")</f>
        <v>AccountingCustomerParty</v>
      </c>
      <c r="B948" s="27" t="s">
        <v>3900</v>
      </c>
      <c r="C948" s="34"/>
      <c r="D948" s="27" t="s">
        <v>3866</v>
      </c>
      <c r="E948" s="34" t="s">
        <v>1283</v>
      </c>
      <c r="F948" s="34"/>
      <c r="G948" s="34"/>
      <c r="H948" s="27" t="str">
        <f aca="false">M948</f>
        <v>Customer Party</v>
      </c>
      <c r="I948" s="27" t="str">
        <f aca="false">M948</f>
        <v>Customer Party</v>
      </c>
      <c r="J948" s="27"/>
      <c r="K948" s="34"/>
      <c r="L948" s="34"/>
      <c r="M948" s="24" t="s">
        <v>453</v>
      </c>
      <c r="N948" s="34"/>
      <c r="O948" s="28" t="s">
        <v>28</v>
      </c>
      <c r="P948" s="34" t="s">
        <v>171</v>
      </c>
      <c r="Q948" s="24" t="s">
        <v>3901</v>
      </c>
      <c r="R948" s="25" t="s">
        <v>3549</v>
      </c>
      <c r="S948" s="26" t="s">
        <v>3902</v>
      </c>
    </row>
    <row r="949" customFormat="false" ht="25.5" hidden="false" customHeight="false" outlineLevel="0" collapsed="false">
      <c r="A949" s="20" t="str">
        <f aca="false">SUBSTITUTE(SUBSTITUTE(CONCATENATE(IF(E949="Universally Unique","UU",E949),F949,IF(H949&lt;&gt;I949,H949,""),CONCATENATE(IF(I949="Identifier","ID",IF(I949="Text","",I949))))," ",""),"'","")</f>
        <v>AccountingSupplierParty</v>
      </c>
      <c r="B949" s="27" t="s">
        <v>3903</v>
      </c>
      <c r="C949" s="34"/>
      <c r="D949" s="27" t="s">
        <v>3866</v>
      </c>
      <c r="E949" s="34" t="s">
        <v>1283</v>
      </c>
      <c r="F949" s="34"/>
      <c r="G949" s="34"/>
      <c r="H949" s="27" t="str">
        <f aca="false">M949</f>
        <v>Supplier Party</v>
      </c>
      <c r="I949" s="27" t="str">
        <f aca="false">M949</f>
        <v>Supplier Party</v>
      </c>
      <c r="J949" s="27"/>
      <c r="K949" s="34"/>
      <c r="L949" s="34"/>
      <c r="M949" s="24" t="s">
        <v>459</v>
      </c>
      <c r="N949" s="34"/>
      <c r="O949" s="28" t="s">
        <v>28</v>
      </c>
      <c r="P949" s="34" t="s">
        <v>171</v>
      </c>
      <c r="Q949" s="24" t="s">
        <v>3904</v>
      </c>
      <c r="R949" s="25" t="s">
        <v>3545</v>
      </c>
      <c r="S949" s="26" t="s">
        <v>3546</v>
      </c>
    </row>
    <row r="950" customFormat="false" ht="12.75" hidden="false" customHeight="false" outlineLevel="0" collapsed="false">
      <c r="A950" s="20" t="str">
        <f aca="false">SUBSTITUTE(SUBSTITUTE(CONCATENATE(IF(E950="Universally Unique","UU",E950),F950,IF(H950&lt;&gt;I950,H950,""),CONCATENATE(IF(I950="Identifier","ID",IF(I950="Text","",I950))))," ",""),"'","")</f>
        <v>PayeeParty</v>
      </c>
      <c r="B950" s="27" t="s">
        <v>3905</v>
      </c>
      <c r="C950" s="34"/>
      <c r="D950" s="27" t="s">
        <v>3866</v>
      </c>
      <c r="E950" s="34" t="s">
        <v>3130</v>
      </c>
      <c r="F950" s="34"/>
      <c r="G950" s="34"/>
      <c r="H950" s="27" t="str">
        <f aca="false">M950</f>
        <v>Party</v>
      </c>
      <c r="I950" s="27" t="str">
        <f aca="false">M950</f>
        <v>Party</v>
      </c>
      <c r="J950" s="27"/>
      <c r="K950" s="34"/>
      <c r="L950" s="34"/>
      <c r="M950" s="24" t="s">
        <v>545</v>
      </c>
      <c r="N950" s="34"/>
      <c r="O950" s="28" t="s">
        <v>28</v>
      </c>
      <c r="P950" s="34" t="s">
        <v>171</v>
      </c>
      <c r="Q950" s="24" t="s">
        <v>3563</v>
      </c>
      <c r="R950" s="25" t="s">
        <v>3564</v>
      </c>
      <c r="S950" s="26" t="s">
        <v>3565</v>
      </c>
    </row>
    <row r="951" customFormat="false" ht="12.75" hidden="false" customHeight="false" outlineLevel="0" collapsed="false">
      <c r="A951" s="20" t="str">
        <f aca="false">SUBSTITUTE(SUBSTITUTE(CONCATENATE(IF(E951="Universally Unique","UU",E951),F951,IF(H951&lt;&gt;I951,H951,""),CONCATENATE(IF(I951="Identifier","ID",IF(I951="Text","",I951))))," ",""),"'","")</f>
        <v>InvoicePeriod</v>
      </c>
      <c r="B951" s="27" t="s">
        <v>3906</v>
      </c>
      <c r="C951" s="34"/>
      <c r="D951" s="27" t="s">
        <v>3866</v>
      </c>
      <c r="E951" s="34" t="s">
        <v>305</v>
      </c>
      <c r="F951" s="34"/>
      <c r="G951" s="34"/>
      <c r="H951" s="27" t="str">
        <f aca="false">M951</f>
        <v>Period</v>
      </c>
      <c r="I951" s="27" t="str">
        <f aca="false">M951</f>
        <v>Period</v>
      </c>
      <c r="J951" s="27"/>
      <c r="K951" s="34"/>
      <c r="L951" s="34"/>
      <c r="M951" s="24" t="s">
        <v>551</v>
      </c>
      <c r="N951" s="34"/>
      <c r="O951" s="28" t="s">
        <v>170</v>
      </c>
      <c r="P951" s="34" t="s">
        <v>171</v>
      </c>
      <c r="Q951" s="24" t="s">
        <v>3567</v>
      </c>
      <c r="R951" s="25" t="s">
        <v>3568</v>
      </c>
      <c r="S951" s="26" t="s">
        <v>3569</v>
      </c>
    </row>
    <row r="952" s="17" customFormat="true" ht="25.5" hidden="false" customHeight="false" outlineLevel="0" collapsed="false">
      <c r="A952" s="20" t="str">
        <f aca="false">SUBSTITUTE(SUBSTITUTE(CONCATENATE(IF(E952="Universally Unique","UU",E952),F952,IF(H952&lt;&gt;I952,H952,""),CONCATENATE(IF(I952="Identifier","ID",IF(I952="Text","",I952))))," ",""),"'","")</f>
        <v>BillingReference</v>
      </c>
      <c r="B952" s="27" t="s">
        <v>3907</v>
      </c>
      <c r="C952" s="27"/>
      <c r="D952" s="27" t="s">
        <v>3866</v>
      </c>
      <c r="E952" s="27"/>
      <c r="F952" s="27"/>
      <c r="G952" s="27"/>
      <c r="H952" s="27" t="str">
        <f aca="false">M952</f>
        <v>Billing Reference</v>
      </c>
      <c r="I952" s="27" t="str">
        <f aca="false">M952</f>
        <v>Billing Reference</v>
      </c>
      <c r="J952" s="27"/>
      <c r="K952" s="27"/>
      <c r="L952" s="27"/>
      <c r="M952" s="21" t="s">
        <v>300</v>
      </c>
      <c r="N952" s="27"/>
      <c r="O952" s="29" t="s">
        <v>170</v>
      </c>
      <c r="P952" s="27" t="s">
        <v>171</v>
      </c>
      <c r="Q952" s="24" t="s">
        <v>1229</v>
      </c>
      <c r="R952" s="25" t="s">
        <v>302</v>
      </c>
      <c r="S952" s="26" t="s">
        <v>2175</v>
      </c>
      <c r="IG952" s="2"/>
      <c r="IH952" s="2"/>
      <c r="II952" s="2"/>
      <c r="IJ952" s="2"/>
      <c r="IK952" s="2"/>
      <c r="IL952" s="2"/>
      <c r="IM952" s="2"/>
      <c r="IN952" s="2"/>
      <c r="IO952" s="2"/>
      <c r="IP952" s="2"/>
      <c r="IQ952" s="2"/>
      <c r="IR952" s="2"/>
      <c r="IS952" s="2"/>
      <c r="IT952" s="2"/>
      <c r="IU952" s="2"/>
      <c r="IV952" s="2"/>
    </row>
    <row r="953" customFormat="false" ht="25.5" hidden="false" customHeight="false" outlineLevel="0" collapsed="false">
      <c r="A953" s="20" t="str">
        <f aca="false">SUBSTITUTE(SUBSTITUTE(CONCATENATE(IF(E953="Universally Unique","UU",E953),F953,IF(H953&lt;&gt;I953,H953,""),CONCATENATE(IF(I953="Identifier","ID",IF(I953="Text","",I953))))," ",""),"'","")</f>
        <v>DocumentReference</v>
      </c>
      <c r="B953" s="24" t="s">
        <v>3908</v>
      </c>
      <c r="C953" s="24"/>
      <c r="D953" s="24" t="s">
        <v>3866</v>
      </c>
      <c r="E953" s="24"/>
      <c r="F953" s="24"/>
      <c r="G953" s="24"/>
      <c r="H953" s="24" t="s">
        <v>306</v>
      </c>
      <c r="I953" s="24" t="s">
        <v>306</v>
      </c>
      <c r="J953" s="24"/>
      <c r="K953" s="24"/>
      <c r="L953" s="24"/>
      <c r="M953" s="24" t="s">
        <v>306</v>
      </c>
      <c r="N953" s="24"/>
      <c r="O953" s="22" t="s">
        <v>170</v>
      </c>
      <c r="P953" s="24" t="s">
        <v>171</v>
      </c>
      <c r="Q953" s="24" t="s">
        <v>597</v>
      </c>
      <c r="R953" s="25" t="s">
        <v>598</v>
      </c>
      <c r="S953" s="26" t="s">
        <v>1553</v>
      </c>
    </row>
    <row r="954" customFormat="false" ht="38.25" hidden="false" customHeight="false" outlineLevel="0" collapsed="false">
      <c r="A954" s="20" t="str">
        <f aca="false">SUBSTITUTE(SUBSTITUTE(CONCATENATE(IF(E954="Universally Unique","UU",E954),F954,IF(H954&lt;&gt;I954,H954,""),CONCATENATE(IF(I954="Identifier","ID",IF(I954="Text","",I954))))," ",""),"'","")</f>
        <v>ExchangeRate</v>
      </c>
      <c r="B954" s="27" t="s">
        <v>3909</v>
      </c>
      <c r="C954" s="34"/>
      <c r="D954" s="27" t="s">
        <v>3866</v>
      </c>
      <c r="E954" s="34"/>
      <c r="F954" s="34"/>
      <c r="G954" s="34"/>
      <c r="H954" s="27" t="str">
        <f aca="false">M954</f>
        <v>Exchange Rate</v>
      </c>
      <c r="I954" s="27" t="str">
        <f aca="false">M954</f>
        <v>Exchange Rate</v>
      </c>
      <c r="J954" s="27"/>
      <c r="K954" s="34"/>
      <c r="L954" s="34"/>
      <c r="M954" s="24" t="s">
        <v>1702</v>
      </c>
      <c r="N954" s="34"/>
      <c r="O954" s="28" t="s">
        <v>28</v>
      </c>
      <c r="P954" s="34" t="s">
        <v>171</v>
      </c>
      <c r="Q954" s="24" t="s">
        <v>3910</v>
      </c>
      <c r="R954" s="25" t="s">
        <v>3517</v>
      </c>
      <c r="S954" s="26" t="s">
        <v>3911</v>
      </c>
    </row>
    <row r="955" s="1" customFormat="true" ht="25.5" hidden="false" customHeight="false" outlineLevel="0" collapsed="false">
      <c r="A955" s="9" t="s">
        <v>1666</v>
      </c>
      <c r="B955" s="40" t="s">
        <v>3912</v>
      </c>
      <c r="C955" s="11"/>
      <c r="D955" s="11" t="s">
        <v>1666</v>
      </c>
      <c r="E955" s="11"/>
      <c r="F955" s="11"/>
      <c r="G955" s="11"/>
      <c r="H955" s="11"/>
      <c r="I955" s="11"/>
      <c r="J955" s="11"/>
      <c r="K955" s="11"/>
      <c r="L955" s="11"/>
      <c r="M955" s="11"/>
      <c r="N955" s="11"/>
      <c r="O955" s="40"/>
      <c r="P955" s="11" t="s">
        <v>21</v>
      </c>
      <c r="Q955" s="11" t="s">
        <v>3913</v>
      </c>
      <c r="R955" s="12" t="s">
        <v>3914</v>
      </c>
      <c r="S955" s="13" t="s">
        <v>3915</v>
      </c>
      <c r="IG955" s="2"/>
      <c r="IH955" s="2"/>
      <c r="II955" s="2"/>
      <c r="IJ955" s="2"/>
      <c r="IK955" s="2"/>
      <c r="IL955" s="2"/>
      <c r="IM955" s="2"/>
      <c r="IN955" s="2"/>
      <c r="IO955" s="2"/>
      <c r="IP955" s="2"/>
      <c r="IQ955" s="2"/>
      <c r="IR955" s="2"/>
      <c r="IS955" s="2"/>
      <c r="IT955" s="2"/>
      <c r="IU955" s="2"/>
      <c r="IV955" s="2"/>
    </row>
    <row r="956" s="1" customFormat="true" ht="25.5" hidden="false" customHeight="false" outlineLevel="0" collapsed="false">
      <c r="A956" s="1" t="str">
        <f aca="false">SUBSTITUTE(SUBSTITUTE(CONCATENATE(IF(E956="Universally Unique","UU",E956),IF(G956&lt;&gt;I956,H956,F956),CONCATENATE(IF(I956="Identifier","ID",IF(I956="Text","",I956))))," ",""),"'","")</f>
        <v>ConditionCode</v>
      </c>
      <c r="B956" s="1" t="s">
        <v>3916</v>
      </c>
      <c r="D956" s="1" t="s">
        <v>1666</v>
      </c>
      <c r="F956" s="1" t="s">
        <v>3917</v>
      </c>
      <c r="G956" s="1" t="s">
        <v>35</v>
      </c>
      <c r="H956" s="1" t="str">
        <f aca="false">IF(F956&lt;&gt;"",CONCATENATE(F956," ",G956),G956)</f>
        <v>Condition Code</v>
      </c>
      <c r="I956" s="1" t="s">
        <v>35</v>
      </c>
      <c r="J956" s="1" t="s">
        <v>3918</v>
      </c>
      <c r="K956" s="1" t="str">
        <f aca="false">IF(J956&lt;&gt;"",CONCATENATE(J956,"_ ",I956,". Type"),CONCATENATE(I956,". Type"))</f>
        <v>Transportation Status_ Code. Type</v>
      </c>
      <c r="O956" s="18" t="s">
        <v>28</v>
      </c>
      <c r="P956" s="1" t="s">
        <v>29</v>
      </c>
      <c r="Q956" s="1" t="s">
        <v>3919</v>
      </c>
      <c r="R956" s="15" t="s">
        <v>3920</v>
      </c>
      <c r="S956" s="16" t="s">
        <v>3921</v>
      </c>
      <c r="IG956" s="2"/>
      <c r="IH956" s="2"/>
      <c r="II956" s="2"/>
      <c r="IJ956" s="2"/>
      <c r="IK956" s="2"/>
      <c r="IL956" s="2"/>
      <c r="IM956" s="2"/>
      <c r="IN956" s="2"/>
      <c r="IO956" s="2"/>
      <c r="IP956" s="2"/>
      <c r="IQ956" s="2"/>
      <c r="IR956" s="2"/>
      <c r="IS956" s="2"/>
      <c r="IT956" s="2"/>
      <c r="IU956" s="2"/>
      <c r="IV956" s="2"/>
    </row>
    <row r="957" s="1" customFormat="true" ht="12.75" hidden="false" customHeight="false" outlineLevel="0" collapsed="false">
      <c r="A957" s="1" t="str">
        <f aca="false">SUBSTITUTE(SUBSTITUTE(CONCATENATE(IF(E957="Universally Unique","UU",E957),IF(G957&lt;&gt;I957,H957,F957),CONCATENATE(IF(I957="Identifier","ID",IF(I957="Text","",I957))))," ",""),"'","")</f>
        <v>ReferenceDate</v>
      </c>
      <c r="B957" s="1" t="s">
        <v>3922</v>
      </c>
      <c r="D957" s="1" t="s">
        <v>1666</v>
      </c>
      <c r="E957" s="1" t="s">
        <v>682</v>
      </c>
      <c r="G957" s="1" t="s">
        <v>403</v>
      </c>
      <c r="H957" s="1" t="str">
        <f aca="false">IF(F957&lt;&gt;"",CONCATENATE(F957," ",G957),G957)</f>
        <v>Date</v>
      </c>
      <c r="I957" s="1" t="s">
        <v>403</v>
      </c>
      <c r="K957" s="1" t="str">
        <f aca="false">IF(J957&lt;&gt;"",CONCATENATE(J957,"_ ",I957,". Type"),CONCATENATE(I957,". Type"))</f>
        <v>Date. Type</v>
      </c>
      <c r="O957" s="18" t="s">
        <v>28</v>
      </c>
      <c r="P957" s="1" t="s">
        <v>29</v>
      </c>
      <c r="Q957" s="1" t="s">
        <v>3923</v>
      </c>
      <c r="R957" s="15" t="s">
        <v>3924</v>
      </c>
      <c r="S957" s="16" t="s">
        <v>3925</v>
      </c>
      <c r="IG957" s="2"/>
      <c r="IH957" s="2"/>
      <c r="II957" s="2"/>
      <c r="IJ957" s="2"/>
      <c r="IK957" s="2"/>
      <c r="IL957" s="2"/>
      <c r="IM957" s="2"/>
      <c r="IN957" s="2"/>
      <c r="IO957" s="2"/>
      <c r="IP957" s="2"/>
      <c r="IQ957" s="2"/>
      <c r="IR957" s="2"/>
      <c r="IS957" s="2"/>
      <c r="IT957" s="2"/>
      <c r="IU957" s="2"/>
      <c r="IV957" s="2"/>
    </row>
    <row r="958" s="1" customFormat="true" ht="12.75" hidden="false" customHeight="false" outlineLevel="0" collapsed="false">
      <c r="A958" s="1" t="str">
        <f aca="false">SUBSTITUTE(SUBSTITUTE(CONCATENATE(IF(E958="Universally Unique","UU",E958),IF(G958&lt;&gt;I958,H958,F958),CONCATENATE(IF(I958="Identifier","ID",IF(I958="Text","",I958))))," ",""),"'","")</f>
        <v>ReferenceTime</v>
      </c>
      <c r="B958" s="1" t="s">
        <v>3926</v>
      </c>
      <c r="D958" s="1" t="s">
        <v>1666</v>
      </c>
      <c r="E958" s="1" t="s">
        <v>682</v>
      </c>
      <c r="G958" s="1" t="s">
        <v>632</v>
      </c>
      <c r="H958" s="1" t="str">
        <f aca="false">IF(F958&lt;&gt;"",CONCATENATE(F958," ",G958),G958)</f>
        <v>Time</v>
      </c>
      <c r="I958" s="1" t="s">
        <v>632</v>
      </c>
      <c r="K958" s="1" t="str">
        <f aca="false">IF(J958&lt;&gt;"",CONCATENATE(J958,"_ ",I958,". Type"),CONCATENATE(I958,". Type"))</f>
        <v>Time. Type</v>
      </c>
      <c r="O958" s="18" t="s">
        <v>28</v>
      </c>
      <c r="P958" s="1" t="s">
        <v>29</v>
      </c>
      <c r="Q958" s="1" t="s">
        <v>3927</v>
      </c>
      <c r="R958" s="15" t="s">
        <v>3928</v>
      </c>
      <c r="S958" s="16" t="s">
        <v>3929</v>
      </c>
      <c r="IG958" s="2"/>
      <c r="IH958" s="2"/>
      <c r="II958" s="2"/>
      <c r="IJ958" s="2"/>
      <c r="IK958" s="2"/>
      <c r="IL958" s="2"/>
      <c r="IM958" s="2"/>
      <c r="IN958" s="2"/>
      <c r="IO958" s="2"/>
      <c r="IP958" s="2"/>
      <c r="IQ958" s="2"/>
      <c r="IR958" s="2"/>
      <c r="IS958" s="2"/>
      <c r="IT958" s="2"/>
      <c r="IU958" s="2"/>
      <c r="IV958" s="2"/>
    </row>
    <row r="959" s="1" customFormat="true" ht="12.75" hidden="false" customHeight="false" outlineLevel="0" collapsed="false">
      <c r="A959" s="1" t="str">
        <f aca="false">SUBSTITUTE(SUBSTITUTE(CONCATENATE(IF(E959="Universally Unique","UU",E959),IF(G959&lt;&gt;I959,H959,F959),CONCATENATE(IF(I959="Identifier","ID",IF(I959="Text","",I959))))," ",""),"'","")</f>
        <v>Description</v>
      </c>
      <c r="B959" s="1" t="s">
        <v>3930</v>
      </c>
      <c r="D959" s="1" t="s">
        <v>1666</v>
      </c>
      <c r="G959" s="1" t="s">
        <v>649</v>
      </c>
      <c r="H959" s="1" t="str">
        <f aca="false">IF(F959&lt;&gt;"",CONCATENATE(F959," ",G959),G959)</f>
        <v>Description</v>
      </c>
      <c r="I959" s="1" t="s">
        <v>46</v>
      </c>
      <c r="K959" s="1" t="str">
        <f aca="false">IF(J959&lt;&gt;"",CONCATENATE(J959,"_ ",I959,". Type"),CONCATENATE(I959,". Type"))</f>
        <v>Text. Type</v>
      </c>
      <c r="O959" s="18" t="s">
        <v>28</v>
      </c>
      <c r="P959" s="1" t="s">
        <v>29</v>
      </c>
      <c r="Q959" s="1" t="s">
        <v>3931</v>
      </c>
      <c r="R959" s="15" t="s">
        <v>651</v>
      </c>
      <c r="S959" s="16" t="s">
        <v>3932</v>
      </c>
      <c r="IG959" s="2"/>
      <c r="IH959" s="2"/>
      <c r="II959" s="2"/>
      <c r="IJ959" s="2"/>
      <c r="IK959" s="2"/>
      <c r="IL959" s="2"/>
      <c r="IM959" s="2"/>
      <c r="IN959" s="2"/>
      <c r="IO959" s="2"/>
      <c r="IP959" s="2"/>
      <c r="IQ959" s="2"/>
      <c r="IR959" s="2"/>
      <c r="IS959" s="2"/>
      <c r="IT959" s="2"/>
      <c r="IU959" s="2"/>
      <c r="IV959" s="2"/>
    </row>
    <row r="960" s="1" customFormat="true" ht="25.5" hidden="false" customHeight="false" outlineLevel="0" collapsed="false">
      <c r="A960" s="1" t="str">
        <f aca="false">SUBSTITUTE(SUBSTITUTE(CONCATENATE(IF(E960="Universally Unique","UU",E960),IF(G960&lt;&gt;I960,H960,F960),CONCATENATE(IF(I960="Identifier","ID",IF(I960="Text","",I960))))," ",""),"'","")</f>
        <v>StatusReasonCode</v>
      </c>
      <c r="B960" s="1" t="s">
        <v>3933</v>
      </c>
      <c r="D960" s="1" t="s">
        <v>1666</v>
      </c>
      <c r="F960" s="1" t="s">
        <v>3934</v>
      </c>
      <c r="G960" s="1" t="s">
        <v>35</v>
      </c>
      <c r="H960" s="1" t="str">
        <f aca="false">IF(F960&lt;&gt;"",CONCATENATE(F960," ",G960),G960)</f>
        <v>Status Reason Code</v>
      </c>
      <c r="I960" s="1" t="s">
        <v>35</v>
      </c>
      <c r="K960" s="1" t="str">
        <f aca="false">IF(J960&lt;&gt;"",CONCATENATE(J960,"_ ",I960,". Type"),CONCATENATE(I960,". Type"))</f>
        <v>Code. Type</v>
      </c>
      <c r="O960" s="18" t="s">
        <v>28</v>
      </c>
      <c r="P960" s="1" t="s">
        <v>29</v>
      </c>
      <c r="Q960" s="1" t="s">
        <v>3935</v>
      </c>
      <c r="R960" s="15" t="s">
        <v>3936</v>
      </c>
      <c r="S960" s="16" t="s">
        <v>3937</v>
      </c>
      <c r="IG960" s="2"/>
      <c r="IH960" s="2"/>
      <c r="II960" s="2"/>
      <c r="IJ960" s="2"/>
      <c r="IK960" s="2"/>
      <c r="IL960" s="2"/>
      <c r="IM960" s="2"/>
      <c r="IN960" s="2"/>
      <c r="IO960" s="2"/>
      <c r="IP960" s="2"/>
      <c r="IQ960" s="2"/>
      <c r="IR960" s="2"/>
      <c r="IS960" s="2"/>
      <c r="IT960" s="2"/>
      <c r="IU960" s="2"/>
      <c r="IV960" s="2"/>
    </row>
    <row r="961" s="1" customFormat="true" ht="25.5" hidden="false" customHeight="false" outlineLevel="0" collapsed="false">
      <c r="A961" s="1" t="str">
        <f aca="false">SUBSTITUTE(SUBSTITUTE(CONCATENATE(IF(E961="Universally Unique","UU",E961),IF(G961&lt;&gt;I961,H961,F961),CONCATENATE(IF(I961="Identifier","ID",IF(I961="Text","",I961))))," ",""),"'","")</f>
        <v>StatusReason</v>
      </c>
      <c r="B961" s="1" t="s">
        <v>3938</v>
      </c>
      <c r="D961" s="1" t="s">
        <v>1666</v>
      </c>
      <c r="E961" s="1" t="s">
        <v>1666</v>
      </c>
      <c r="G961" s="1" t="s">
        <v>226</v>
      </c>
      <c r="H961" s="1" t="str">
        <f aca="false">IF(F961&lt;&gt;"",CONCATENATE(F961," ",G961),G961)</f>
        <v>Reason</v>
      </c>
      <c r="I961" s="1" t="s">
        <v>46</v>
      </c>
      <c r="K961" s="1" t="str">
        <f aca="false">IF(J961&lt;&gt;"",CONCATENATE(J961,"_ ",I961,". Type"),CONCATENATE(I961,". Type"))</f>
        <v>Text. Type</v>
      </c>
      <c r="O961" s="18" t="s">
        <v>28</v>
      </c>
      <c r="P961" s="1" t="s">
        <v>29</v>
      </c>
      <c r="Q961" s="1" t="s">
        <v>3939</v>
      </c>
      <c r="R961" s="15" t="s">
        <v>3940</v>
      </c>
      <c r="S961" s="16" t="s">
        <v>3941</v>
      </c>
      <c r="IG961" s="2"/>
      <c r="IH961" s="2"/>
      <c r="II961" s="2"/>
      <c r="IJ961" s="2"/>
      <c r="IK961" s="2"/>
      <c r="IL961" s="2"/>
      <c r="IM961" s="2"/>
      <c r="IN961" s="2"/>
      <c r="IO961" s="2"/>
      <c r="IP961" s="2"/>
      <c r="IQ961" s="2"/>
      <c r="IR961" s="2"/>
      <c r="IS961" s="2"/>
      <c r="IT961" s="2"/>
      <c r="IU961" s="2"/>
      <c r="IV961" s="2"/>
    </row>
    <row r="962" s="1" customFormat="true" ht="12.75" hidden="false" customHeight="false" outlineLevel="0" collapsed="false">
      <c r="A962" s="1" t="str">
        <f aca="false">SUBSTITUTE(SUBSTITUTE(CONCATENATE(IF(E962="Universally Unique","UU",E962),IF(G962&lt;&gt;I962,H962,F962),CONCATENATE(IF(I962="Identifier","ID",IF(I962="Text","",I962))))," ",""),"'","")</f>
        <v>SequenceID</v>
      </c>
      <c r="B962" s="1" t="s">
        <v>3942</v>
      </c>
      <c r="D962" s="1" t="s">
        <v>1666</v>
      </c>
      <c r="G962" s="1" t="s">
        <v>243</v>
      </c>
      <c r="H962" s="1" t="str">
        <f aca="false">IF(F962&lt;&gt;"",CONCATENATE(F962," ",G962),G962)</f>
        <v>Sequence</v>
      </c>
      <c r="I962" s="1" t="s">
        <v>26</v>
      </c>
      <c r="K962" s="1" t="str">
        <f aca="false">IF(J962&lt;&gt;"",CONCATENATE(J962,"_ ",I962,". Type"),CONCATENATE(I962,". Type"))</f>
        <v>Identifier. Type</v>
      </c>
      <c r="O962" s="18" t="s">
        <v>28</v>
      </c>
      <c r="P962" s="1" t="s">
        <v>29</v>
      </c>
      <c r="Q962" s="1" t="s">
        <v>3943</v>
      </c>
      <c r="R962" s="15" t="s">
        <v>3944</v>
      </c>
      <c r="S962" s="16" t="s">
        <v>3945</v>
      </c>
      <c r="IG962" s="2"/>
      <c r="IH962" s="2"/>
      <c r="II962" s="2"/>
      <c r="IJ962" s="2"/>
      <c r="IK962" s="2"/>
      <c r="IL962" s="2"/>
      <c r="IM962" s="2"/>
      <c r="IN962" s="2"/>
      <c r="IO962" s="2"/>
      <c r="IP962" s="2"/>
      <c r="IQ962" s="2"/>
      <c r="IR962" s="2"/>
      <c r="IS962" s="2"/>
      <c r="IT962" s="2"/>
      <c r="IU962" s="2"/>
      <c r="IV962" s="2"/>
    </row>
    <row r="963" s="1" customFormat="true" ht="12.75" hidden="false" customHeight="false" outlineLevel="0" collapsed="false">
      <c r="A963" s="1" t="s">
        <v>46</v>
      </c>
      <c r="B963" s="1" t="s">
        <v>3946</v>
      </c>
      <c r="D963" s="1" t="s">
        <v>1666</v>
      </c>
      <c r="G963" s="1" t="s">
        <v>46</v>
      </c>
      <c r="H963" s="1" t="str">
        <f aca="false">IF(F963&lt;&gt;"",CONCATENATE(F963," ",G963),G963)</f>
        <v>Text</v>
      </c>
      <c r="I963" s="1" t="s">
        <v>46</v>
      </c>
      <c r="K963" s="1" t="str">
        <f aca="false">IF(J963&lt;&gt;"",CONCATENATE(J963,"_ ",I963,". Type"),CONCATENATE(I963,". Type"))</f>
        <v>Text. Type</v>
      </c>
      <c r="O963" s="18" t="s">
        <v>28</v>
      </c>
      <c r="P963" s="1" t="s">
        <v>29</v>
      </c>
      <c r="Q963" s="1" t="s">
        <v>3947</v>
      </c>
      <c r="R963" s="15" t="s">
        <v>3948</v>
      </c>
      <c r="S963" s="16" t="s">
        <v>3949</v>
      </c>
      <c r="IG963" s="2"/>
      <c r="IH963" s="2"/>
      <c r="II963" s="2"/>
      <c r="IJ963" s="2"/>
      <c r="IK963" s="2"/>
      <c r="IL963" s="2"/>
      <c r="IM963" s="2"/>
      <c r="IN963" s="2"/>
      <c r="IO963" s="2"/>
      <c r="IP963" s="2"/>
      <c r="IQ963" s="2"/>
      <c r="IR963" s="2"/>
      <c r="IS963" s="2"/>
      <c r="IT963" s="2"/>
      <c r="IU963" s="2"/>
      <c r="IV963" s="2"/>
    </row>
    <row r="964" s="1" customFormat="true" ht="25.5" hidden="false" customHeight="false" outlineLevel="0" collapsed="false">
      <c r="A964" s="1" t="str">
        <f aca="false">SUBSTITUTE(SUBSTITUTE(CONCATENATE(IF(E964="Universally Unique","UU",E964),IF(G964&lt;&gt;I964,H964,F964),CONCATENATE(IF(I964="Identifier","ID",IF(I964="Text","",I964))))," ",""),"'","")</f>
        <v>IndicationIndicator</v>
      </c>
      <c r="B964" s="1" t="s">
        <v>3950</v>
      </c>
      <c r="D964" s="1" t="s">
        <v>1666</v>
      </c>
      <c r="E964" s="1" t="s">
        <v>3951</v>
      </c>
      <c r="G964" s="1" t="s">
        <v>216</v>
      </c>
      <c r="H964" s="1" t="str">
        <f aca="false">IF(F964&lt;&gt;"",CONCATENATE(F964," ",G964),G964)</f>
        <v>Indicator</v>
      </c>
      <c r="I964" s="1" t="s">
        <v>216</v>
      </c>
      <c r="K964" s="1" t="str">
        <f aca="false">IF(J964&lt;&gt;"",CONCATENATE(J964,"_ ",I964,". Type"),CONCATENATE(I964,". Type"))</f>
        <v>Indicator. Type</v>
      </c>
      <c r="O964" s="18" t="s">
        <v>28</v>
      </c>
      <c r="P964" s="1" t="s">
        <v>29</v>
      </c>
      <c r="Q964" s="1" t="s">
        <v>3952</v>
      </c>
      <c r="R964" s="15" t="s">
        <v>3953</v>
      </c>
      <c r="S964" s="16" t="s">
        <v>3954</v>
      </c>
      <c r="IG964" s="2"/>
      <c r="IH964" s="2"/>
      <c r="II964" s="2"/>
      <c r="IJ964" s="2"/>
      <c r="IK964" s="2"/>
      <c r="IL964" s="2"/>
      <c r="IM964" s="2"/>
      <c r="IN964" s="2"/>
      <c r="IO964" s="2"/>
      <c r="IP964" s="2"/>
      <c r="IQ964" s="2"/>
      <c r="IR964" s="2"/>
      <c r="IS964" s="2"/>
      <c r="IT964" s="2"/>
      <c r="IU964" s="2"/>
      <c r="IV964" s="2"/>
    </row>
    <row r="965" s="1" customFormat="true" ht="25.5" hidden="false" customHeight="false" outlineLevel="0" collapsed="false">
      <c r="A965" s="1" t="str">
        <f aca="false">SUBSTITUTE(SUBSTITUTE(CONCATENATE(IF(E965="Universally Unique","UU",E965),IF(G965&lt;&gt;I965,H965,F965),CONCATENATE(IF(I965="Identifier","ID",IF(I965="Text","",I965))))," ",""),"'","")</f>
        <v>Percent</v>
      </c>
      <c r="B965" s="1" t="s">
        <v>3955</v>
      </c>
      <c r="D965" s="1" t="s">
        <v>1666</v>
      </c>
      <c r="G965" s="1" t="s">
        <v>3164</v>
      </c>
      <c r="H965" s="1" t="str">
        <f aca="false">IF(F965&lt;&gt;"",CONCATENATE(F965," ",G965),G965)</f>
        <v>Percent</v>
      </c>
      <c r="I965" s="1" t="s">
        <v>3164</v>
      </c>
      <c r="K965" s="1" t="str">
        <f aca="false">IF(J965&lt;&gt;"",CONCATENATE(J965,"_ ",I965,". Type"),CONCATENATE(I965,". Type"))</f>
        <v>Percent. Type</v>
      </c>
      <c r="O965" s="18" t="s">
        <v>28</v>
      </c>
      <c r="P965" s="1" t="s">
        <v>29</v>
      </c>
      <c r="Q965" s="1" t="s">
        <v>3956</v>
      </c>
      <c r="R965" s="15" t="s">
        <v>3957</v>
      </c>
      <c r="S965" s="16" t="s">
        <v>3958</v>
      </c>
      <c r="IG965" s="2"/>
      <c r="IH965" s="2"/>
      <c r="II965" s="2"/>
      <c r="IJ965" s="2"/>
      <c r="IK965" s="2"/>
      <c r="IL965" s="2"/>
      <c r="IM965" s="2"/>
      <c r="IN965" s="2"/>
      <c r="IO965" s="2"/>
      <c r="IP965" s="2"/>
      <c r="IQ965" s="2"/>
      <c r="IR965" s="2"/>
      <c r="IS965" s="2"/>
      <c r="IT965" s="2"/>
      <c r="IU965" s="2"/>
      <c r="IV965" s="2"/>
    </row>
    <row r="966" s="8" customFormat="true" ht="38.25" hidden="false" customHeight="false" outlineLevel="0" collapsed="false">
      <c r="A966" s="9" t="s">
        <v>3959</v>
      </c>
      <c r="B966" s="9" t="s">
        <v>3960</v>
      </c>
      <c r="C966" s="10"/>
      <c r="D966" s="10" t="s">
        <v>3959</v>
      </c>
      <c r="E966" s="10"/>
      <c r="F966" s="10"/>
      <c r="G966" s="10"/>
      <c r="H966" s="10"/>
      <c r="I966" s="10"/>
      <c r="J966" s="10"/>
      <c r="K966" s="10"/>
      <c r="L966" s="10"/>
      <c r="M966" s="10"/>
      <c r="N966" s="10"/>
      <c r="O966" s="9"/>
      <c r="P966" s="10" t="s">
        <v>21</v>
      </c>
      <c r="Q966" s="31" t="s">
        <v>3961</v>
      </c>
      <c r="R966" s="12" t="s">
        <v>3962</v>
      </c>
      <c r="S966" s="13" t="s">
        <v>3963</v>
      </c>
      <c r="IG966" s="2"/>
      <c r="IH966" s="2"/>
      <c r="II966" s="2"/>
      <c r="IJ966" s="2"/>
      <c r="IK966" s="2"/>
      <c r="IL966" s="2"/>
      <c r="IM966" s="2"/>
      <c r="IN966" s="2"/>
      <c r="IO966" s="2"/>
      <c r="IP966" s="2"/>
      <c r="IQ966" s="2"/>
      <c r="IR966" s="2"/>
      <c r="IS966" s="2"/>
      <c r="IT966" s="2"/>
      <c r="IU966" s="2"/>
      <c r="IV966" s="2"/>
    </row>
    <row r="967" s="17" customFormat="true" ht="38.25" hidden="false" customHeight="false" outlineLevel="0" collapsed="false">
      <c r="A967" s="1" t="str">
        <f aca="false">SUBSTITUTE(SUBSTITUTE(CONCATENATE(IF(E967="Universally Unique","UU",E967),IF(G967&lt;&gt;I967,H967,F967),CONCATENATE(IF(I967="Identifier","ID",IF(I967="Text","",I967))))," ",""),"'","")</f>
        <v>LocationID</v>
      </c>
      <c r="B967" s="1" t="s">
        <v>3964</v>
      </c>
      <c r="C967" s="8"/>
      <c r="D967" s="17" t="s">
        <v>3959</v>
      </c>
      <c r="E967" s="8"/>
      <c r="F967" s="17" t="s">
        <v>1384</v>
      </c>
      <c r="G967" s="8" t="s">
        <v>26</v>
      </c>
      <c r="H967" s="1" t="str">
        <f aca="false">IF(F967&lt;&gt;"",CONCATENATE(F967," ",G967),G967)</f>
        <v>Location Identifier</v>
      </c>
      <c r="I967" s="8" t="s">
        <v>26</v>
      </c>
      <c r="J967" s="8"/>
      <c r="K967" s="1" t="str">
        <f aca="false">IF(J967&lt;&gt;"",CONCATENATE(J967,"_ ",I967,". Type"),CONCATENATE(I967,". Type"))</f>
        <v>Identifier. Type</v>
      </c>
      <c r="L967" s="8"/>
      <c r="M967" s="8"/>
      <c r="N967" s="8" t="s">
        <v>3965</v>
      </c>
      <c r="O967" s="14" t="s">
        <v>28</v>
      </c>
      <c r="P967" s="8" t="s">
        <v>29</v>
      </c>
      <c r="Q967" s="17" t="s">
        <v>3966</v>
      </c>
      <c r="R967" s="15" t="s">
        <v>3967</v>
      </c>
      <c r="S967" s="16" t="s">
        <v>3968</v>
      </c>
      <c r="IG967" s="2"/>
      <c r="IH967" s="2"/>
      <c r="II967" s="2"/>
      <c r="IJ967" s="2"/>
      <c r="IK967" s="2"/>
      <c r="IL967" s="2"/>
      <c r="IM967" s="2"/>
      <c r="IN967" s="2"/>
      <c r="IO967" s="2"/>
      <c r="IP967" s="2"/>
      <c r="IQ967" s="2"/>
      <c r="IR967" s="2"/>
      <c r="IS967" s="2"/>
      <c r="IT967" s="2"/>
      <c r="IU967" s="2"/>
      <c r="IV967" s="2"/>
    </row>
    <row r="968" s="17" customFormat="true" ht="38.25" hidden="false" customHeight="false" outlineLevel="0" collapsed="false">
      <c r="A968" s="1" t="str">
        <f aca="false">SUBSTITUTE(SUBSTITUTE(CONCATENATE(IF(E968="Universally Unique","UU",E968),IF(G968&lt;&gt;I968,H968,F968),CONCATENATE(IF(I968="Identifier","ID",IF(I968="Text","",I968))))," ",""),"'","")</f>
        <v>Location</v>
      </c>
      <c r="B968" s="1" t="s">
        <v>3969</v>
      </c>
      <c r="C968" s="8"/>
      <c r="D968" s="17" t="s">
        <v>3959</v>
      </c>
      <c r="E968" s="8"/>
      <c r="G968" s="17" t="s">
        <v>1384</v>
      </c>
      <c r="H968" s="1" t="str">
        <f aca="false">IF(F968&lt;&gt;"",CONCATENATE(F968," ",G968),G968)</f>
        <v>Location</v>
      </c>
      <c r="I968" s="8" t="s">
        <v>46</v>
      </c>
      <c r="J968" s="8"/>
      <c r="K968" s="1" t="str">
        <f aca="false">IF(J968&lt;&gt;"",CONCATENATE(J968,"_ ",I968,". Type"),CONCATENATE(I968,". Type"))</f>
        <v>Text. Type</v>
      </c>
      <c r="L968" s="8"/>
      <c r="M968" s="8"/>
      <c r="N968" s="8" t="s">
        <v>3970</v>
      </c>
      <c r="O968" s="14" t="s">
        <v>170</v>
      </c>
      <c r="P968" s="8" t="s">
        <v>29</v>
      </c>
      <c r="Q968" s="17" t="s">
        <v>3971</v>
      </c>
      <c r="R968" s="15" t="s">
        <v>3972</v>
      </c>
      <c r="S968" s="16" t="s">
        <v>3973</v>
      </c>
      <c r="IG968" s="2"/>
      <c r="IH968" s="2"/>
      <c r="II968" s="2"/>
      <c r="IJ968" s="2"/>
      <c r="IK968" s="2"/>
      <c r="IL968" s="2"/>
      <c r="IM968" s="2"/>
      <c r="IN968" s="2"/>
      <c r="IO968" s="2"/>
      <c r="IP968" s="2"/>
      <c r="IQ968" s="2"/>
      <c r="IR968" s="2"/>
      <c r="IS968" s="2"/>
      <c r="IT968" s="2"/>
      <c r="IU968" s="2"/>
      <c r="IV968" s="2"/>
    </row>
    <row r="969" s="8" customFormat="true" ht="25.5" hidden="false" customHeight="false" outlineLevel="0" collapsed="false">
      <c r="A969" s="27" t="s">
        <v>3974</v>
      </c>
      <c r="B969" s="27" t="s">
        <v>3975</v>
      </c>
      <c r="C969" s="28"/>
      <c r="D969" s="28" t="s">
        <v>3959</v>
      </c>
      <c r="E969" s="27" t="s">
        <v>2357</v>
      </c>
      <c r="F969" s="27"/>
      <c r="G969" s="27"/>
      <c r="H969" s="27" t="str">
        <f aca="false">M969</f>
        <v>Dimension</v>
      </c>
      <c r="I969" s="27" t="str">
        <f aca="false">M969</f>
        <v>Dimension</v>
      </c>
      <c r="J969" s="27"/>
      <c r="K969" s="27"/>
      <c r="L969" s="27"/>
      <c r="M969" s="28" t="s">
        <v>1558</v>
      </c>
      <c r="N969" s="28"/>
      <c r="O969" s="29" t="s">
        <v>170</v>
      </c>
      <c r="P969" s="27" t="s">
        <v>171</v>
      </c>
      <c r="Q969" s="27" t="s">
        <v>3976</v>
      </c>
      <c r="R969" s="25" t="s">
        <v>1561</v>
      </c>
      <c r="S969" s="26" t="s">
        <v>3977</v>
      </c>
      <c r="IG969" s="2"/>
      <c r="IH969" s="2"/>
      <c r="II969" s="2"/>
      <c r="IJ969" s="2"/>
      <c r="IK969" s="2"/>
      <c r="IL969" s="2"/>
      <c r="IM969" s="2"/>
      <c r="IN969" s="2"/>
      <c r="IO969" s="2"/>
      <c r="IP969" s="2"/>
      <c r="IQ969" s="2"/>
      <c r="IR969" s="2"/>
      <c r="IS969" s="2"/>
      <c r="IT969" s="2"/>
      <c r="IU969" s="2"/>
      <c r="IV969" s="2"/>
    </row>
    <row r="970" customFormat="false" ht="12.75" hidden="false" customHeight="false" outlineLevel="0" collapsed="false">
      <c r="A970" s="9" t="s">
        <v>3978</v>
      </c>
      <c r="B970" s="40" t="s">
        <v>3979</v>
      </c>
      <c r="C970" s="11"/>
      <c r="D970" s="11" t="s">
        <v>459</v>
      </c>
      <c r="E970" s="11"/>
      <c r="F970" s="11"/>
      <c r="G970" s="11"/>
      <c r="H970" s="11"/>
      <c r="I970" s="11"/>
      <c r="J970" s="11"/>
      <c r="K970" s="11"/>
      <c r="L970" s="11"/>
      <c r="M970" s="11"/>
      <c r="N970" s="11"/>
      <c r="O970" s="40"/>
      <c r="P970" s="11" t="s">
        <v>21</v>
      </c>
      <c r="Q970" s="11" t="s">
        <v>3980</v>
      </c>
      <c r="R970" s="12" t="s">
        <v>461</v>
      </c>
      <c r="S970" s="13" t="s">
        <v>3981</v>
      </c>
    </row>
    <row r="971" customFormat="false" ht="25.5" hidden="false" customHeight="false" outlineLevel="0" collapsed="false">
      <c r="A971" s="1" t="str">
        <f aca="false">SUBSTITUTE(SUBSTITUTE(CONCATENATE(IF(E971="Universally Unique","UU",E971),IF(G971&lt;&gt;I971,H971,F971),CONCATENATE(IF(I971="Identifier","ID",IF(I971="Text","",I971))))," ",""),"'","")</f>
        <v>CustomerAssignedAccountID</v>
      </c>
      <c r="B971" s="1" t="s">
        <v>3982</v>
      </c>
      <c r="D971" s="1" t="s">
        <v>459</v>
      </c>
      <c r="E971" s="1" t="s">
        <v>1261</v>
      </c>
      <c r="F971" s="1" t="s">
        <v>387</v>
      </c>
      <c r="G971" s="1" t="s">
        <v>26</v>
      </c>
      <c r="H971" s="1" t="str">
        <f aca="false">IF(F971&lt;&gt;"",CONCATENATE(F971," ",G971),G971)</f>
        <v>Account Identifier</v>
      </c>
      <c r="I971" s="1" t="s">
        <v>26</v>
      </c>
      <c r="K971" s="1" t="str">
        <f aca="false">IF(J971&lt;&gt;"",CONCATENATE(J971,"_ ",I971,". Type"),CONCATENATE(I971,". Type"))</f>
        <v>Identifier. Type</v>
      </c>
      <c r="O971" s="18" t="s">
        <v>28</v>
      </c>
      <c r="P971" s="1" t="s">
        <v>29</v>
      </c>
      <c r="Q971" s="19" t="s">
        <v>3983</v>
      </c>
      <c r="R971" s="15" t="s">
        <v>3984</v>
      </c>
      <c r="S971" s="16" t="s">
        <v>3985</v>
      </c>
    </row>
    <row r="972" customFormat="false" ht="12.75" hidden="false" customHeight="false" outlineLevel="0" collapsed="false">
      <c r="A972" s="1" t="str">
        <f aca="false">SUBSTITUTE(SUBSTITUTE(CONCATENATE(IF(E972="Universally Unique","UU",E972),IF(G972&lt;&gt;I972,H972,F972),CONCATENATE(IF(I972="Identifier","ID",IF(I972="Text","",I972))))," ",""),"'","")</f>
        <v>AdditionalAccountID</v>
      </c>
      <c r="B972" s="1" t="s">
        <v>3986</v>
      </c>
      <c r="D972" s="1" t="s">
        <v>459</v>
      </c>
      <c r="E972" s="1" t="s">
        <v>70</v>
      </c>
      <c r="F972" s="1" t="s">
        <v>387</v>
      </c>
      <c r="G972" s="1" t="s">
        <v>26</v>
      </c>
      <c r="H972" s="1" t="str">
        <f aca="false">IF(F972&lt;&gt;"",CONCATENATE(F972," ",G972),G972)</f>
        <v>Account Identifier</v>
      </c>
      <c r="I972" s="1" t="s">
        <v>26</v>
      </c>
      <c r="K972" s="1" t="str">
        <f aca="false">IF(J972&lt;&gt;"",CONCATENATE(J972,"_ ",I972,". Type"),CONCATENATE(I972,". Type"))</f>
        <v>Identifier. Type</v>
      </c>
      <c r="O972" s="18" t="s">
        <v>170</v>
      </c>
      <c r="P972" s="1" t="s">
        <v>29</v>
      </c>
      <c r="Q972" s="19" t="s">
        <v>3983</v>
      </c>
      <c r="R972" s="15" t="s">
        <v>2274</v>
      </c>
      <c r="S972" s="16" t="s">
        <v>3987</v>
      </c>
    </row>
    <row r="973" s="8" customFormat="true" ht="38.25" hidden="false" customHeight="false" outlineLevel="0" collapsed="false">
      <c r="A973" s="1" t="str">
        <f aca="false">SUBSTITUTE(SUBSTITUTE(CONCATENATE(IF(E973="Universally Unique","UU",E973),IF(G973&lt;&gt;I973,H973,F973),CONCATENATE(IF(I973="Identifier","ID",IF(I973="Text","",I973))))," ",""),"'","")</f>
        <v>DataSendingCapability</v>
      </c>
      <c r="B973" s="1" t="s">
        <v>3988</v>
      </c>
      <c r="D973" s="1" t="s">
        <v>459</v>
      </c>
      <c r="F973" s="17" t="s">
        <v>3989</v>
      </c>
      <c r="G973" s="8" t="s">
        <v>3990</v>
      </c>
      <c r="H973" s="1" t="str">
        <f aca="false">IF(F973&lt;&gt;"",CONCATENATE(F973," ",G973),G973)</f>
        <v>Data Sending Capability</v>
      </c>
      <c r="I973" s="8" t="s">
        <v>46</v>
      </c>
      <c r="K973" s="1" t="str">
        <f aca="false">IF(J973&lt;&gt;"",CONCATENATE(J973,"_ ",I973,". Type"),CONCATENATE(I973,". Type"))</f>
        <v>Text. Type</v>
      </c>
      <c r="O973" s="14" t="s">
        <v>28</v>
      </c>
      <c r="P973" s="8" t="s">
        <v>29</v>
      </c>
      <c r="Q973" s="17" t="s">
        <v>3991</v>
      </c>
      <c r="R973" s="15" t="s">
        <v>3992</v>
      </c>
      <c r="S973" s="16" t="s">
        <v>3993</v>
      </c>
      <c r="IG973" s="2"/>
      <c r="IH973" s="2"/>
      <c r="II973" s="2"/>
      <c r="IJ973" s="2"/>
      <c r="IK973" s="2"/>
      <c r="IL973" s="2"/>
      <c r="IM973" s="2"/>
      <c r="IN973" s="2"/>
      <c r="IO973" s="2"/>
      <c r="IP973" s="2"/>
      <c r="IQ973" s="2"/>
      <c r="IR973" s="2"/>
      <c r="IS973" s="2"/>
      <c r="IT973" s="2"/>
      <c r="IU973" s="2"/>
      <c r="IV973" s="2"/>
    </row>
    <row r="974" customFormat="false" ht="12.75" hidden="false" customHeight="false" outlineLevel="0" collapsed="false">
      <c r="A974" s="20" t="str">
        <f aca="false">SUBSTITUTE(SUBSTITUTE(CONCATENATE(IF(E974="Universally Unique","UU",E974),F974,IF(H974&lt;&gt;I974,H974,""),CONCATENATE(IF(I974="Identifier","ID",IF(I974="Text","",I974))))," ",""),"'","")</f>
        <v>Party</v>
      </c>
      <c r="B974" s="27" t="s">
        <v>3994</v>
      </c>
      <c r="C974" s="34"/>
      <c r="D974" s="34" t="s">
        <v>459</v>
      </c>
      <c r="E974" s="34"/>
      <c r="F974" s="34"/>
      <c r="G974" s="34"/>
      <c r="H974" s="27" t="str">
        <f aca="false">M974</f>
        <v>Party</v>
      </c>
      <c r="I974" s="27" t="str">
        <f aca="false">M974</f>
        <v>Party</v>
      </c>
      <c r="J974" s="27"/>
      <c r="K974" s="27"/>
      <c r="L974" s="34"/>
      <c r="M974" s="24" t="s">
        <v>545</v>
      </c>
      <c r="N974" s="34"/>
      <c r="O974" s="28" t="s">
        <v>28</v>
      </c>
      <c r="P974" s="34" t="s">
        <v>171</v>
      </c>
      <c r="Q974" s="24" t="s">
        <v>1275</v>
      </c>
      <c r="R974" s="25" t="s">
        <v>1276</v>
      </c>
      <c r="S974" s="26" t="s">
        <v>3995</v>
      </c>
    </row>
    <row r="975" customFormat="false" ht="12.75" hidden="false" customHeight="false" outlineLevel="0" collapsed="false">
      <c r="A975" s="20" t="str">
        <f aca="false">SUBSTITUTE(SUBSTITUTE(CONCATENATE(IF(E975="Universally Unique","UU",E975),F975,IF(H975&lt;&gt;I975,H975,""),CONCATENATE(IF(I975="Identifier","ID",IF(I975="Text","",I975))))," ",""),"'","")</f>
        <v>DespatchContact</v>
      </c>
      <c r="B975" s="27" t="s">
        <v>3996</v>
      </c>
      <c r="C975" s="34"/>
      <c r="D975" s="34" t="s">
        <v>459</v>
      </c>
      <c r="E975" s="34" t="s">
        <v>1218</v>
      </c>
      <c r="F975" s="34"/>
      <c r="G975" s="34"/>
      <c r="H975" s="27" t="str">
        <f aca="false">M975</f>
        <v>Contact</v>
      </c>
      <c r="I975" s="27" t="str">
        <f aca="false">M975</f>
        <v>Contact</v>
      </c>
      <c r="J975" s="27"/>
      <c r="K975" s="27"/>
      <c r="L975" s="34"/>
      <c r="M975" s="24" t="s">
        <v>1070</v>
      </c>
      <c r="N975" s="34"/>
      <c r="O975" s="28" t="s">
        <v>28</v>
      </c>
      <c r="P975" s="34" t="s">
        <v>171</v>
      </c>
      <c r="Q975" s="24" t="s">
        <v>3997</v>
      </c>
      <c r="R975" s="25" t="s">
        <v>3998</v>
      </c>
      <c r="S975" s="26" t="s">
        <v>3999</v>
      </c>
    </row>
    <row r="976" customFormat="false" ht="12.75" hidden="false" customHeight="false" outlineLevel="0" collapsed="false">
      <c r="A976" s="20" t="str">
        <f aca="false">SUBSTITUTE(SUBSTITUTE(CONCATENATE(IF(E976="Universally Unique","UU",E976),F976,IF(H976&lt;&gt;I976,H976,""),CONCATENATE(IF(I976="Identifier","ID",IF(I976="Text","",I976))))," ",""),"'","")</f>
        <v>AccountingContact</v>
      </c>
      <c r="B976" s="27" t="s">
        <v>4000</v>
      </c>
      <c r="C976" s="34"/>
      <c r="D976" s="34" t="s">
        <v>459</v>
      </c>
      <c r="E976" s="34" t="s">
        <v>1283</v>
      </c>
      <c r="F976" s="34"/>
      <c r="G976" s="34"/>
      <c r="H976" s="27" t="str">
        <f aca="false">M976</f>
        <v>Contact</v>
      </c>
      <c r="I976" s="27" t="str">
        <f aca="false">M976</f>
        <v>Contact</v>
      </c>
      <c r="J976" s="27"/>
      <c r="K976" s="27"/>
      <c r="L976" s="34"/>
      <c r="M976" s="24" t="s">
        <v>1070</v>
      </c>
      <c r="N976" s="34"/>
      <c r="O976" s="28" t="s">
        <v>28</v>
      </c>
      <c r="P976" s="34" t="s">
        <v>171</v>
      </c>
      <c r="Q976" s="24" t="s">
        <v>4001</v>
      </c>
      <c r="R976" s="25" t="s">
        <v>1285</v>
      </c>
      <c r="S976" s="26" t="s">
        <v>4002</v>
      </c>
    </row>
    <row r="977" s="19" customFormat="true" ht="12.75" hidden="false" customHeight="false" outlineLevel="0" collapsed="false">
      <c r="A977" s="20" t="str">
        <f aca="false">SUBSTITUTE(SUBSTITUTE(CONCATENATE(IF(E977="Universally Unique","UU",E977),F977,IF(H977&lt;&gt;I977,H977,""),CONCATENATE(IF(I977="Identifier","ID",IF(I977="Text","",I977))))," ",""),"'","")</f>
        <v>SellerContact</v>
      </c>
      <c r="B977" s="27" t="s">
        <v>4003</v>
      </c>
      <c r="C977" s="34"/>
      <c r="D977" s="34" t="s">
        <v>459</v>
      </c>
      <c r="E977" s="34" t="s">
        <v>458</v>
      </c>
      <c r="F977" s="34"/>
      <c r="G977" s="34"/>
      <c r="H977" s="27" t="str">
        <f aca="false">M977</f>
        <v>Contact</v>
      </c>
      <c r="I977" s="27" t="str">
        <f aca="false">M977</f>
        <v>Contact</v>
      </c>
      <c r="J977" s="27"/>
      <c r="K977" s="27"/>
      <c r="L977" s="34"/>
      <c r="M977" s="24" t="s">
        <v>1070</v>
      </c>
      <c r="N977" s="34"/>
      <c r="O977" s="28" t="s">
        <v>28</v>
      </c>
      <c r="P977" s="34" t="s">
        <v>171</v>
      </c>
      <c r="Q977" s="24" t="s">
        <v>4004</v>
      </c>
      <c r="R977" s="25" t="s">
        <v>4005</v>
      </c>
      <c r="S977" s="26" t="s">
        <v>4006</v>
      </c>
      <c r="IG977" s="2"/>
      <c r="IH977" s="2"/>
      <c r="II977" s="2"/>
      <c r="IJ977" s="2"/>
      <c r="IK977" s="2"/>
      <c r="IL977" s="2"/>
      <c r="IM977" s="2"/>
      <c r="IN977" s="2"/>
      <c r="IO977" s="2"/>
      <c r="IP977" s="2"/>
      <c r="IQ977" s="2"/>
      <c r="IR977" s="2"/>
      <c r="IS977" s="2"/>
      <c r="IT977" s="2"/>
      <c r="IU977" s="2"/>
      <c r="IV977" s="2"/>
    </row>
    <row r="978" s="19" customFormat="true" ht="12.75" hidden="false" customHeight="false" outlineLevel="0" collapsed="false">
      <c r="A978" s="9" t="s">
        <v>4007</v>
      </c>
      <c r="B978" s="40" t="s">
        <v>4008</v>
      </c>
      <c r="C978" s="11"/>
      <c r="D978" s="11" t="s">
        <v>267</v>
      </c>
      <c r="E978" s="11"/>
      <c r="F978" s="11"/>
      <c r="G978" s="11"/>
      <c r="H978" s="11"/>
      <c r="I978" s="11"/>
      <c r="J978" s="11"/>
      <c r="K978" s="11"/>
      <c r="L978" s="11"/>
      <c r="M978" s="11"/>
      <c r="N978" s="11"/>
      <c r="O978" s="40"/>
      <c r="P978" s="11" t="s">
        <v>21</v>
      </c>
      <c r="Q978" s="11" t="s">
        <v>4009</v>
      </c>
      <c r="R978" s="12" t="s">
        <v>269</v>
      </c>
      <c r="S978" s="13" t="s">
        <v>4010</v>
      </c>
      <c r="IG978" s="2"/>
      <c r="IH978" s="2"/>
      <c r="II978" s="2"/>
      <c r="IJ978" s="2"/>
      <c r="IK978" s="2"/>
      <c r="IL978" s="2"/>
      <c r="IM978" s="2"/>
      <c r="IN978" s="2"/>
      <c r="IO978" s="2"/>
      <c r="IP978" s="2"/>
      <c r="IQ978" s="2"/>
      <c r="IR978" s="2"/>
      <c r="IS978" s="2"/>
      <c r="IT978" s="2"/>
      <c r="IU978" s="2"/>
      <c r="IV978" s="2"/>
    </row>
    <row r="979" customFormat="false" ht="12.75" hidden="false" customHeight="false" outlineLevel="0" collapsed="false">
      <c r="A979" s="1" t="str">
        <f aca="false">SUBSTITUTE(SUBSTITUTE(CONCATENATE(IF(E979="Universally Unique","UU",E979),IF(G979&lt;&gt;I979,H979,F979),CONCATENATE(IF(I979="Identifier","ID",IF(I979="Text","",I979))))," ",""),"'","")</f>
        <v>ID</v>
      </c>
      <c r="B979" s="1" t="s">
        <v>4011</v>
      </c>
      <c r="D979" s="1" t="s">
        <v>267</v>
      </c>
      <c r="G979" s="1" t="s">
        <v>26</v>
      </c>
      <c r="H979" s="1" t="str">
        <f aca="false">IF(F979&lt;&gt;"",CONCATENATE(F979," ",G979),G979)</f>
        <v>Identifier</v>
      </c>
      <c r="I979" s="1" t="s">
        <v>26</v>
      </c>
      <c r="K979" s="1" t="str">
        <f aca="false">IF(J979&lt;&gt;"",CONCATENATE(J979,"_ ",I979,". Type"),CONCATENATE(I979,". Type"))</f>
        <v>Identifier. Type</v>
      </c>
      <c r="O979" s="18" t="s">
        <v>28</v>
      </c>
      <c r="P979" s="1" t="s">
        <v>29</v>
      </c>
      <c r="Q979" s="1" t="s">
        <v>4012</v>
      </c>
      <c r="R979" s="15" t="s">
        <v>31</v>
      </c>
      <c r="S979" s="16" t="s">
        <v>4013</v>
      </c>
    </row>
    <row r="980" s="19" customFormat="true" ht="12.75" hidden="false" customHeight="false" outlineLevel="0" collapsed="false">
      <c r="A980" s="1" t="str">
        <f aca="false">SUBSTITUTE(SUBSTITUTE(CONCATENATE(IF(E980="Universally Unique","UU",E980),IF(G980&lt;&gt;I980,H980,F980),CONCATENATE(IF(I980="Identifier","ID",IF(I980="Text","",I980))))," ",""),"'","")</f>
        <v>Name</v>
      </c>
      <c r="B980" s="19" t="s">
        <v>4014</v>
      </c>
      <c r="D980" s="19" t="s">
        <v>267</v>
      </c>
      <c r="G980" s="19" t="s">
        <v>64</v>
      </c>
      <c r="H980" s="19" t="str">
        <f aca="false">IF(F980&lt;&gt;"",CONCATENATE(F980," ",G980),G980)</f>
        <v>Name</v>
      </c>
      <c r="I980" s="19" t="s">
        <v>64</v>
      </c>
      <c r="K980" s="19" t="str">
        <f aca="false">IF(J980&lt;&gt;"",CONCATENATE(J980,"_ ",I980,". Type"),CONCATENATE(I980,". Type"))</f>
        <v>Name. Type</v>
      </c>
      <c r="O980" s="46" t="s">
        <v>28</v>
      </c>
      <c r="P980" s="19" t="s">
        <v>29</v>
      </c>
      <c r="Q980" s="19" t="s">
        <v>4015</v>
      </c>
      <c r="R980" s="15" t="s">
        <v>369</v>
      </c>
      <c r="S980" s="16" t="s">
        <v>4016</v>
      </c>
      <c r="IG980" s="2"/>
      <c r="IH980" s="2"/>
      <c r="II980" s="2"/>
      <c r="IJ980" s="2"/>
      <c r="IK980" s="2"/>
      <c r="IL980" s="2"/>
      <c r="IM980" s="2"/>
      <c r="IN980" s="2"/>
      <c r="IO980" s="2"/>
      <c r="IP980" s="2"/>
      <c r="IQ980" s="2"/>
      <c r="IR980" s="2"/>
      <c r="IS980" s="2"/>
      <c r="IT980" s="2"/>
      <c r="IU980" s="2"/>
      <c r="IV980" s="2"/>
    </row>
    <row r="981" s="19" customFormat="true" ht="12.75" hidden="false" customHeight="false" outlineLevel="0" collapsed="false">
      <c r="A981" s="1" t="str">
        <f aca="false">SUBSTITUTE(SUBSTITUTE(CONCATENATE(IF(E981="Universally Unique","UU",E981),IF(G981&lt;&gt;I981,H981,F981),CONCATENATE(IF(I981="Identifier","ID",IF(I981="Text","",I981))))," ",""),"'","")</f>
        <v>Percent</v>
      </c>
      <c r="B981" s="19" t="s">
        <v>4017</v>
      </c>
      <c r="D981" s="19" t="s">
        <v>267</v>
      </c>
      <c r="G981" s="19" t="s">
        <v>3164</v>
      </c>
      <c r="H981" s="19" t="str">
        <f aca="false">IF(F981&lt;&gt;"",CONCATENATE(F981," ",G981),G981)</f>
        <v>Percent</v>
      </c>
      <c r="I981" s="19" t="s">
        <v>3164</v>
      </c>
      <c r="K981" s="19" t="str">
        <f aca="false">IF(J981&lt;&gt;"",CONCATENATE(J981,"_ ",I981,". Type"),CONCATENATE(I981,". Type"))</f>
        <v>Percent. Type</v>
      </c>
      <c r="O981" s="46" t="s">
        <v>28</v>
      </c>
      <c r="P981" s="19" t="s">
        <v>29</v>
      </c>
      <c r="Q981" s="19" t="s">
        <v>4018</v>
      </c>
      <c r="R981" s="15" t="s">
        <v>3957</v>
      </c>
      <c r="S981" s="16" t="s">
        <v>4019</v>
      </c>
      <c r="IG981" s="2"/>
      <c r="IH981" s="2"/>
      <c r="II981" s="2"/>
      <c r="IJ981" s="2"/>
      <c r="IK981" s="2"/>
      <c r="IL981" s="2"/>
      <c r="IM981" s="2"/>
      <c r="IN981" s="2"/>
      <c r="IO981" s="2"/>
      <c r="IP981" s="2"/>
      <c r="IQ981" s="2"/>
      <c r="IR981" s="2"/>
      <c r="IS981" s="2"/>
      <c r="IT981" s="2"/>
      <c r="IU981" s="2"/>
      <c r="IV981" s="2"/>
    </row>
    <row r="982" s="19" customFormat="true" ht="38.25" hidden="false" customHeight="false" outlineLevel="0" collapsed="false">
      <c r="A982" s="1" t="str">
        <f aca="false">SUBSTITUTE(SUBSTITUTE(CONCATENATE(IF(E982="Universally Unique","UU",E982),IF(G982&lt;&gt;I982,H982,F982),CONCATENATE(IF(I982="Identifier","ID",IF(I982="Text","",I982))))," ",""),"'","")</f>
        <v>BaseUnitMeasure</v>
      </c>
      <c r="B982" s="19" t="s">
        <v>4020</v>
      </c>
      <c r="D982" s="19" t="s">
        <v>267</v>
      </c>
      <c r="F982" s="19" t="s">
        <v>4021</v>
      </c>
      <c r="G982" s="19" t="s">
        <v>923</v>
      </c>
      <c r="H982" s="19" t="str">
        <f aca="false">IF(F982&lt;&gt;"",CONCATENATE(F982," ",G982),G982)</f>
        <v>Base Unit Measure</v>
      </c>
      <c r="I982" s="19" t="s">
        <v>923</v>
      </c>
      <c r="K982" s="19" t="str">
        <f aca="false">IF(J982&lt;&gt;"",CONCATENATE(J982,"_ ",I982,". Type"),CONCATENATE(I982,". Type"))</f>
        <v>Measure. Type</v>
      </c>
      <c r="O982" s="46" t="s">
        <v>28</v>
      </c>
      <c r="P982" s="19" t="s">
        <v>29</v>
      </c>
      <c r="Q982" s="19" t="s">
        <v>4022</v>
      </c>
      <c r="R982" s="15" t="s">
        <v>4023</v>
      </c>
      <c r="S982" s="16" t="s">
        <v>4024</v>
      </c>
      <c r="IG982" s="2"/>
      <c r="IH982" s="2"/>
      <c r="II982" s="2"/>
      <c r="IJ982" s="2"/>
      <c r="IK982" s="2"/>
      <c r="IL982" s="2"/>
      <c r="IM982" s="2"/>
      <c r="IN982" s="2"/>
      <c r="IO982" s="2"/>
      <c r="IP982" s="2"/>
      <c r="IQ982" s="2"/>
      <c r="IR982" s="2"/>
      <c r="IS982" s="2"/>
      <c r="IT982" s="2"/>
      <c r="IU982" s="2"/>
      <c r="IV982" s="2"/>
    </row>
    <row r="983" s="19" customFormat="true" ht="25.5" hidden="false" customHeight="false" outlineLevel="0" collapsed="false">
      <c r="A983" s="1" t="str">
        <f aca="false">SUBSTITUTE(SUBSTITUTE(CONCATENATE(IF(E983="Universally Unique","UU",E983),IF(G983&lt;&gt;I983,H983,F983),CONCATENATE(IF(I983="Identifier","ID",IF(I983="Text","",I983))))," ",""),"'","")</f>
        <v>PerUnitAmount</v>
      </c>
      <c r="B983" s="19" t="s">
        <v>4025</v>
      </c>
      <c r="D983" s="19" t="s">
        <v>267</v>
      </c>
      <c r="E983" s="19" t="s">
        <v>4026</v>
      </c>
      <c r="G983" s="19" t="s">
        <v>248</v>
      </c>
      <c r="H983" s="19" t="str">
        <f aca="false">IF(F983&lt;&gt;"",CONCATENATE(F983," ",G983),G983)</f>
        <v>Amount</v>
      </c>
      <c r="I983" s="19" t="s">
        <v>248</v>
      </c>
      <c r="K983" s="19" t="str">
        <f aca="false">IF(J983&lt;&gt;"",CONCATENATE(J983,"_ ",I983,". Type"),CONCATENATE(I983,". Type"))</f>
        <v>Amount. Type</v>
      </c>
      <c r="O983" s="46" t="s">
        <v>28</v>
      </c>
      <c r="P983" s="19" t="s">
        <v>29</v>
      </c>
      <c r="Q983" s="19" t="s">
        <v>4027</v>
      </c>
      <c r="R983" s="15" t="s">
        <v>4028</v>
      </c>
      <c r="S983" s="16" t="s">
        <v>4029</v>
      </c>
      <c r="IG983" s="2"/>
      <c r="IH983" s="2"/>
      <c r="II983" s="2"/>
      <c r="IJ983" s="2"/>
      <c r="IK983" s="2"/>
      <c r="IL983" s="2"/>
      <c r="IM983" s="2"/>
      <c r="IN983" s="2"/>
      <c r="IO983" s="2"/>
      <c r="IP983" s="2"/>
      <c r="IQ983" s="2"/>
      <c r="IR983" s="2"/>
      <c r="IS983" s="2"/>
      <c r="IT983" s="2"/>
      <c r="IU983" s="2"/>
      <c r="IV983" s="2"/>
    </row>
    <row r="984" s="1" customFormat="true" ht="25.5" hidden="false" customHeight="false" outlineLevel="0" collapsed="false">
      <c r="A984" s="1" t="str">
        <f aca="false">SUBSTITUTE(SUBSTITUTE(CONCATENATE(IF(E984="Universally Unique","UU",E984),IF(G984&lt;&gt;I984,H984,F984),CONCATENATE(IF(I984="Identifier","ID",IF(I984="Text","",I984))))," ",""),"'","")</f>
        <v>TaxExemptionReasonCode</v>
      </c>
      <c r="B984" s="1" t="s">
        <v>4030</v>
      </c>
      <c r="D984" s="19" t="s">
        <v>267</v>
      </c>
      <c r="F984" s="1" t="s">
        <v>4031</v>
      </c>
      <c r="G984" s="1" t="s">
        <v>35</v>
      </c>
      <c r="H984" s="1" t="str">
        <f aca="false">IF(F984&lt;&gt;"",CONCATENATE(F984," ",G984),G984)</f>
        <v>Tax Exemption Reason Code</v>
      </c>
      <c r="I984" s="1" t="s">
        <v>35</v>
      </c>
      <c r="K984" s="1" t="str">
        <f aca="false">IF(J984&lt;&gt;"",CONCATENATE(J984,"_ ",I984,". Type"),CONCATENATE(I984,". Type"))</f>
        <v>Code. Type</v>
      </c>
      <c r="O984" s="18" t="s">
        <v>28</v>
      </c>
      <c r="P984" s="1" t="s">
        <v>29</v>
      </c>
      <c r="Q984" s="19" t="s">
        <v>4032</v>
      </c>
      <c r="R984" s="15" t="s">
        <v>4033</v>
      </c>
      <c r="S984" s="16" t="s">
        <v>4034</v>
      </c>
      <c r="IG984" s="2"/>
      <c r="IH984" s="2"/>
      <c r="II984" s="2"/>
      <c r="IJ984" s="2"/>
      <c r="IK984" s="2"/>
      <c r="IL984" s="2"/>
      <c r="IM984" s="2"/>
      <c r="IN984" s="2"/>
      <c r="IO984" s="2"/>
      <c r="IP984" s="2"/>
      <c r="IQ984" s="2"/>
      <c r="IR984" s="2"/>
      <c r="IS984" s="2"/>
      <c r="IT984" s="2"/>
      <c r="IU984" s="2"/>
      <c r="IV984" s="2"/>
    </row>
    <row r="985" s="19" customFormat="true" ht="12.75" hidden="false" customHeight="false" outlineLevel="0" collapsed="false">
      <c r="A985" s="1" t="str">
        <f aca="false">SUBSTITUTE(SUBSTITUTE(CONCATENATE(IF(E985="Universally Unique","UU",E985),IF(G985&lt;&gt;I985,H985,F985),CONCATENATE(IF(I985="Identifier","ID",IF(I985="Text","",I985))))," ",""),"'","")</f>
        <v>TaxExemptionReason</v>
      </c>
      <c r="B985" s="19" t="s">
        <v>4035</v>
      </c>
      <c r="D985" s="19" t="s">
        <v>267</v>
      </c>
      <c r="F985" s="1" t="s">
        <v>4036</v>
      </c>
      <c r="G985" s="19" t="s">
        <v>226</v>
      </c>
      <c r="H985" s="19" t="str">
        <f aca="false">IF(F985&lt;&gt;"",CONCATENATE(F985," ",G985),G985)</f>
        <v>Tax Exemption Reason</v>
      </c>
      <c r="I985" s="19" t="s">
        <v>46</v>
      </c>
      <c r="K985" s="19" t="str">
        <f aca="false">IF(J985&lt;&gt;"",CONCATENATE(J985,"_ ",I985,". Type"),CONCATENATE(I985,". Type"))</f>
        <v>Text. Type</v>
      </c>
      <c r="O985" s="46" t="s">
        <v>28</v>
      </c>
      <c r="P985" s="19" t="s">
        <v>29</v>
      </c>
      <c r="Q985" s="19" t="s">
        <v>4037</v>
      </c>
      <c r="R985" s="15" t="s">
        <v>3050</v>
      </c>
      <c r="S985" s="16" t="s">
        <v>4038</v>
      </c>
      <c r="IG985" s="2"/>
      <c r="IH985" s="2"/>
      <c r="II985" s="2"/>
      <c r="IJ985" s="2"/>
      <c r="IK985" s="2"/>
      <c r="IL985" s="2"/>
      <c r="IM985" s="2"/>
      <c r="IN985" s="2"/>
      <c r="IO985" s="2"/>
      <c r="IP985" s="2"/>
      <c r="IQ985" s="2"/>
      <c r="IR985" s="2"/>
      <c r="IS985" s="2"/>
      <c r="IT985" s="2"/>
      <c r="IU985" s="2"/>
      <c r="IV985" s="2"/>
    </row>
    <row r="986" s="19" customFormat="true" ht="38.25" hidden="false" customHeight="false" outlineLevel="0" collapsed="false">
      <c r="A986" s="1" t="str">
        <f aca="false">SUBSTITUTE(SUBSTITUTE(CONCATENATE(IF(E986="Universally Unique","UU",E986),IF(G986&lt;&gt;I986,H986,F986),CONCATENATE(IF(I986="Identifier","ID",IF(I986="Text","",I986))))," ",""),"'","")</f>
        <v>TierRange</v>
      </c>
      <c r="B986" s="19" t="s">
        <v>4039</v>
      </c>
      <c r="D986" s="19" t="s">
        <v>267</v>
      </c>
      <c r="F986" s="19" t="s">
        <v>4040</v>
      </c>
      <c r="G986" s="19" t="s">
        <v>2461</v>
      </c>
      <c r="H986" s="19" t="str">
        <f aca="false">IF(F986&lt;&gt;"",CONCATENATE(F986," ",G986),G986)</f>
        <v>Tier Range</v>
      </c>
      <c r="I986" s="19" t="s">
        <v>46</v>
      </c>
      <c r="K986" s="19" t="str">
        <f aca="false">IF(J986&lt;&gt;"",CONCATENATE(J986,"_ ",I986,". Type"),CONCATENATE(I986,". Type"))</f>
        <v>Text. Type</v>
      </c>
      <c r="O986" s="46" t="s">
        <v>28</v>
      </c>
      <c r="P986" s="19" t="s">
        <v>29</v>
      </c>
      <c r="Q986" s="19" t="s">
        <v>4041</v>
      </c>
      <c r="R986" s="15" t="s">
        <v>4042</v>
      </c>
      <c r="S986" s="16" t="s">
        <v>4043</v>
      </c>
      <c r="IG986" s="2"/>
      <c r="IH986" s="2"/>
      <c r="II986" s="2"/>
      <c r="IJ986" s="2"/>
      <c r="IK986" s="2"/>
      <c r="IL986" s="2"/>
      <c r="IM986" s="2"/>
      <c r="IN986" s="2"/>
      <c r="IO986" s="2"/>
      <c r="IP986" s="2"/>
      <c r="IQ986" s="2"/>
      <c r="IR986" s="2"/>
      <c r="IS986" s="2"/>
      <c r="IT986" s="2"/>
      <c r="IU986" s="2"/>
      <c r="IV986" s="2"/>
    </row>
    <row r="987" s="19" customFormat="true" ht="38.25" hidden="false" customHeight="false" outlineLevel="0" collapsed="false">
      <c r="A987" s="1" t="str">
        <f aca="false">SUBSTITUTE(SUBSTITUTE(CONCATENATE(IF(E987="Universally Unique","UU",E987),IF(G987&lt;&gt;I987,H987,F987),CONCATENATE(IF(I987="Identifier","ID",IF(I987="Text","",I987))))," ",""),"'","")</f>
        <v>TierRatePercent</v>
      </c>
      <c r="B987" s="19" t="s">
        <v>4044</v>
      </c>
      <c r="D987" s="19" t="s">
        <v>267</v>
      </c>
      <c r="F987" s="19" t="s">
        <v>4040</v>
      </c>
      <c r="G987" s="19" t="s">
        <v>1714</v>
      </c>
      <c r="H987" s="19" t="str">
        <f aca="false">IF(F987&lt;&gt;"",CONCATENATE(F987," ",G987),G987)</f>
        <v>Tier Rate</v>
      </c>
      <c r="I987" s="19" t="s">
        <v>3164</v>
      </c>
      <c r="K987" s="19" t="str">
        <f aca="false">IF(J987&lt;&gt;"",CONCATENATE(J987,"_ ",I987,". Type"),CONCATENATE(I987,". Type"))</f>
        <v>Percent. Type</v>
      </c>
      <c r="O987" s="46" t="s">
        <v>28</v>
      </c>
      <c r="P987" s="19" t="s">
        <v>29</v>
      </c>
      <c r="Q987" s="19" t="s">
        <v>4045</v>
      </c>
      <c r="R987" s="15" t="s">
        <v>4046</v>
      </c>
      <c r="S987" s="16" t="s">
        <v>4047</v>
      </c>
      <c r="IG987" s="2"/>
      <c r="IH987" s="2"/>
      <c r="II987" s="2"/>
      <c r="IJ987" s="2"/>
      <c r="IK987" s="2"/>
      <c r="IL987" s="2"/>
      <c r="IM987" s="2"/>
      <c r="IN987" s="2"/>
      <c r="IO987" s="2"/>
      <c r="IP987" s="2"/>
      <c r="IQ987" s="2"/>
      <c r="IR987" s="2"/>
      <c r="IS987" s="2"/>
      <c r="IT987" s="2"/>
      <c r="IU987" s="2"/>
      <c r="IV987" s="2"/>
    </row>
    <row r="988" s="19" customFormat="true" ht="12.75" hidden="false" customHeight="false" outlineLevel="0" collapsed="false">
      <c r="A988" s="20" t="str">
        <f aca="false">SUBSTITUTE(SUBSTITUTE(CONCATENATE(IF(E988="Universally Unique","UU",E988),F988,IF(H988&lt;&gt;I988,H988,""),CONCATENATE(IF(I988="Identifier","ID",IF(I988="Text","",I988))))," ",""),"'","")</f>
        <v>TaxScheme</v>
      </c>
      <c r="B988" s="27" t="s">
        <v>4048</v>
      </c>
      <c r="C988" s="34"/>
      <c r="D988" s="34" t="s">
        <v>267</v>
      </c>
      <c r="E988" s="34"/>
      <c r="F988" s="34"/>
      <c r="G988" s="34"/>
      <c r="H988" s="27" t="str">
        <f aca="false">M988</f>
        <v>Tax Scheme</v>
      </c>
      <c r="I988" s="27" t="str">
        <f aca="false">M988</f>
        <v>Tax Scheme</v>
      </c>
      <c r="J988" s="27"/>
      <c r="K988" s="27"/>
      <c r="L988" s="34"/>
      <c r="M988" s="24" t="s">
        <v>3056</v>
      </c>
      <c r="N988" s="34"/>
      <c r="O988" s="28" t="n">
        <v>1</v>
      </c>
      <c r="P988" s="34" t="s">
        <v>171</v>
      </c>
      <c r="Q988" s="24" t="s">
        <v>3057</v>
      </c>
      <c r="R988" s="25" t="s">
        <v>3058</v>
      </c>
      <c r="S988" s="26" t="s">
        <v>4049</v>
      </c>
      <c r="IG988" s="2"/>
      <c r="IH988" s="2"/>
      <c r="II988" s="2"/>
      <c r="IJ988" s="2"/>
      <c r="IK988" s="2"/>
      <c r="IL988" s="2"/>
      <c r="IM988" s="2"/>
      <c r="IN988" s="2"/>
      <c r="IO988" s="2"/>
      <c r="IP988" s="2"/>
      <c r="IQ988" s="2"/>
      <c r="IR988" s="2"/>
      <c r="IS988" s="2"/>
      <c r="IT988" s="2"/>
      <c r="IU988" s="2"/>
      <c r="IV988" s="2"/>
    </row>
    <row r="989" customFormat="false" ht="12.75" hidden="false" customHeight="false" outlineLevel="0" collapsed="false">
      <c r="A989" s="9" t="s">
        <v>4050</v>
      </c>
      <c r="B989" s="40" t="s">
        <v>4051</v>
      </c>
      <c r="C989" s="11"/>
      <c r="D989" s="11" t="s">
        <v>3056</v>
      </c>
      <c r="E989" s="11"/>
      <c r="F989" s="11"/>
      <c r="G989" s="11"/>
      <c r="H989" s="11"/>
      <c r="I989" s="11"/>
      <c r="J989" s="11"/>
      <c r="K989" s="11"/>
      <c r="L989" s="11"/>
      <c r="M989" s="11"/>
      <c r="N989" s="11"/>
      <c r="O989" s="40"/>
      <c r="P989" s="11" t="s">
        <v>21</v>
      </c>
      <c r="Q989" s="11" t="s">
        <v>4052</v>
      </c>
      <c r="R989" s="12" t="s">
        <v>3058</v>
      </c>
      <c r="S989" s="13" t="s">
        <v>4053</v>
      </c>
    </row>
    <row r="990" customFormat="false" ht="12.75" hidden="false" customHeight="false" outlineLevel="0" collapsed="false">
      <c r="A990" s="1" t="str">
        <f aca="false">SUBSTITUTE(SUBSTITUTE(CONCATENATE(IF(E990="Universally Unique","UU",E990),IF(G990&lt;&gt;I990,H990,F990),CONCATENATE(IF(I990="Identifier","ID",IF(I990="Text","",I990))))," ",""),"'","")</f>
        <v>ID</v>
      </c>
      <c r="B990" s="1" t="s">
        <v>4054</v>
      </c>
      <c r="D990" s="1" t="s">
        <v>3056</v>
      </c>
      <c r="G990" s="1" t="s">
        <v>26</v>
      </c>
      <c r="H990" s="1" t="str">
        <f aca="false">IF(F990&lt;&gt;"",CONCATENATE(F990," ",G990),G990)</f>
        <v>Identifier</v>
      </c>
      <c r="I990" s="1" t="s">
        <v>26</v>
      </c>
      <c r="K990" s="1" t="str">
        <f aca="false">IF(J990&lt;&gt;"",CONCATENATE(J990,"_ ",I990,". Type"),CONCATENATE(I990,". Type"))</f>
        <v>Identifier. Type</v>
      </c>
      <c r="O990" s="18" t="s">
        <v>28</v>
      </c>
      <c r="P990" s="1" t="s">
        <v>29</v>
      </c>
      <c r="Q990" s="1" t="s">
        <v>4055</v>
      </c>
      <c r="R990" s="15" t="s">
        <v>31</v>
      </c>
      <c r="S990" s="16" t="s">
        <v>4056</v>
      </c>
    </row>
    <row r="991" s="19" customFormat="true" ht="12.75" hidden="false" customHeight="false" outlineLevel="0" collapsed="false">
      <c r="A991" s="1" t="str">
        <f aca="false">SUBSTITUTE(SUBSTITUTE(CONCATENATE(IF(E991="Universally Unique","UU",E991),IF(G991&lt;&gt;I991,H991,F991),CONCATENATE(IF(I991="Identifier","ID",IF(I991="Text","",I991))))," ",""),"'","")</f>
        <v>Name</v>
      </c>
      <c r="B991" s="19" t="s">
        <v>4057</v>
      </c>
      <c r="D991" s="19" t="s">
        <v>3056</v>
      </c>
      <c r="G991" s="19" t="s">
        <v>64</v>
      </c>
      <c r="H991" s="19" t="str">
        <f aca="false">IF(F991&lt;&gt;"",CONCATENATE(F991," ",G991),G991)</f>
        <v>Name</v>
      </c>
      <c r="I991" s="19" t="s">
        <v>64</v>
      </c>
      <c r="K991" s="19" t="str">
        <f aca="false">IF(J991&lt;&gt;"",CONCATENATE(J991,"_ ",I991,". Type"),CONCATENATE(I991,". Type"))</f>
        <v>Name. Type</v>
      </c>
      <c r="O991" s="46" t="s">
        <v>28</v>
      </c>
      <c r="P991" s="19" t="s">
        <v>29</v>
      </c>
      <c r="Q991" s="19" t="s">
        <v>4058</v>
      </c>
      <c r="R991" s="15" t="s">
        <v>369</v>
      </c>
      <c r="S991" s="16" t="s">
        <v>4059</v>
      </c>
      <c r="IG991" s="2"/>
      <c r="IH991" s="2"/>
      <c r="II991" s="2"/>
      <c r="IJ991" s="2"/>
      <c r="IK991" s="2"/>
      <c r="IL991" s="2"/>
      <c r="IM991" s="2"/>
      <c r="IN991" s="2"/>
      <c r="IO991" s="2"/>
      <c r="IP991" s="2"/>
      <c r="IQ991" s="2"/>
      <c r="IR991" s="2"/>
      <c r="IS991" s="2"/>
      <c r="IT991" s="2"/>
      <c r="IU991" s="2"/>
      <c r="IV991" s="2"/>
    </row>
    <row r="992" customFormat="false" ht="12.75" hidden="false" customHeight="false" outlineLevel="0" collapsed="false">
      <c r="A992" s="1" t="str">
        <f aca="false">SUBSTITUTE(SUBSTITUTE(CONCATENATE(IF(E992="Universally Unique","UU",E992),IF(G992&lt;&gt;I992,H992,F992),CONCATENATE(IF(I992="Identifier","ID",IF(I992="Text","",I992))))," ",""),"'","")</f>
        <v>TaxTypeCode</v>
      </c>
      <c r="B992" s="1" t="s">
        <v>4060</v>
      </c>
      <c r="D992" s="1" t="s">
        <v>3056</v>
      </c>
      <c r="F992" s="1" t="s">
        <v>4061</v>
      </c>
      <c r="G992" s="1" t="s">
        <v>35</v>
      </c>
      <c r="H992" s="1" t="str">
        <f aca="false">IF(F992&lt;&gt;"",CONCATENATE(F992," ",G992),G992)</f>
        <v>Tax Type Code</v>
      </c>
      <c r="I992" s="1" t="s">
        <v>35</v>
      </c>
      <c r="K992" s="1" t="str">
        <f aca="false">IF(J992&lt;&gt;"",CONCATENATE(J992,"_ ",I992,". Type"),CONCATENATE(I992,". Type"))</f>
        <v>Code. Type</v>
      </c>
      <c r="O992" s="18" t="s">
        <v>28</v>
      </c>
      <c r="P992" s="1" t="s">
        <v>29</v>
      </c>
      <c r="Q992" s="1" t="s">
        <v>4062</v>
      </c>
      <c r="R992" s="15" t="s">
        <v>4063</v>
      </c>
      <c r="S992" s="16" t="s">
        <v>4064</v>
      </c>
    </row>
    <row r="993" customFormat="false" ht="25.5" hidden="false" customHeight="false" outlineLevel="0" collapsed="false">
      <c r="A993" s="1" t="str">
        <f aca="false">SUBSTITUTE(SUBSTITUTE(CONCATENATE(IF(E993="Universally Unique","UU",E993),IF(G993&lt;&gt;I993,H993,F993),CONCATENATE(IF(I993="Identifier","ID",IF(I993="Text","",I993))))," ",""),"'","")</f>
        <v>CurrencyCode</v>
      </c>
      <c r="B993" s="1" t="s">
        <v>4065</v>
      </c>
      <c r="D993" s="1" t="s">
        <v>3056</v>
      </c>
      <c r="F993" s="1" t="s">
        <v>1708</v>
      </c>
      <c r="G993" s="1" t="s">
        <v>35</v>
      </c>
      <c r="H993" s="1" t="str">
        <f aca="false">IF(F993&lt;&gt;"",CONCATENATE(F993," ",G993),G993)</f>
        <v>Currency Code</v>
      </c>
      <c r="I993" s="1" t="s">
        <v>35</v>
      </c>
      <c r="J993" s="1" t="s">
        <v>1708</v>
      </c>
      <c r="K993" s="1" t="str">
        <f aca="false">IF(J993&lt;&gt;"",CONCATENATE(J993,"_ ",I993,". Type"),CONCATENATE(I993,". Type"))</f>
        <v>Currency_ Code. Type</v>
      </c>
      <c r="O993" s="18" t="s">
        <v>28</v>
      </c>
      <c r="P993" s="1" t="s">
        <v>29</v>
      </c>
      <c r="Q993" s="19" t="s">
        <v>4066</v>
      </c>
      <c r="R993" s="15" t="s">
        <v>4067</v>
      </c>
      <c r="S993" s="16" t="s">
        <v>4068</v>
      </c>
    </row>
    <row r="994" customFormat="false" ht="25.5" hidden="false" customHeight="false" outlineLevel="0" collapsed="false">
      <c r="A994" s="20" t="str">
        <f aca="false">SUBSTITUTE(SUBSTITUTE(CONCATENATE(IF(E994="Universally Unique","UU",E994),F994,IF(H994&lt;&gt;I994,H994,""),CONCATENATE(IF(I994="Identifier","ID",IF(I994="Text","",I994))))," ",""),"'","")</f>
        <v>JurisdictionRegionAddress</v>
      </c>
      <c r="B994" s="27" t="s">
        <v>4069</v>
      </c>
      <c r="C994" s="34"/>
      <c r="D994" s="34" t="s">
        <v>3056</v>
      </c>
      <c r="E994" s="34" t="s">
        <v>1153</v>
      </c>
      <c r="F994" s="34"/>
      <c r="G994" s="34"/>
      <c r="H994" s="27" t="str">
        <f aca="false">M994</f>
        <v>Address</v>
      </c>
      <c r="I994" s="27" t="str">
        <f aca="false">M994</f>
        <v>Address</v>
      </c>
      <c r="J994" s="27"/>
      <c r="K994" s="27"/>
      <c r="L994" s="34"/>
      <c r="M994" s="24" t="s">
        <v>19</v>
      </c>
      <c r="N994" s="34"/>
      <c r="O994" s="28" t="s">
        <v>170</v>
      </c>
      <c r="P994" s="34" t="s">
        <v>171</v>
      </c>
      <c r="Q994" s="24" t="s">
        <v>4070</v>
      </c>
      <c r="R994" s="25" t="s">
        <v>4071</v>
      </c>
      <c r="S994" s="26" t="s">
        <v>4072</v>
      </c>
    </row>
    <row r="995" customFormat="false" ht="38.25" hidden="false" customHeight="false" outlineLevel="0" collapsed="false">
      <c r="A995" s="9" t="s">
        <v>4073</v>
      </c>
      <c r="B995" s="40" t="s">
        <v>4074</v>
      </c>
      <c r="C995" s="11"/>
      <c r="D995" s="11" t="s">
        <v>4075</v>
      </c>
      <c r="E995" s="11"/>
      <c r="F995" s="11"/>
      <c r="G995" s="11"/>
      <c r="H995" s="11"/>
      <c r="I995" s="11"/>
      <c r="J995" s="11"/>
      <c r="K995" s="11"/>
      <c r="L995" s="11"/>
      <c r="M995" s="11"/>
      <c r="N995" s="11"/>
      <c r="O995" s="40"/>
      <c r="P995" s="11" t="s">
        <v>21</v>
      </c>
      <c r="Q995" s="11" t="s">
        <v>4076</v>
      </c>
      <c r="R995" s="12" t="s">
        <v>4077</v>
      </c>
      <c r="S995" s="13" t="s">
        <v>4078</v>
      </c>
    </row>
    <row r="996" customFormat="false" ht="25.5" hidden="false" customHeight="false" outlineLevel="0" collapsed="false">
      <c r="A996" s="1" t="str">
        <f aca="false">SUBSTITUTE(SUBSTITUTE(CONCATENATE(IF(E996="Universally Unique","UU",E996),IF(G996&lt;&gt;I996,H996,F996),CONCATENATE(IF(I996="Identifier","ID",IF(I996="Text","",I996))))," ",""),"'","")</f>
        <v>TaxableAmount</v>
      </c>
      <c r="B996" s="1" t="s">
        <v>4079</v>
      </c>
      <c r="D996" s="1" t="s">
        <v>4075</v>
      </c>
      <c r="E996" s="1" t="s">
        <v>4080</v>
      </c>
      <c r="G996" s="1" t="s">
        <v>248</v>
      </c>
      <c r="H996" s="1" t="str">
        <f aca="false">IF(F996&lt;&gt;"",CONCATENATE(F996," ",G996),G996)</f>
        <v>Amount</v>
      </c>
      <c r="I996" s="1" t="s">
        <v>248</v>
      </c>
      <c r="K996" s="1" t="str">
        <f aca="false">IF(J996&lt;&gt;"",CONCATENATE(J996,"_ ",I996,". Type"),CONCATENATE(I996,". Type"))</f>
        <v>Amount. Type</v>
      </c>
      <c r="O996" s="18" t="s">
        <v>28</v>
      </c>
      <c r="P996" s="1" t="s">
        <v>29</v>
      </c>
      <c r="Q996" s="1" t="s">
        <v>4081</v>
      </c>
      <c r="R996" s="15" t="s">
        <v>4082</v>
      </c>
      <c r="S996" s="16" t="s">
        <v>4083</v>
      </c>
    </row>
    <row r="997" customFormat="false" ht="12.75" hidden="false" customHeight="false" outlineLevel="0" collapsed="false">
      <c r="A997" s="1" t="str">
        <f aca="false">SUBSTITUTE(SUBSTITUTE(CONCATENATE(IF(E997="Universally Unique","UU",E997),IF(G997&lt;&gt;I997,H997,F997),CONCATENATE(IF(I997="Identifier","ID",IF(I997="Text","",I997))))," ",""),"'","")</f>
        <v>TaxAmount</v>
      </c>
      <c r="B997" s="1" t="s">
        <v>4084</v>
      </c>
      <c r="D997" s="1" t="s">
        <v>4075</v>
      </c>
      <c r="F997" s="1" t="s">
        <v>2516</v>
      </c>
      <c r="G997" s="1" t="s">
        <v>248</v>
      </c>
      <c r="H997" s="1" t="str">
        <f aca="false">IF(F997&lt;&gt;"",CONCATENATE(F997," ",G997),G997)</f>
        <v>Tax Amount</v>
      </c>
      <c r="I997" s="1" t="s">
        <v>248</v>
      </c>
      <c r="J997" s="70"/>
      <c r="K997" s="1" t="str">
        <f aca="false">IF(J997&lt;&gt;"",CONCATENATE(J997,"_ ",I997,". Type"),CONCATENATE(I997,". Type"))</f>
        <v>Amount. Type</v>
      </c>
      <c r="O997" s="18" t="n">
        <v>1</v>
      </c>
      <c r="P997" s="1" t="s">
        <v>29</v>
      </c>
      <c r="Q997" s="1" t="s">
        <v>4085</v>
      </c>
      <c r="R997" s="15" t="s">
        <v>4086</v>
      </c>
      <c r="S997" s="16" t="s">
        <v>4087</v>
      </c>
    </row>
    <row r="998" customFormat="false" ht="51" hidden="false" customHeight="false" outlineLevel="0" collapsed="false">
      <c r="A998" s="1" t="str">
        <f aca="false">SUBSTITUTE(SUBSTITUTE(CONCATENATE(IF(E998="Universally Unique","UU",E998),IF(G998&lt;&gt;I998,H998,F998),CONCATENATE(IF(I998="Identifier","ID",IF(I998="Text","",I998))))," ",""),"'","")</f>
        <v>CalculationSequenceNumeric</v>
      </c>
      <c r="B998" s="1" t="s">
        <v>4088</v>
      </c>
      <c r="D998" s="1" t="s">
        <v>4075</v>
      </c>
      <c r="F998" s="1" t="s">
        <v>1733</v>
      </c>
      <c r="G998" s="1" t="s">
        <v>243</v>
      </c>
      <c r="H998" s="1" t="str">
        <f aca="false">IF(F998&lt;&gt;"",CONCATENATE(F998," ",G998),G998)</f>
        <v>Calculation Sequence</v>
      </c>
      <c r="I998" s="1" t="s">
        <v>233</v>
      </c>
      <c r="K998" s="1" t="str">
        <f aca="false">IF(J998&lt;&gt;"",CONCATENATE(J998,"_ ",I998,". Type"),CONCATENATE(I998,". Type"))</f>
        <v>Numeric. Type</v>
      </c>
      <c r="O998" s="18" t="s">
        <v>28</v>
      </c>
      <c r="P998" s="1" t="s">
        <v>29</v>
      </c>
      <c r="Q998" s="1" t="s">
        <v>4089</v>
      </c>
      <c r="R998" s="15" t="s">
        <v>4090</v>
      </c>
      <c r="S998" s="16" t="s">
        <v>4091</v>
      </c>
    </row>
    <row r="999" customFormat="false" ht="25.5" hidden="false" customHeight="false" outlineLevel="0" collapsed="false">
      <c r="A999" s="1" t="str">
        <f aca="false">SUBSTITUTE(SUBSTITUTE(CONCATENATE(IF(E999="Universally Unique","UU",E999),IF(G999&lt;&gt;I999,H999,F999),CONCATENATE(IF(I999="Identifier","ID",IF(I999="Text","",I999))))," ",""),"'","")</f>
        <v>TransactionCurrencyTaxAmount</v>
      </c>
      <c r="B999" s="1" t="s">
        <v>4092</v>
      </c>
      <c r="D999" s="1" t="s">
        <v>4075</v>
      </c>
      <c r="E999" s="1" t="s">
        <v>4093</v>
      </c>
      <c r="F999" s="1" t="s">
        <v>2516</v>
      </c>
      <c r="G999" s="1" t="s">
        <v>248</v>
      </c>
      <c r="H999" s="1" t="str">
        <f aca="false">IF(F999&lt;&gt;"",CONCATENATE(F999," ",G999),G999)</f>
        <v>Tax Amount</v>
      </c>
      <c r="I999" s="1" t="s">
        <v>248</v>
      </c>
      <c r="K999" s="1" t="str">
        <f aca="false">IF(J999&lt;&gt;"",CONCATENATE(J999,"_ ",I999,". Type"),CONCATENATE(I999,". Type"))</f>
        <v>Amount. Type</v>
      </c>
      <c r="O999" s="18" t="s">
        <v>28</v>
      </c>
      <c r="P999" s="1" t="s">
        <v>29</v>
      </c>
      <c r="Q999" s="1" t="s">
        <v>4094</v>
      </c>
      <c r="R999" s="15" t="s">
        <v>4095</v>
      </c>
      <c r="S999" s="16" t="s">
        <v>4096</v>
      </c>
    </row>
    <row r="1000" s="19" customFormat="true" ht="25.5" hidden="false" customHeight="false" outlineLevel="0" collapsed="false">
      <c r="A1000" s="1" t="str">
        <f aca="false">SUBSTITUTE(SUBSTITUTE(CONCATENATE(IF(E1000="Universally Unique","UU",E1000),IF(G1000&lt;&gt;I1000,H1000,F1000),CONCATENATE(IF(I1000="Identifier","ID",IF(I1000="Text","",I1000))))," ",""),"'","")</f>
        <v>Percent</v>
      </c>
      <c r="B1000" s="19" t="s">
        <v>4097</v>
      </c>
      <c r="D1000" s="1" t="s">
        <v>4075</v>
      </c>
      <c r="G1000" s="19" t="s">
        <v>3164</v>
      </c>
      <c r="H1000" s="19" t="str">
        <f aca="false">IF(F1000&lt;&gt;"",CONCATENATE(F1000," ",G1000),G1000)</f>
        <v>Percent</v>
      </c>
      <c r="I1000" s="19" t="s">
        <v>3164</v>
      </c>
      <c r="K1000" s="19" t="str">
        <f aca="false">IF(J1000&lt;&gt;"",CONCATENATE(J1000,"_ ",I1000,". Type"),CONCATENATE(I1000,". Type"))</f>
        <v>Percent. Type</v>
      </c>
      <c r="O1000" s="46" t="s">
        <v>28</v>
      </c>
      <c r="P1000" s="19" t="s">
        <v>29</v>
      </c>
      <c r="Q1000" s="19" t="s">
        <v>4018</v>
      </c>
      <c r="R1000" s="15" t="s">
        <v>3957</v>
      </c>
      <c r="S1000" s="16" t="s">
        <v>4098</v>
      </c>
      <c r="IG1000" s="2"/>
      <c r="IH1000" s="2"/>
      <c r="II1000" s="2"/>
      <c r="IJ1000" s="2"/>
      <c r="IK1000" s="2"/>
      <c r="IL1000" s="2"/>
      <c r="IM1000" s="2"/>
      <c r="IN1000" s="2"/>
      <c r="IO1000" s="2"/>
      <c r="IP1000" s="2"/>
      <c r="IQ1000" s="2"/>
      <c r="IR1000" s="2"/>
      <c r="IS1000" s="2"/>
      <c r="IT1000" s="2"/>
      <c r="IU1000" s="2"/>
      <c r="IV1000" s="2"/>
    </row>
    <row r="1001" s="19" customFormat="true" ht="38.25" hidden="false" customHeight="false" outlineLevel="0" collapsed="false">
      <c r="A1001" s="1" t="str">
        <f aca="false">SUBSTITUTE(SUBSTITUTE(CONCATENATE(IF(E1001="Universally Unique","UU",E1001),IF(G1001&lt;&gt;I1001,H1001,F1001),CONCATENATE(IF(I1001="Identifier","ID",IF(I1001="Text","",I1001))))," ",""),"'","")</f>
        <v>BaseUnitMeasure</v>
      </c>
      <c r="B1001" s="19" t="s">
        <v>4099</v>
      </c>
      <c r="D1001" s="1" t="s">
        <v>4075</v>
      </c>
      <c r="F1001" s="19" t="s">
        <v>4021</v>
      </c>
      <c r="G1001" s="19" t="s">
        <v>923</v>
      </c>
      <c r="H1001" s="19" t="str">
        <f aca="false">IF(F1001&lt;&gt;"",CONCATENATE(F1001," ",G1001),G1001)</f>
        <v>Base Unit Measure</v>
      </c>
      <c r="I1001" s="19" t="s">
        <v>923</v>
      </c>
      <c r="K1001" s="19" t="str">
        <f aca="false">IF(J1001&lt;&gt;"",CONCATENATE(J1001,"_ ",I1001,". Type"),CONCATENATE(I1001,". Type"))</f>
        <v>Measure. Type</v>
      </c>
      <c r="O1001" s="46" t="s">
        <v>28</v>
      </c>
      <c r="P1001" s="19" t="s">
        <v>29</v>
      </c>
      <c r="Q1001" s="19" t="s">
        <v>4022</v>
      </c>
      <c r="R1001" s="15" t="s">
        <v>4100</v>
      </c>
      <c r="S1001" s="16" t="s">
        <v>4101</v>
      </c>
      <c r="IG1001" s="2"/>
      <c r="IH1001" s="2"/>
      <c r="II1001" s="2"/>
      <c r="IJ1001" s="2"/>
      <c r="IK1001" s="2"/>
      <c r="IL1001" s="2"/>
      <c r="IM1001" s="2"/>
      <c r="IN1001" s="2"/>
      <c r="IO1001" s="2"/>
      <c r="IP1001" s="2"/>
      <c r="IQ1001" s="2"/>
      <c r="IR1001" s="2"/>
      <c r="IS1001" s="2"/>
      <c r="IT1001" s="2"/>
      <c r="IU1001" s="2"/>
      <c r="IV1001" s="2"/>
    </row>
    <row r="1002" s="19" customFormat="true" ht="25.5" hidden="false" customHeight="false" outlineLevel="0" collapsed="false">
      <c r="A1002" s="1" t="str">
        <f aca="false">SUBSTITUTE(SUBSTITUTE(CONCATENATE(IF(E1002="Universally Unique","UU",E1002),IF(G1002&lt;&gt;I1002,H1002,F1002),CONCATENATE(IF(I1002="Identifier","ID",IF(I1002="Text","",I1002))))," ",""),"'","")</f>
        <v>PerUnitAmount</v>
      </c>
      <c r="B1002" s="19" t="s">
        <v>4102</v>
      </c>
      <c r="D1002" s="1" t="s">
        <v>4075</v>
      </c>
      <c r="E1002" s="19" t="s">
        <v>4026</v>
      </c>
      <c r="G1002" s="19" t="s">
        <v>248</v>
      </c>
      <c r="H1002" s="19" t="str">
        <f aca="false">IF(F1002&lt;&gt;"",CONCATENATE(F1002," ",G1002),G1002)</f>
        <v>Amount</v>
      </c>
      <c r="I1002" s="19" t="s">
        <v>248</v>
      </c>
      <c r="K1002" s="19" t="str">
        <f aca="false">IF(J1002&lt;&gt;"",CONCATENATE(J1002,"_ ",I1002,". Type"),CONCATENATE(I1002,". Type"))</f>
        <v>Amount. Type</v>
      </c>
      <c r="O1002" s="46" t="s">
        <v>28</v>
      </c>
      <c r="P1002" s="19" t="s">
        <v>29</v>
      </c>
      <c r="Q1002" s="19" t="s">
        <v>4027</v>
      </c>
      <c r="R1002" s="15" t="s">
        <v>4028</v>
      </c>
      <c r="S1002" s="16" t="s">
        <v>4103</v>
      </c>
      <c r="IG1002" s="2"/>
      <c r="IH1002" s="2"/>
      <c r="II1002" s="2"/>
      <c r="IJ1002" s="2"/>
      <c r="IK1002" s="2"/>
      <c r="IL1002" s="2"/>
      <c r="IM1002" s="2"/>
      <c r="IN1002" s="2"/>
      <c r="IO1002" s="2"/>
      <c r="IP1002" s="2"/>
      <c r="IQ1002" s="2"/>
      <c r="IR1002" s="2"/>
      <c r="IS1002" s="2"/>
      <c r="IT1002" s="2"/>
      <c r="IU1002" s="2"/>
      <c r="IV1002" s="2"/>
    </row>
    <row r="1003" s="19" customFormat="true" ht="38.25" hidden="false" customHeight="false" outlineLevel="0" collapsed="false">
      <c r="A1003" s="1" t="str">
        <f aca="false">SUBSTITUTE(SUBSTITUTE(CONCATENATE(IF(E1003="Universally Unique","UU",E1003),IF(G1003&lt;&gt;I1003,H1003,F1003),CONCATENATE(IF(I1003="Identifier","ID",IF(I1003="Text","",I1003))))," ",""),"'","")</f>
        <v>TierRange</v>
      </c>
      <c r="B1003" s="19" t="s">
        <v>4104</v>
      </c>
      <c r="D1003" s="1" t="s">
        <v>4075</v>
      </c>
      <c r="F1003" s="19" t="s">
        <v>4040</v>
      </c>
      <c r="G1003" s="19" t="s">
        <v>2461</v>
      </c>
      <c r="H1003" s="19" t="str">
        <f aca="false">IF(F1003&lt;&gt;"",CONCATENATE(F1003," ",G1003),G1003)</f>
        <v>Tier Range</v>
      </c>
      <c r="I1003" s="19" t="s">
        <v>46</v>
      </c>
      <c r="K1003" s="19" t="str">
        <f aca="false">IF(J1003&lt;&gt;"",CONCATENATE(J1003,"_ ",I1003,". Type"),CONCATENATE(I1003,". Type"))</f>
        <v>Text. Type</v>
      </c>
      <c r="O1003" s="46" t="s">
        <v>28</v>
      </c>
      <c r="P1003" s="19" t="s">
        <v>29</v>
      </c>
      <c r="Q1003" s="19" t="s">
        <v>4041</v>
      </c>
      <c r="R1003" s="15" t="s">
        <v>4105</v>
      </c>
      <c r="S1003" s="16" t="s">
        <v>4043</v>
      </c>
      <c r="IG1003" s="2"/>
      <c r="IH1003" s="2"/>
      <c r="II1003" s="2"/>
      <c r="IJ1003" s="2"/>
      <c r="IK1003" s="2"/>
      <c r="IL1003" s="2"/>
      <c r="IM1003" s="2"/>
      <c r="IN1003" s="2"/>
      <c r="IO1003" s="2"/>
      <c r="IP1003" s="2"/>
      <c r="IQ1003" s="2"/>
      <c r="IR1003" s="2"/>
      <c r="IS1003" s="2"/>
      <c r="IT1003" s="2"/>
      <c r="IU1003" s="2"/>
      <c r="IV1003" s="2"/>
    </row>
    <row r="1004" s="19" customFormat="true" ht="38.25" hidden="false" customHeight="false" outlineLevel="0" collapsed="false">
      <c r="A1004" s="1" t="str">
        <f aca="false">SUBSTITUTE(SUBSTITUTE(CONCATENATE(IF(E1004="Universally Unique","UU",E1004),IF(G1004&lt;&gt;I1004,H1004,F1004),CONCATENATE(IF(I1004="Identifier","ID",IF(I1004="Text","",I1004))))," ",""),"'","")</f>
        <v>TierRatePercent</v>
      </c>
      <c r="B1004" s="19" t="s">
        <v>4106</v>
      </c>
      <c r="D1004" s="1" t="s">
        <v>4075</v>
      </c>
      <c r="F1004" s="19" t="s">
        <v>4040</v>
      </c>
      <c r="G1004" s="19" t="s">
        <v>1714</v>
      </c>
      <c r="H1004" s="19" t="str">
        <f aca="false">IF(F1004&lt;&gt;"",CONCATENATE(F1004," ",G1004),G1004)</f>
        <v>Tier Rate</v>
      </c>
      <c r="I1004" s="19" t="s">
        <v>3164</v>
      </c>
      <c r="K1004" s="19" t="str">
        <f aca="false">IF(J1004&lt;&gt;"",CONCATENATE(J1004,"_ ",I1004,". Type"),CONCATENATE(I1004,". Type"))</f>
        <v>Percent. Type</v>
      </c>
      <c r="O1004" s="46" t="s">
        <v>28</v>
      </c>
      <c r="P1004" s="19" t="s">
        <v>29</v>
      </c>
      <c r="Q1004" s="19" t="s">
        <v>4045</v>
      </c>
      <c r="R1004" s="15" t="s">
        <v>4046</v>
      </c>
      <c r="S1004" s="16" t="s">
        <v>4047</v>
      </c>
      <c r="IG1004" s="2"/>
      <c r="IH1004" s="2"/>
      <c r="II1004" s="2"/>
      <c r="IJ1004" s="2"/>
      <c r="IK1004" s="2"/>
      <c r="IL1004" s="2"/>
      <c r="IM1004" s="2"/>
      <c r="IN1004" s="2"/>
      <c r="IO1004" s="2"/>
      <c r="IP1004" s="2"/>
      <c r="IQ1004" s="2"/>
      <c r="IR1004" s="2"/>
      <c r="IS1004" s="2"/>
      <c r="IT1004" s="2"/>
      <c r="IU1004" s="2"/>
      <c r="IV1004" s="2"/>
    </row>
    <row r="1005" customFormat="false" ht="12.75" hidden="false" customHeight="false" outlineLevel="0" collapsed="false">
      <c r="A1005" s="20" t="str">
        <f aca="false">SUBSTITUTE(SUBSTITUTE(CONCATENATE(IF(E1005="Universally Unique","UU",E1005),F1005,IF(H1005&lt;&gt;I1005,H1005,""),CONCATENATE(IF(I1005="Identifier","ID",IF(I1005="Text","",I1005))))," ",""),"'","")</f>
        <v>TaxCategory</v>
      </c>
      <c r="B1005" s="27" t="s">
        <v>4107</v>
      </c>
      <c r="C1005" s="34"/>
      <c r="D1005" s="34" t="s">
        <v>4075</v>
      </c>
      <c r="E1005" s="34"/>
      <c r="F1005" s="34"/>
      <c r="G1005" s="34"/>
      <c r="H1005" s="27" t="str">
        <f aca="false">M1005</f>
        <v>Tax Category</v>
      </c>
      <c r="I1005" s="27" t="str">
        <f aca="false">M1005</f>
        <v>Tax Category</v>
      </c>
      <c r="J1005" s="27"/>
      <c r="K1005" s="27"/>
      <c r="L1005" s="34"/>
      <c r="M1005" s="24" t="s">
        <v>267</v>
      </c>
      <c r="N1005" s="34"/>
      <c r="O1005" s="28" t="n">
        <v>1</v>
      </c>
      <c r="P1005" s="34" t="s">
        <v>171</v>
      </c>
      <c r="Q1005" s="24" t="s">
        <v>268</v>
      </c>
      <c r="R1005" s="25" t="s">
        <v>269</v>
      </c>
      <c r="S1005" s="26" t="s">
        <v>4108</v>
      </c>
    </row>
    <row r="1006" customFormat="false" ht="25.5" hidden="false" customHeight="false" outlineLevel="0" collapsed="false">
      <c r="A1006" s="9" t="s">
        <v>4109</v>
      </c>
      <c r="B1006" s="40" t="s">
        <v>4110</v>
      </c>
      <c r="C1006" s="11"/>
      <c r="D1006" s="11" t="s">
        <v>272</v>
      </c>
      <c r="E1006" s="11"/>
      <c r="F1006" s="11"/>
      <c r="G1006" s="11"/>
      <c r="H1006" s="11"/>
      <c r="I1006" s="11"/>
      <c r="J1006" s="11"/>
      <c r="K1006" s="11"/>
      <c r="L1006" s="11"/>
      <c r="M1006" s="11"/>
      <c r="N1006" s="11"/>
      <c r="O1006" s="40"/>
      <c r="P1006" s="11" t="s">
        <v>21</v>
      </c>
      <c r="Q1006" s="11" t="s">
        <v>4111</v>
      </c>
      <c r="R1006" s="12" t="s">
        <v>4112</v>
      </c>
      <c r="S1006" s="13" t="s">
        <v>4113</v>
      </c>
    </row>
    <row r="1007" customFormat="false" ht="38.25" hidden="false" customHeight="false" outlineLevel="0" collapsed="false">
      <c r="A1007" s="1" t="str">
        <f aca="false">SUBSTITUTE(SUBSTITUTE(CONCATENATE(IF(E1007="Universally Unique","UU",E1007),IF(G1007&lt;&gt;I1007,H1007,F1007),CONCATENATE(IF(I1007="Identifier","ID",IF(I1007="Text","",I1007))))," ",""),"'","")</f>
        <v>TaxAmount</v>
      </c>
      <c r="B1007" s="1" t="s">
        <v>4114</v>
      </c>
      <c r="D1007" s="1" t="s">
        <v>272</v>
      </c>
      <c r="F1007" s="1" t="s">
        <v>2516</v>
      </c>
      <c r="G1007" s="1" t="s">
        <v>248</v>
      </c>
      <c r="H1007" s="1" t="str">
        <f aca="false">IF(F1007&lt;&gt;"",CONCATENATE(F1007," ",G1007),G1007)</f>
        <v>Tax Amount</v>
      </c>
      <c r="I1007" s="1" t="s">
        <v>248</v>
      </c>
      <c r="K1007" s="1" t="str">
        <f aca="false">IF(J1007&lt;&gt;"",CONCATENATE(J1007,"_ ",I1007,". Type"),CONCATENATE(I1007,". Type"))</f>
        <v>Amount. Type</v>
      </c>
      <c r="O1007" s="18" t="n">
        <v>1</v>
      </c>
      <c r="P1007" s="1" t="s">
        <v>29</v>
      </c>
      <c r="Q1007" s="19" t="s">
        <v>4115</v>
      </c>
      <c r="R1007" s="15" t="s">
        <v>4116</v>
      </c>
      <c r="S1007" s="16" t="s">
        <v>4117</v>
      </c>
    </row>
    <row r="1008" customFormat="false" ht="25.5" hidden="false" customHeight="false" outlineLevel="0" collapsed="false">
      <c r="A1008" s="1" t="str">
        <f aca="false">SUBSTITUTE(SUBSTITUTE(CONCATENATE(IF(E1008="Universally Unique","UU",E1008),IF(G1008&lt;&gt;I1008,H1008,F1008),CONCATENATE(IF(I1008="Identifier","ID",IF(I1008="Text","",I1008))))," ",""),"'","")</f>
        <v>RoundingAmount</v>
      </c>
      <c r="B1008" s="1" t="s">
        <v>4118</v>
      </c>
      <c r="D1008" s="1" t="s">
        <v>272</v>
      </c>
      <c r="F1008" s="1" t="s">
        <v>2734</v>
      </c>
      <c r="G1008" s="1" t="s">
        <v>248</v>
      </c>
      <c r="H1008" s="1" t="str">
        <f aca="false">IF(F1008&lt;&gt;"",CONCATENATE(F1008," ",G1008),G1008)</f>
        <v>Rounding Amount</v>
      </c>
      <c r="I1008" s="1" t="s">
        <v>248</v>
      </c>
      <c r="K1008" s="1" t="str">
        <f aca="false">IF(J1008&lt;&gt;"",CONCATENATE(J1008,"_ ",I1008,". Type"),CONCATENATE(I1008,". Type"))</f>
        <v>Amount. Type</v>
      </c>
      <c r="O1008" s="18" t="s">
        <v>28</v>
      </c>
      <c r="P1008" s="1" t="s">
        <v>29</v>
      </c>
      <c r="Q1008" s="1" t="s">
        <v>4119</v>
      </c>
      <c r="R1008" s="15" t="s">
        <v>2736</v>
      </c>
      <c r="S1008" s="16" t="s">
        <v>4120</v>
      </c>
    </row>
    <row r="1009" customFormat="false" ht="25.5" hidden="false" customHeight="false" outlineLevel="0" collapsed="false">
      <c r="A1009" s="1" t="str">
        <f aca="false">SUBSTITUTE(SUBSTITUTE(CONCATENATE(IF(E1009="Universally Unique","UU",E1009),IF(G1009&lt;&gt;I1009,H1009,F1009),CONCATENATE(IF(I1009="Identifier","ID",IF(I1009="Text","",I1009))))," ",""),"'","")</f>
        <v>TaxEvidenceIndicator</v>
      </c>
      <c r="B1009" s="1" t="s">
        <v>4121</v>
      </c>
      <c r="D1009" s="1" t="s">
        <v>272</v>
      </c>
      <c r="E1009" s="1" t="s">
        <v>4122</v>
      </c>
      <c r="G1009" s="1" t="s">
        <v>216</v>
      </c>
      <c r="H1009" s="1" t="str">
        <f aca="false">IF(F1009&lt;&gt;"",CONCATENATE(F1009," ",G1009),G1009)</f>
        <v>Indicator</v>
      </c>
      <c r="I1009" s="1" t="s">
        <v>216</v>
      </c>
      <c r="K1009" s="1" t="str">
        <f aca="false">IF(J1009&lt;&gt;"",CONCATENATE(J1009,"_ ",I1009,". Type"),CONCATENATE(I1009,". Type"))</f>
        <v>Indicator. Type</v>
      </c>
      <c r="O1009" s="18" t="s">
        <v>28</v>
      </c>
      <c r="P1009" s="1" t="s">
        <v>29</v>
      </c>
      <c r="Q1009" s="8" t="s">
        <v>4123</v>
      </c>
      <c r="R1009" s="15" t="s">
        <v>4124</v>
      </c>
      <c r="S1009" s="16" t="s">
        <v>4125</v>
      </c>
    </row>
    <row r="1010" customFormat="false" ht="12.75" hidden="false" customHeight="false" outlineLevel="0" collapsed="false">
      <c r="A1010" s="20" t="str">
        <f aca="false">SUBSTITUTE(SUBSTITUTE(CONCATENATE(IF(E1010="Universally Unique","UU",E1010),F1010,IF(H1010&lt;&gt;I1010,H1010,""),CONCATENATE(IF(I1010="Identifier","ID",IF(I1010="Text","",I1010))))," ",""),"'","")</f>
        <v>TaxSubtotal</v>
      </c>
      <c r="B1010" s="27" t="s">
        <v>4126</v>
      </c>
      <c r="C1010" s="34"/>
      <c r="D1010" s="34" t="s">
        <v>272</v>
      </c>
      <c r="E1010" s="34"/>
      <c r="F1010" s="34"/>
      <c r="G1010" s="34"/>
      <c r="H1010" s="27" t="str">
        <f aca="false">M1010</f>
        <v>Tax Subtotal</v>
      </c>
      <c r="I1010" s="27" t="str">
        <f aca="false">M1010</f>
        <v>Tax Subtotal</v>
      </c>
      <c r="J1010" s="27"/>
      <c r="K1010" s="27"/>
      <c r="L1010" s="34"/>
      <c r="M1010" s="24" t="s">
        <v>4075</v>
      </c>
      <c r="N1010" s="34"/>
      <c r="O1010" s="28" t="s">
        <v>170</v>
      </c>
      <c r="P1010" s="34" t="s">
        <v>171</v>
      </c>
      <c r="Q1010" s="24" t="s">
        <v>4127</v>
      </c>
      <c r="R1010" s="25" t="s">
        <v>4128</v>
      </c>
      <c r="S1010" s="26" t="s">
        <v>4129</v>
      </c>
    </row>
    <row r="1011" s="19" customFormat="true" ht="12.75" hidden="false" customHeight="false" outlineLevel="0" collapsed="false">
      <c r="A1011" s="9" t="s">
        <v>1946</v>
      </c>
      <c r="B1011" s="40" t="s">
        <v>4130</v>
      </c>
      <c r="C1011" s="11"/>
      <c r="D1011" s="11" t="s">
        <v>1946</v>
      </c>
      <c r="E1011" s="11"/>
      <c r="F1011" s="11"/>
      <c r="G1011" s="11"/>
      <c r="H1011" s="11"/>
      <c r="I1011" s="11"/>
      <c r="J1011" s="11"/>
      <c r="K1011" s="11"/>
      <c r="L1011" s="11"/>
      <c r="M1011" s="11"/>
      <c r="N1011" s="11"/>
      <c r="O1011" s="40"/>
      <c r="P1011" s="11" t="s">
        <v>21</v>
      </c>
      <c r="Q1011" s="11" t="s">
        <v>4131</v>
      </c>
      <c r="R1011" s="12" t="s">
        <v>1948</v>
      </c>
      <c r="S1011" s="13" t="s">
        <v>4132</v>
      </c>
      <c r="IG1011" s="2"/>
      <c r="IH1011" s="2"/>
      <c r="II1011" s="2"/>
      <c r="IJ1011" s="2"/>
      <c r="IK1011" s="2"/>
      <c r="IL1011" s="2"/>
      <c r="IM1011" s="2"/>
      <c r="IN1011" s="2"/>
      <c r="IO1011" s="2"/>
      <c r="IP1011" s="2"/>
      <c r="IQ1011" s="2"/>
      <c r="IR1011" s="2"/>
      <c r="IS1011" s="2"/>
      <c r="IT1011" s="2"/>
      <c r="IU1011" s="2"/>
      <c r="IV1011" s="2"/>
    </row>
    <row r="1012" customFormat="false" ht="12.75" hidden="false" customHeight="false" outlineLevel="0" collapsed="false">
      <c r="A1012" s="1" t="str">
        <f aca="false">SUBSTITUTE(SUBSTITUTE(CONCATENATE(IF(E1012="Universally Unique","UU",E1012),IF(G1012&lt;&gt;I1012,H1012,F1012),CONCATENATE(IF(I1012="Identifier","ID",IF(I1012="Text","",I1012))))," ",""),"'","")</f>
        <v>AttributeID</v>
      </c>
      <c r="B1012" s="1" t="s">
        <v>4133</v>
      </c>
      <c r="D1012" s="1" t="s">
        <v>1946</v>
      </c>
      <c r="F1012" s="1" t="s">
        <v>1564</v>
      </c>
      <c r="G1012" s="1" t="s">
        <v>26</v>
      </c>
      <c r="H1012" s="1" t="str">
        <f aca="false">IF(F1012&lt;&gt;"",CONCATENATE(F1012," ",G1012),G1012)</f>
        <v>Attribute Identifier</v>
      </c>
      <c r="I1012" s="1" t="s">
        <v>26</v>
      </c>
      <c r="K1012" s="1" t="str">
        <f aca="false">IF(J1012&lt;&gt;"",CONCATENATE(J1012,"_ ",I1012,". Type"),CONCATENATE(I1012,". Type"))</f>
        <v>Identifier. Type</v>
      </c>
      <c r="O1012" s="18" t="n">
        <v>1</v>
      </c>
      <c r="P1012" s="1" t="s">
        <v>29</v>
      </c>
      <c r="Q1012" s="1" t="s">
        <v>4134</v>
      </c>
      <c r="R1012" s="15" t="s">
        <v>3264</v>
      </c>
      <c r="S1012" s="16" t="s">
        <v>4135</v>
      </c>
    </row>
    <row r="1013" customFormat="false" ht="12.75" hidden="false" customHeight="false" outlineLevel="0" collapsed="false">
      <c r="A1013" s="1" t="str">
        <f aca="false">SUBSTITUTE(SUBSTITUTE(CONCATENATE(IF(E1013="Universally Unique","UU",E1013),IF(G1013&lt;&gt;I1013,H1013,F1013),CONCATENATE(IF(I1013="Identifier","ID",IF(I1013="Text","",I1013))))," ",""),"'","")</f>
        <v>Measure</v>
      </c>
      <c r="B1013" s="1" t="s">
        <v>4136</v>
      </c>
      <c r="D1013" s="1" t="s">
        <v>1946</v>
      </c>
      <c r="G1013" s="1" t="s">
        <v>923</v>
      </c>
      <c r="H1013" s="1" t="str">
        <f aca="false">IF(F1013&lt;&gt;"",CONCATENATE(F1013," ",G1013),G1013)</f>
        <v>Measure</v>
      </c>
      <c r="I1013" s="1" t="s">
        <v>923</v>
      </c>
      <c r="K1013" s="1" t="str">
        <f aca="false">IF(J1013&lt;&gt;"",CONCATENATE(J1013,"_ ",I1013,". Type"),CONCATENATE(I1013,". Type"))</f>
        <v>Measure. Type</v>
      </c>
      <c r="O1013" s="18" t="n">
        <v>1</v>
      </c>
      <c r="P1013" s="1" t="s">
        <v>29</v>
      </c>
      <c r="Q1013" s="1" t="s">
        <v>4137</v>
      </c>
      <c r="R1013" s="15" t="s">
        <v>4138</v>
      </c>
      <c r="S1013" s="16" t="s">
        <v>4139</v>
      </c>
    </row>
    <row r="1014" customFormat="false" ht="12.75" hidden="false" customHeight="false" outlineLevel="0" collapsed="false">
      <c r="A1014" s="1" t="str">
        <f aca="false">SUBSTITUTE(SUBSTITUTE(CONCATENATE(IF(E1014="Universally Unique","UU",E1014),IF(G1014&lt;&gt;I1014,H1014,F1014),CONCATENATE(IF(I1014="Identifier","ID",IF(I1014="Text","",I1014))))," ",""),"'","")</f>
        <v>Description</v>
      </c>
      <c r="B1014" s="1" t="s">
        <v>4140</v>
      </c>
      <c r="D1014" s="1" t="s">
        <v>1946</v>
      </c>
      <c r="G1014" s="1" t="s">
        <v>649</v>
      </c>
      <c r="H1014" s="1" t="str">
        <f aca="false">IF(F1014&lt;&gt;"",CONCATENATE(F1014," ",G1014),G1014)</f>
        <v>Description</v>
      </c>
      <c r="I1014" s="1" t="s">
        <v>46</v>
      </c>
      <c r="K1014" s="1" t="str">
        <f aca="false">IF(J1014&lt;&gt;"",CONCATENATE(J1014,"_ ",I1014,". Type"),CONCATENATE(I1014,". Type"))</f>
        <v>Text. Type</v>
      </c>
      <c r="O1014" s="18" t="s">
        <v>170</v>
      </c>
      <c r="P1014" s="1" t="s">
        <v>29</v>
      </c>
      <c r="Q1014" s="1" t="s">
        <v>4141</v>
      </c>
      <c r="R1014" s="15" t="s">
        <v>651</v>
      </c>
      <c r="S1014" s="16" t="s">
        <v>4142</v>
      </c>
    </row>
    <row r="1015" customFormat="false" ht="25.5" hidden="false" customHeight="false" outlineLevel="0" collapsed="false">
      <c r="A1015" s="9" t="s">
        <v>4143</v>
      </c>
      <c r="B1015" s="40" t="s">
        <v>4144</v>
      </c>
      <c r="C1015" s="11"/>
      <c r="D1015" s="11" t="s">
        <v>4145</v>
      </c>
      <c r="E1015" s="11"/>
      <c r="F1015" s="11"/>
      <c r="G1015" s="11"/>
      <c r="H1015" s="11"/>
      <c r="I1015" s="11"/>
      <c r="J1015" s="11"/>
      <c r="K1015" s="11"/>
      <c r="L1015" s="11"/>
      <c r="M1015" s="11"/>
      <c r="N1015" s="11"/>
      <c r="O1015" s="40"/>
      <c r="P1015" s="11" t="s">
        <v>21</v>
      </c>
      <c r="Q1015" s="11" t="s">
        <v>4146</v>
      </c>
      <c r="R1015" s="12" t="s">
        <v>4147</v>
      </c>
      <c r="S1015" s="13" t="s">
        <v>4148</v>
      </c>
    </row>
    <row r="1016" s="19" customFormat="true" ht="12.75" hidden="false" customHeight="false" outlineLevel="0" collapsed="false">
      <c r="A1016" s="1" t="str">
        <f aca="false">SUBSTITUTE(SUBSTITUTE(CONCATENATE(IF(E1016="Universally Unique","UU",E1016),IF(G1016&lt;&gt;I1016,H1016,F1016),CONCATENATE(IF(I1016="Identifier","ID",IF(I1016="Text","",I1016))))," ",""),"'","")</f>
        <v>Information</v>
      </c>
      <c r="B1016" s="19" t="s">
        <v>4149</v>
      </c>
      <c r="D1016" s="19" t="s">
        <v>4145</v>
      </c>
      <c r="G1016" s="19" t="s">
        <v>531</v>
      </c>
      <c r="H1016" s="19" t="str">
        <f aca="false">IF(F1016&lt;&gt;"",CONCATENATE(F1016," ",G1016),G1016)</f>
        <v>Information</v>
      </c>
      <c r="I1016" s="19" t="s">
        <v>46</v>
      </c>
      <c r="K1016" s="19" t="str">
        <f aca="false">IF(J1016&lt;&gt;"",CONCATENATE(J1016,"_ ",I1016,". Type"),CONCATENATE(I1016,". Type"))</f>
        <v>Text. Type</v>
      </c>
      <c r="O1016" s="46" t="s">
        <v>170</v>
      </c>
      <c r="P1016" s="19" t="s">
        <v>29</v>
      </c>
      <c r="Q1016" s="1" t="s">
        <v>4150</v>
      </c>
      <c r="R1016" s="15" t="s">
        <v>3659</v>
      </c>
      <c r="S1016" s="16" t="s">
        <v>4151</v>
      </c>
      <c r="IG1016" s="2"/>
      <c r="IH1016" s="2"/>
      <c r="II1016" s="2"/>
      <c r="IJ1016" s="2"/>
      <c r="IK1016" s="2"/>
      <c r="IL1016" s="2"/>
      <c r="IM1016" s="2"/>
      <c r="IN1016" s="2"/>
      <c r="IO1016" s="2"/>
      <c r="IP1016" s="2"/>
      <c r="IQ1016" s="2"/>
      <c r="IR1016" s="2"/>
      <c r="IS1016" s="2"/>
      <c r="IT1016" s="2"/>
      <c r="IU1016" s="2"/>
      <c r="IV1016" s="2"/>
    </row>
    <row r="1017" s="19" customFormat="true" ht="12.75" hidden="false" customHeight="false" outlineLevel="0" collapsed="false">
      <c r="A1017" s="1" t="str">
        <f aca="false">SUBSTITUTE(SUBSTITUTE(CONCATENATE(IF(E1017="Universally Unique","UU",E1017),IF(G1017&lt;&gt;I1017,H1017,F1017),CONCATENATE(IF(I1017="Identifier","ID",IF(I1017="Text","",I1017))))," ",""),"'","")</f>
        <v>Reference</v>
      </c>
      <c r="B1017" s="19" t="s">
        <v>4152</v>
      </c>
      <c r="D1017" s="19" t="s">
        <v>4145</v>
      </c>
      <c r="G1017" s="19" t="s">
        <v>682</v>
      </c>
      <c r="H1017" s="19" t="str">
        <f aca="false">IF(F1017&lt;&gt;"",CONCATENATE(F1017," ",G1017),G1017)</f>
        <v>Reference</v>
      </c>
      <c r="I1017" s="19" t="s">
        <v>46</v>
      </c>
      <c r="K1017" s="19" t="str">
        <f aca="false">IF(J1017&lt;&gt;"",CONCATENATE(J1017,"_ ",I1017,". Type"),CONCATENATE(I1017,". Type"))</f>
        <v>Text. Type</v>
      </c>
      <c r="O1017" s="46" t="s">
        <v>28</v>
      </c>
      <c r="P1017" s="19" t="s">
        <v>29</v>
      </c>
      <c r="Q1017" s="19" t="s">
        <v>4153</v>
      </c>
      <c r="R1017" s="15" t="s">
        <v>3596</v>
      </c>
      <c r="S1017" s="16" t="s">
        <v>4154</v>
      </c>
      <c r="IG1017" s="2"/>
      <c r="IH1017" s="2"/>
      <c r="II1017" s="2"/>
      <c r="IJ1017" s="2"/>
      <c r="IK1017" s="2"/>
      <c r="IL1017" s="2"/>
      <c r="IM1017" s="2"/>
      <c r="IN1017" s="2"/>
      <c r="IO1017" s="2"/>
      <c r="IP1017" s="2"/>
      <c r="IQ1017" s="2"/>
      <c r="IR1017" s="2"/>
      <c r="IS1017" s="2"/>
      <c r="IT1017" s="2"/>
      <c r="IU1017" s="2"/>
      <c r="IV1017" s="2"/>
    </row>
    <row r="1018" customFormat="false" ht="25.5" hidden="false" customHeight="false" outlineLevel="0" collapsed="false">
      <c r="A1018" s="20" t="str">
        <f aca="false">SUBSTITUTE(SUBSTITUTE(CONCATENATE(IF(E1018="Universally Unique","UU",E1018),F1018,IF(H1018&lt;&gt;I1018,H1018,""),CONCATENATE(IF(I1018="Identifier","ID",IF(I1018="Text","",I1018))))," ",""),"'","")</f>
        <v>ApplicableAddress</v>
      </c>
      <c r="B1018" s="27" t="s">
        <v>4155</v>
      </c>
      <c r="C1018" s="34"/>
      <c r="D1018" s="34" t="s">
        <v>4145</v>
      </c>
      <c r="E1018" s="34" t="s">
        <v>2435</v>
      </c>
      <c r="F1018" s="34"/>
      <c r="G1018" s="34"/>
      <c r="H1018" s="27" t="str">
        <f aca="false">M1018</f>
        <v>Address</v>
      </c>
      <c r="I1018" s="27" t="str">
        <f aca="false">M1018</f>
        <v>Address</v>
      </c>
      <c r="J1018" s="27"/>
      <c r="K1018" s="34"/>
      <c r="L1018" s="34"/>
      <c r="M1018" s="24" t="s">
        <v>19</v>
      </c>
      <c r="N1018" s="34"/>
      <c r="O1018" s="29" t="s">
        <v>28</v>
      </c>
      <c r="P1018" s="34" t="s">
        <v>171</v>
      </c>
      <c r="Q1018" s="24" t="s">
        <v>4156</v>
      </c>
      <c r="R1018" s="25" t="s">
        <v>4157</v>
      </c>
      <c r="S1018" s="26" t="s">
        <v>4158</v>
      </c>
    </row>
    <row r="1019" customFormat="false" ht="25.5" hidden="false" customHeight="false" outlineLevel="0" collapsed="false">
      <c r="A1019" s="9" t="s">
        <v>4159</v>
      </c>
      <c r="B1019" s="40" t="s">
        <v>4160</v>
      </c>
      <c r="C1019" s="11"/>
      <c r="D1019" s="11" t="s">
        <v>2293</v>
      </c>
      <c r="E1019" s="11"/>
      <c r="F1019" s="11"/>
      <c r="G1019" s="11"/>
      <c r="H1019" s="11"/>
      <c r="I1019" s="11"/>
      <c r="J1019" s="11"/>
      <c r="K1019" s="11"/>
      <c r="L1019" s="11"/>
      <c r="M1019" s="11"/>
      <c r="N1019" s="11" t="s">
        <v>4161</v>
      </c>
      <c r="O1019" s="40"/>
      <c r="P1019" s="11" t="s">
        <v>21</v>
      </c>
      <c r="Q1019" s="11" t="s">
        <v>4162</v>
      </c>
      <c r="R1019" s="12" t="s">
        <v>2295</v>
      </c>
      <c r="S1019" s="13" t="s">
        <v>4163</v>
      </c>
    </row>
    <row r="1020" customFormat="false" ht="25.5" hidden="false" customHeight="false" outlineLevel="0" collapsed="false">
      <c r="A1020" s="1" t="str">
        <f aca="false">SUBSTITUTE(SUBSTITUTE(CONCATENATE(IF(E1020="Universally Unique","UU",E1020),IF(G1020&lt;&gt;I1020,H1020,F1020),CONCATENATE(IF(I1020="Identifier","ID",IF(I1020="Text","",I1020))))," ",""),"'","")</f>
        <v>ID</v>
      </c>
      <c r="B1020" s="1" t="s">
        <v>4164</v>
      </c>
      <c r="D1020" s="1" t="s">
        <v>2293</v>
      </c>
      <c r="G1020" s="1" t="s">
        <v>26</v>
      </c>
      <c r="H1020" s="1" t="str">
        <f aca="false">IF(F1020&lt;&gt;"",CONCATENATE(F1020," ",G1020),G1020)</f>
        <v>Identifier</v>
      </c>
      <c r="I1020" s="1" t="s">
        <v>26</v>
      </c>
      <c r="K1020" s="1" t="str">
        <f aca="false">IF(J1020&lt;&gt;"",CONCATENATE(J1020,"_ ",I1020,". Type"),CONCATENATE(I1020,". Type"))</f>
        <v>Identifier. Type</v>
      </c>
      <c r="O1020" s="18" t="s">
        <v>28</v>
      </c>
      <c r="P1020" s="1" t="s">
        <v>29</v>
      </c>
      <c r="Q1020" s="19" t="s">
        <v>4165</v>
      </c>
      <c r="R1020" s="15" t="s">
        <v>31</v>
      </c>
      <c r="S1020" s="16" t="s">
        <v>4166</v>
      </c>
    </row>
    <row r="1021" s="19" customFormat="true" ht="25.5" hidden="false" customHeight="false" outlineLevel="0" collapsed="false">
      <c r="A1021" s="1" t="str">
        <f aca="false">SUBSTITUTE(SUBSTITUTE(CONCATENATE(IF(E1021="Universally Unique","UU",E1021),IF(G1021&lt;&gt;I1021,H1021,F1021),CONCATENATE(IF(I1021="Identifier","ID",IF(I1021="Text","",I1021))))," ",""),"'","")</f>
        <v>ActionCode</v>
      </c>
      <c r="B1021" s="1" t="s">
        <v>4167</v>
      </c>
      <c r="C1021" s="1"/>
      <c r="D1021" s="1" t="s">
        <v>2293</v>
      </c>
      <c r="E1021" s="1"/>
      <c r="F1021" s="1" t="s">
        <v>476</v>
      </c>
      <c r="G1021" s="1" t="s">
        <v>35</v>
      </c>
      <c r="H1021" s="1" t="str">
        <f aca="false">IF(F1021&lt;&gt;"",CONCATENATE(F1021," ",G1021),G1021)</f>
        <v>Action Code</v>
      </c>
      <c r="I1021" s="1" t="s">
        <v>35</v>
      </c>
      <c r="J1021" s="1"/>
      <c r="K1021" s="1" t="str">
        <f aca="false">IF(J1021&lt;&gt;"",CONCATENATE(J1021,"_ ",I1021,". Type"),CONCATENATE(I1021,". Type"))</f>
        <v>Code. Type</v>
      </c>
      <c r="L1021" s="1"/>
      <c r="M1021" s="1"/>
      <c r="N1021" s="1"/>
      <c r="O1021" s="18" t="s">
        <v>28</v>
      </c>
      <c r="P1021" s="1" t="s">
        <v>29</v>
      </c>
      <c r="Q1021" s="19" t="s">
        <v>4168</v>
      </c>
      <c r="R1021" s="15" t="s">
        <v>478</v>
      </c>
      <c r="S1021" s="16" t="s">
        <v>4169</v>
      </c>
      <c r="IG1021" s="2"/>
      <c r="IH1021" s="2"/>
      <c r="II1021" s="2"/>
      <c r="IJ1021" s="2"/>
      <c r="IK1021" s="2"/>
      <c r="IL1021" s="2"/>
      <c r="IM1021" s="2"/>
      <c r="IN1021" s="2"/>
      <c r="IO1021" s="2"/>
      <c r="IP1021" s="2"/>
      <c r="IQ1021" s="2"/>
      <c r="IR1021" s="2"/>
      <c r="IS1021" s="2"/>
      <c r="IT1021" s="2"/>
      <c r="IU1021" s="2"/>
      <c r="IV1021" s="2"/>
    </row>
    <row r="1022" s="19" customFormat="true" ht="12.75" hidden="false" customHeight="false" outlineLevel="0" collapsed="false">
      <c r="A1022" s="1" t="str">
        <f aca="false">SUBSTITUTE(SUBSTITUTE(CONCATENATE(IF(E1022="Universally Unique","UU",E1022),IF(G1022&lt;&gt;I1022,H1022,F1022),CONCATENATE(IF(I1022="Identifier","ID",IF(I1022="Text","",I1022))))," ",""),"'","")</f>
        <v>Description</v>
      </c>
      <c r="B1022" s="1" t="s">
        <v>4170</v>
      </c>
      <c r="C1022" s="1"/>
      <c r="D1022" s="1" t="s">
        <v>2293</v>
      </c>
      <c r="E1022" s="1"/>
      <c r="F1022" s="1"/>
      <c r="G1022" s="1" t="s">
        <v>649</v>
      </c>
      <c r="H1022" s="1" t="str">
        <f aca="false">IF(F1022&lt;&gt;"",CONCATENATE(F1022," ",G1022),G1022)</f>
        <v>Description</v>
      </c>
      <c r="I1022" s="1" t="s">
        <v>46</v>
      </c>
      <c r="J1022" s="1"/>
      <c r="K1022" s="1" t="str">
        <f aca="false">IF(J1022&lt;&gt;"",CONCATENATE(J1022,"_ ",I1022,". Type"),CONCATENATE(I1022,". Type"))</f>
        <v>Text. Type</v>
      </c>
      <c r="L1022" s="1"/>
      <c r="M1022" s="1"/>
      <c r="N1022" s="1"/>
      <c r="O1022" s="18" t="s">
        <v>170</v>
      </c>
      <c r="P1022" s="1" t="s">
        <v>29</v>
      </c>
      <c r="Q1022" s="19" t="s">
        <v>4171</v>
      </c>
      <c r="R1022" s="15" t="s">
        <v>651</v>
      </c>
      <c r="S1022" s="16" t="s">
        <v>4172</v>
      </c>
      <c r="IG1022" s="2"/>
      <c r="IH1022" s="2"/>
      <c r="II1022" s="2"/>
      <c r="IJ1022" s="2"/>
      <c r="IK1022" s="2"/>
      <c r="IL1022" s="2"/>
      <c r="IM1022" s="2"/>
      <c r="IN1022" s="2"/>
      <c r="IO1022" s="2"/>
      <c r="IP1022" s="2"/>
      <c r="IQ1022" s="2"/>
      <c r="IR1022" s="2"/>
      <c r="IS1022" s="2"/>
      <c r="IT1022" s="2"/>
      <c r="IU1022" s="2"/>
      <c r="IV1022" s="2"/>
    </row>
    <row r="1023" customFormat="false" ht="25.5" hidden="false" customHeight="false" outlineLevel="0" collapsed="false">
      <c r="A1023" s="20" t="str">
        <f aca="false">SUBSTITUTE(SUBSTITUTE(CONCATENATE(IF(E1023="Universally Unique","UU",E1023),F1023,IF(H1023&lt;&gt;I1023,H1023,""),CONCATENATE(IF(I1023="Identifier","ID",IF(I1023="Text","",I1023))))," ",""),"'","")</f>
        <v>DocumentReference</v>
      </c>
      <c r="B1023" s="24" t="s">
        <v>4173</v>
      </c>
      <c r="C1023" s="24"/>
      <c r="D1023" s="24" t="s">
        <v>2293</v>
      </c>
      <c r="E1023" s="24"/>
      <c r="F1023" s="24"/>
      <c r="G1023" s="24"/>
      <c r="H1023" s="24" t="s">
        <v>306</v>
      </c>
      <c r="I1023" s="24" t="s">
        <v>306</v>
      </c>
      <c r="J1023" s="24"/>
      <c r="K1023" s="24"/>
      <c r="L1023" s="24"/>
      <c r="M1023" s="24" t="s">
        <v>306</v>
      </c>
      <c r="N1023" s="24"/>
      <c r="O1023" s="22" t="s">
        <v>170</v>
      </c>
      <c r="P1023" s="24" t="s">
        <v>171</v>
      </c>
      <c r="Q1023" s="24" t="s">
        <v>597</v>
      </c>
      <c r="R1023" s="25" t="s">
        <v>4174</v>
      </c>
      <c r="S1023" s="26" t="s">
        <v>4175</v>
      </c>
    </row>
    <row r="1024" customFormat="false" ht="51" hidden="false" customHeight="false" outlineLevel="0" collapsed="false">
      <c r="A1024" s="9" t="s">
        <v>4176</v>
      </c>
      <c r="B1024" s="40" t="s">
        <v>4177</v>
      </c>
      <c r="C1024" s="11"/>
      <c r="D1024" s="11" t="s">
        <v>1973</v>
      </c>
      <c r="E1024" s="11"/>
      <c r="F1024" s="11"/>
      <c r="G1024" s="11"/>
      <c r="H1024" s="11"/>
      <c r="I1024" s="11"/>
      <c r="J1024" s="11"/>
      <c r="K1024" s="11"/>
      <c r="L1024" s="11"/>
      <c r="M1024" s="11"/>
      <c r="N1024" s="45" t="s">
        <v>4178</v>
      </c>
      <c r="O1024" s="40"/>
      <c r="P1024" s="11" t="s">
        <v>21</v>
      </c>
      <c r="Q1024" s="11" t="s">
        <v>4179</v>
      </c>
      <c r="R1024" s="12" t="s">
        <v>3735</v>
      </c>
      <c r="S1024" s="12" t="s">
        <v>4180</v>
      </c>
    </row>
    <row r="1025" customFormat="false" ht="12.75" hidden="false" customHeight="false" outlineLevel="0" collapsed="false">
      <c r="A1025" s="1" t="str">
        <f aca="false">SUBSTITUTE(SUBSTITUTE(CONCATENATE(IF(E1025="Universally Unique","UU",E1025),IF(G1025&lt;&gt;I1025,H1025,F1025),CONCATENATE(IF(I1025="Identifier","ID",IF(I1025="Text","",I1025))))," ",""),"'","")</f>
        <v>ID</v>
      </c>
      <c r="B1025" s="1" t="s">
        <v>4181</v>
      </c>
      <c r="D1025" s="1" t="s">
        <v>1973</v>
      </c>
      <c r="G1025" s="1" t="s">
        <v>26</v>
      </c>
      <c r="H1025" s="1" t="str">
        <f aca="false">IF(F1025&lt;&gt;"",CONCATENATE(F1025," ",G1025),G1025)</f>
        <v>Identifier</v>
      </c>
      <c r="I1025" s="1" t="s">
        <v>26</v>
      </c>
      <c r="K1025" s="1" t="str">
        <f aca="false">IF(J1025&lt;&gt;"",CONCATENATE(J1025,"_ ",I1025,". Type"),CONCATENATE(I1025,". Type"))</f>
        <v>Identifier. Type</v>
      </c>
      <c r="O1025" s="18" t="s">
        <v>28</v>
      </c>
      <c r="P1025" s="1" t="s">
        <v>29</v>
      </c>
      <c r="Q1025" s="1" t="s">
        <v>4182</v>
      </c>
      <c r="R1025" s="15" t="s">
        <v>31</v>
      </c>
      <c r="S1025" s="16" t="s">
        <v>4183</v>
      </c>
    </row>
    <row r="1026" customFormat="false" ht="38.25" hidden="false" customHeight="false" outlineLevel="0" collapsed="false">
      <c r="A1026" s="1" t="str">
        <f aca="false">SUBSTITUTE(SUBSTITUTE(CONCATENATE(IF(E1026="Universally Unique","UU",E1026),IF(G1026&lt;&gt;I1026,H1026,F1026),CONCATENATE(IF(I1026="Identifier","ID",IF(I1026="Text","",I1026))))," ",""),"'","")</f>
        <v>TransportEquipmentTypeCode</v>
      </c>
      <c r="B1026" s="1" t="s">
        <v>4184</v>
      </c>
      <c r="D1026" s="1" t="s">
        <v>1973</v>
      </c>
      <c r="F1026" s="1" t="s">
        <v>4185</v>
      </c>
      <c r="G1026" s="1" t="s">
        <v>35</v>
      </c>
      <c r="H1026" s="1" t="str">
        <f aca="false">IF(F1026&lt;&gt;"",CONCATENATE(F1026," ",G1026),G1026)</f>
        <v>Transport Equipment Type Code</v>
      </c>
      <c r="I1026" s="1" t="s">
        <v>35</v>
      </c>
      <c r="J1026" s="1" t="s">
        <v>4185</v>
      </c>
      <c r="K1026" s="1" t="str">
        <f aca="false">IF(J1026&lt;&gt;"",CONCATENATE(J1026,"_ ",I1026,". Type"),CONCATENATE(I1026,". Type"))</f>
        <v>Transport Equipment Type_ Code. Type</v>
      </c>
      <c r="O1026" s="18" t="s">
        <v>28</v>
      </c>
      <c r="P1026" s="1" t="s">
        <v>29</v>
      </c>
      <c r="Q1026" s="1" t="s">
        <v>4186</v>
      </c>
      <c r="R1026" s="15" t="s">
        <v>4187</v>
      </c>
      <c r="S1026" s="16" t="s">
        <v>4188</v>
      </c>
    </row>
    <row r="1027" customFormat="false" ht="25.5" hidden="false" customHeight="false" outlineLevel="0" collapsed="false">
      <c r="A1027" s="1" t="str">
        <f aca="false">SUBSTITUTE(SUBSTITUTE(CONCATENATE(IF(E1027="Universally Unique","UU",E1027),IF(G1027&lt;&gt;I1027,H1027,F1027),CONCATENATE(IF(I1027="Identifier","ID",IF(I1027="Text","",I1027))))," ",""),"'","")</f>
        <v>ProviderTypeCode</v>
      </c>
      <c r="B1027" s="1" t="s">
        <v>4189</v>
      </c>
      <c r="D1027" s="1" t="s">
        <v>1973</v>
      </c>
      <c r="F1027" s="1" t="s">
        <v>4190</v>
      </c>
      <c r="G1027" s="1" t="s">
        <v>35</v>
      </c>
      <c r="H1027" s="1" t="str">
        <f aca="false">IF(F1027&lt;&gt;"",CONCATENATE(F1027," ",G1027),G1027)</f>
        <v>Provider Type Code</v>
      </c>
      <c r="I1027" s="1" t="s">
        <v>35</v>
      </c>
      <c r="K1027" s="1" t="str">
        <f aca="false">IF(J1027&lt;&gt;"",CONCATENATE(J1027,"_ ",I1027,". Type"),CONCATENATE(I1027,". Type"))</f>
        <v>Code. Type</v>
      </c>
      <c r="O1027" s="18" t="s">
        <v>28</v>
      </c>
      <c r="P1027" s="1" t="s">
        <v>29</v>
      </c>
      <c r="Q1027" s="1" t="s">
        <v>4191</v>
      </c>
      <c r="R1027" s="15" t="s">
        <v>4192</v>
      </c>
      <c r="S1027" s="16" t="s">
        <v>4193</v>
      </c>
    </row>
    <row r="1028" customFormat="false" ht="25.5" hidden="false" customHeight="false" outlineLevel="0" collapsed="false">
      <c r="A1028" s="1" t="str">
        <f aca="false">SUBSTITUTE(SUBSTITUTE(CONCATENATE(IF(E1028="Universally Unique","UU",E1028),IF(G1028&lt;&gt;I1028,H1028,F1028),CONCATENATE(IF(I1028="Identifier","ID",IF(I1028="Text","",I1028))))," ",""),"'","")</f>
        <v>OwnerTypeCode</v>
      </c>
      <c r="B1028" s="1" t="s">
        <v>4194</v>
      </c>
      <c r="D1028" s="1" t="s">
        <v>1973</v>
      </c>
      <c r="F1028" s="1" t="s">
        <v>4195</v>
      </c>
      <c r="G1028" s="1" t="s">
        <v>35</v>
      </c>
      <c r="H1028" s="1" t="str">
        <f aca="false">IF(F1028&lt;&gt;"",CONCATENATE(F1028," ",G1028),G1028)</f>
        <v>Owner Type Code</v>
      </c>
      <c r="I1028" s="1" t="s">
        <v>35</v>
      </c>
      <c r="K1028" s="1" t="str">
        <f aca="false">IF(J1028&lt;&gt;"",CONCATENATE(J1028,"_ ",I1028,". Type"),CONCATENATE(I1028,". Type"))</f>
        <v>Code. Type</v>
      </c>
      <c r="O1028" s="18" t="s">
        <v>28</v>
      </c>
      <c r="P1028" s="1" t="s">
        <v>29</v>
      </c>
      <c r="Q1028" s="1" t="s">
        <v>4196</v>
      </c>
      <c r="R1028" s="15" t="s">
        <v>4197</v>
      </c>
      <c r="S1028" s="16" t="s">
        <v>4198</v>
      </c>
    </row>
    <row r="1029" customFormat="false" ht="51" hidden="false" customHeight="false" outlineLevel="0" collapsed="false">
      <c r="A1029" s="1" t="str">
        <f aca="false">SUBSTITUTE(SUBSTITUTE(CONCATENATE(IF(E1029="Universally Unique","UU",E1029),IF(G1029&lt;&gt;I1029,H1029,F1029),CONCATENATE(IF(I1029="Identifier","ID",IF(I1029="Text","",I1029))))," ",""),"'","")</f>
        <v>SizeTypeCode</v>
      </c>
      <c r="B1029" s="1" t="s">
        <v>4199</v>
      </c>
      <c r="D1029" s="1" t="s">
        <v>1973</v>
      </c>
      <c r="F1029" s="1" t="s">
        <v>4200</v>
      </c>
      <c r="G1029" s="1" t="s">
        <v>35</v>
      </c>
      <c r="H1029" s="1" t="str">
        <f aca="false">IF(F1029&lt;&gt;"",CONCATENATE(F1029," ",G1029),G1029)</f>
        <v>Size Type Code</v>
      </c>
      <c r="I1029" s="1" t="s">
        <v>35</v>
      </c>
      <c r="K1029" s="1" t="str">
        <f aca="false">IF(J1029&lt;&gt;"",CONCATENATE(J1029,"_ ",I1029,". Type"),CONCATENATE(I1029,". Type"))</f>
        <v>Code. Type</v>
      </c>
      <c r="N1029" s="1" t="s">
        <v>4201</v>
      </c>
      <c r="O1029" s="18" t="s">
        <v>28</v>
      </c>
      <c r="P1029" s="1" t="s">
        <v>29</v>
      </c>
      <c r="Q1029" s="1" t="s">
        <v>4202</v>
      </c>
      <c r="R1029" s="15" t="s">
        <v>4203</v>
      </c>
      <c r="S1029" s="16" t="s">
        <v>4204</v>
      </c>
    </row>
    <row r="1030" customFormat="false" ht="25.5" hidden="false" customHeight="false" outlineLevel="0" collapsed="false">
      <c r="A1030" s="1" t="str">
        <f aca="false">SUBSTITUTE(SUBSTITUTE(CONCATENATE(IF(E1030="Universally Unique","UU",E1030),IF(G1030&lt;&gt;I1030,H1030,F1030),CONCATENATE(IF(I1030="Identifier","ID",IF(I1030="Text","",I1030))))," ",""),"'","")</f>
        <v>DispositionCode</v>
      </c>
      <c r="B1030" s="1" t="s">
        <v>4205</v>
      </c>
      <c r="D1030" s="1" t="s">
        <v>1973</v>
      </c>
      <c r="F1030" s="1" t="s">
        <v>4206</v>
      </c>
      <c r="G1030" s="1" t="s">
        <v>35</v>
      </c>
      <c r="H1030" s="1" t="str">
        <f aca="false">IF(F1030&lt;&gt;"",CONCATENATE(F1030," ",G1030),G1030)</f>
        <v>Disposition Code</v>
      </c>
      <c r="I1030" s="1" t="s">
        <v>35</v>
      </c>
      <c r="K1030" s="1" t="str">
        <f aca="false">IF(J1030&lt;&gt;"",CONCATENATE(J1030,"_ ",I1030,". Type"),CONCATENATE(I1030,". Type"))</f>
        <v>Code. Type</v>
      </c>
      <c r="N1030" s="1" t="s">
        <v>1666</v>
      </c>
      <c r="O1030" s="18" t="s">
        <v>28</v>
      </c>
      <c r="P1030" s="1" t="s">
        <v>29</v>
      </c>
      <c r="Q1030" s="1" t="s">
        <v>4207</v>
      </c>
      <c r="R1030" s="15" t="s">
        <v>4208</v>
      </c>
      <c r="S1030" s="16" t="s">
        <v>4209</v>
      </c>
    </row>
    <row r="1031" customFormat="false" ht="25.5" hidden="false" customHeight="false" outlineLevel="0" collapsed="false">
      <c r="A1031" s="1" t="str">
        <f aca="false">SUBSTITUTE(SUBSTITUTE(CONCATENATE(IF(E1031="Universally Unique","UU",E1031),IF(G1031&lt;&gt;I1031,H1031,F1031),CONCATENATE(IF(I1031="Identifier","ID",IF(I1031="Text","",I1031))))," ",""),"'","")</f>
        <v>FullnessIndicationCode</v>
      </c>
      <c r="B1031" s="1" t="s">
        <v>4210</v>
      </c>
      <c r="D1031" s="1" t="s">
        <v>1973</v>
      </c>
      <c r="F1031" s="1" t="s">
        <v>4211</v>
      </c>
      <c r="G1031" s="1" t="s">
        <v>35</v>
      </c>
      <c r="H1031" s="1" t="str">
        <f aca="false">IF(F1031&lt;&gt;"",CONCATENATE(F1031," ",G1031),G1031)</f>
        <v>Fullness Indication Code</v>
      </c>
      <c r="I1031" s="1" t="s">
        <v>35</v>
      </c>
      <c r="K1031" s="1" t="str">
        <f aca="false">IF(J1031&lt;&gt;"",CONCATENATE(J1031,"_ ",I1031,". Type"),CONCATENATE(I1031,". Type"))</f>
        <v>Code. Type</v>
      </c>
      <c r="O1031" s="18" t="s">
        <v>28</v>
      </c>
      <c r="P1031" s="1" t="s">
        <v>29</v>
      </c>
      <c r="Q1031" s="1" t="s">
        <v>4212</v>
      </c>
      <c r="R1031" s="15" t="s">
        <v>4213</v>
      </c>
      <c r="S1031" s="16" t="s">
        <v>4214</v>
      </c>
    </row>
    <row r="1032" customFormat="false" ht="25.5" hidden="false" customHeight="false" outlineLevel="0" collapsed="false">
      <c r="A1032" s="1" t="str">
        <f aca="false">SUBSTITUTE(SUBSTITUTE(CONCATENATE(IF(E1032="Universally Unique","UU",E1032),IF(G1032&lt;&gt;I1032,H1032,F1032),CONCATENATE(IF(I1032="Identifier","ID",IF(I1032="Text","",I1032))))," ",""),"'","")</f>
        <v>RefrigerationOnIndicator</v>
      </c>
      <c r="B1032" s="1" t="s">
        <v>4215</v>
      </c>
      <c r="D1032" s="1" t="s">
        <v>1973</v>
      </c>
      <c r="E1032" s="1" t="s">
        <v>4216</v>
      </c>
      <c r="G1032" s="1" t="s">
        <v>216</v>
      </c>
      <c r="H1032" s="1" t="str">
        <f aca="false">IF(F1032&lt;&gt;"",CONCATENATE(F1032," ",G1032),G1032)</f>
        <v>Indicator</v>
      </c>
      <c r="I1032" s="1" t="s">
        <v>216</v>
      </c>
      <c r="K1032" s="1" t="str">
        <f aca="false">IF(J1032&lt;&gt;"",CONCATENATE(J1032,"_ ",I1032,". Type"),CONCATENATE(I1032,". Type"))</f>
        <v>Indicator. Type</v>
      </c>
      <c r="O1032" s="18" t="s">
        <v>28</v>
      </c>
      <c r="P1032" s="1" t="s">
        <v>29</v>
      </c>
      <c r="Q1032" s="1" t="s">
        <v>4217</v>
      </c>
      <c r="R1032" s="15" t="s">
        <v>4218</v>
      </c>
      <c r="S1032" s="16" t="s">
        <v>4219</v>
      </c>
    </row>
    <row r="1033" customFormat="false" ht="25.5" hidden="false" customHeight="false" outlineLevel="0" collapsed="false">
      <c r="A1033" s="1" t="str">
        <f aca="false">SUBSTITUTE(SUBSTITUTE(CONCATENATE(IF(E1033="Universally Unique","UU",E1033),IF(G1033&lt;&gt;I1033,H1033,F1033),CONCATENATE(IF(I1033="Identifier","ID",IF(I1033="Text","",I1033))))," ",""),"'","")</f>
        <v>Information</v>
      </c>
      <c r="B1033" s="1" t="s">
        <v>4220</v>
      </c>
      <c r="D1033" s="1" t="s">
        <v>1973</v>
      </c>
      <c r="G1033" s="1" t="s">
        <v>531</v>
      </c>
      <c r="H1033" s="1" t="str">
        <f aca="false">IF(F1033&lt;&gt;"",CONCATENATE(F1033," ",G1033),G1033)</f>
        <v>Information</v>
      </c>
      <c r="I1033" s="1" t="s">
        <v>46</v>
      </c>
      <c r="K1033" s="1" t="str">
        <f aca="false">IF(J1033&lt;&gt;"",CONCATENATE(J1033,"_ ",I1033,". Type"),CONCATENATE(I1033,". Type"))</f>
        <v>Text. Type</v>
      </c>
      <c r="O1033" s="18" t="s">
        <v>28</v>
      </c>
      <c r="P1033" s="1" t="s">
        <v>29</v>
      </c>
      <c r="Q1033" s="1" t="s">
        <v>4221</v>
      </c>
      <c r="R1033" s="15" t="s">
        <v>3659</v>
      </c>
      <c r="S1033" s="16" t="s">
        <v>4222</v>
      </c>
    </row>
    <row r="1034" customFormat="false" ht="25.5" hidden="false" customHeight="false" outlineLevel="0" collapsed="false">
      <c r="A1034" s="1" t="str">
        <f aca="false">SUBSTITUTE(SUBSTITUTE(CONCATENATE(IF(E1034="Universally Unique","UU",E1034),IF(G1034&lt;&gt;I1034,H1034,F1034),CONCATENATE(IF(I1034="Identifier","ID",IF(I1034="Text","",I1034))))," ",""),"'","")</f>
        <v>ReturnabilityIndicator</v>
      </c>
      <c r="B1034" s="1" t="s">
        <v>4223</v>
      </c>
      <c r="D1034" s="1" t="s">
        <v>1973</v>
      </c>
      <c r="E1034" s="1" t="s">
        <v>4224</v>
      </c>
      <c r="G1034" s="1" t="s">
        <v>216</v>
      </c>
      <c r="H1034" s="1" t="str">
        <f aca="false">IF(F1034&lt;&gt;"",CONCATENATE(F1034," ",G1034),G1034)</f>
        <v>Indicator</v>
      </c>
      <c r="I1034" s="1" t="s">
        <v>216</v>
      </c>
      <c r="K1034" s="1" t="str">
        <f aca="false">IF(J1034&lt;&gt;"",CONCATENATE(J1034,"_ ",I1034,". Type"),CONCATENATE(I1034,". Type"))</f>
        <v>Indicator. Type</v>
      </c>
      <c r="O1034" s="18" t="s">
        <v>28</v>
      </c>
      <c r="P1034" s="1" t="s">
        <v>29</v>
      </c>
      <c r="Q1034" s="1" t="s">
        <v>4225</v>
      </c>
      <c r="R1034" s="15" t="s">
        <v>4226</v>
      </c>
      <c r="S1034" s="16" t="s">
        <v>4227</v>
      </c>
    </row>
    <row r="1035" customFormat="false" ht="25.5" hidden="false" customHeight="false" outlineLevel="0" collapsed="false">
      <c r="A1035" s="1" t="str">
        <f aca="false">SUBSTITUTE(SUBSTITUTE(CONCATENATE(IF(E1035="Universally Unique","UU",E1035),IF(G1035&lt;&gt;I1035,H1035,F1035),CONCATENATE(IF(I1035="Identifier","ID",IF(I1035="Text","",I1035))))," ",""),"'","")</f>
        <v>LegalStatusIndicator</v>
      </c>
      <c r="B1035" s="1" t="s">
        <v>4228</v>
      </c>
      <c r="D1035" s="1" t="s">
        <v>1973</v>
      </c>
      <c r="E1035" s="1" t="s">
        <v>4229</v>
      </c>
      <c r="G1035" s="1" t="s">
        <v>216</v>
      </c>
      <c r="H1035" s="1" t="str">
        <f aca="false">IF(F1035&lt;&gt;"",CONCATENATE(F1035," ",G1035),G1035)</f>
        <v>Indicator</v>
      </c>
      <c r="I1035" s="1" t="s">
        <v>216</v>
      </c>
      <c r="K1035" s="1" t="str">
        <f aca="false">IF(J1035&lt;&gt;"",CONCATENATE(J1035,"_ ",I1035,". Type"),CONCATENATE(I1035,". Type"))</f>
        <v>Indicator. Type</v>
      </c>
      <c r="O1035" s="18" t="s">
        <v>28</v>
      </c>
      <c r="P1035" s="1" t="s">
        <v>29</v>
      </c>
      <c r="Q1035" s="1" t="s">
        <v>4230</v>
      </c>
      <c r="R1035" s="15" t="s">
        <v>4231</v>
      </c>
      <c r="S1035" s="16" t="s">
        <v>4232</v>
      </c>
    </row>
    <row r="1036" s="19" customFormat="true" ht="25.5" hidden="false" customHeight="false" outlineLevel="0" collapsed="false">
      <c r="A1036" s="20" t="str">
        <f aca="false">SUBSTITUTE(SUBSTITUTE(CONCATENATE(IF(E1036="Universally Unique","UU",E1036),F1036,IF(H1036&lt;&gt;I1036,H1036,""),CONCATENATE(IF(I1036="Identifier","ID",IF(I1036="Text","",I1036))))," ",""),"'","")</f>
        <v>MeasurementDimension</v>
      </c>
      <c r="B1036" s="27" t="s">
        <v>4233</v>
      </c>
      <c r="C1036" s="34"/>
      <c r="D1036" s="34" t="s">
        <v>1973</v>
      </c>
      <c r="E1036" s="34" t="s">
        <v>2357</v>
      </c>
      <c r="F1036" s="34"/>
      <c r="G1036" s="34"/>
      <c r="H1036" s="27" t="str">
        <f aca="false">M1036</f>
        <v>Dimension</v>
      </c>
      <c r="I1036" s="27" t="str">
        <f aca="false">M1036</f>
        <v>Dimension</v>
      </c>
      <c r="J1036" s="27"/>
      <c r="K1036" s="27"/>
      <c r="L1036" s="34"/>
      <c r="M1036" s="24" t="s">
        <v>1558</v>
      </c>
      <c r="N1036" s="34"/>
      <c r="O1036" s="29" t="s">
        <v>170</v>
      </c>
      <c r="P1036" s="34" t="s">
        <v>171</v>
      </c>
      <c r="Q1036" s="24" t="s">
        <v>2462</v>
      </c>
      <c r="R1036" s="25" t="s">
        <v>1561</v>
      </c>
      <c r="S1036" s="26" t="s">
        <v>4234</v>
      </c>
      <c r="IG1036" s="2"/>
      <c r="IH1036" s="2"/>
      <c r="II1036" s="2"/>
      <c r="IJ1036" s="2"/>
      <c r="IK1036" s="2"/>
      <c r="IL1036" s="2"/>
      <c r="IM1036" s="2"/>
      <c r="IN1036" s="2"/>
      <c r="IO1036" s="2"/>
      <c r="IP1036" s="2"/>
      <c r="IQ1036" s="2"/>
      <c r="IR1036" s="2"/>
      <c r="IS1036" s="2"/>
      <c r="IT1036" s="2"/>
      <c r="IU1036" s="2"/>
      <c r="IV1036" s="2"/>
    </row>
    <row r="1037" customFormat="false" ht="25.5" hidden="false" customHeight="false" outlineLevel="0" collapsed="false">
      <c r="A1037" s="20" t="str">
        <f aca="false">SUBSTITUTE(SUBSTITUTE(CONCATENATE(IF(E1037="Universally Unique","UU",E1037),F1037,IF(H1037&lt;&gt;I1037,H1037,""),CONCATENATE(IF(I1037="Identifier","ID",IF(I1037="Text","",I1037))))," ",""),"'","")</f>
        <v>TransportEquipmentSeal</v>
      </c>
      <c r="B1037" s="27" t="s">
        <v>4235</v>
      </c>
      <c r="C1037" s="34"/>
      <c r="D1037" s="34" t="s">
        <v>1973</v>
      </c>
      <c r="E1037" s="34"/>
      <c r="F1037" s="34"/>
      <c r="G1037" s="34"/>
      <c r="H1037" s="27" t="str">
        <f aca="false">M1037</f>
        <v>Transport Equipment Seal</v>
      </c>
      <c r="I1037" s="27" t="str">
        <f aca="false">M1037</f>
        <v>Transport Equipment Seal</v>
      </c>
      <c r="J1037" s="27"/>
      <c r="K1037" s="27"/>
      <c r="L1037" s="34"/>
      <c r="M1037" s="24" t="s">
        <v>4236</v>
      </c>
      <c r="N1037" s="34"/>
      <c r="O1037" s="29" t="s">
        <v>170</v>
      </c>
      <c r="P1037" s="34" t="s">
        <v>171</v>
      </c>
      <c r="Q1037" s="24" t="s">
        <v>4237</v>
      </c>
      <c r="R1037" s="25" t="s">
        <v>4238</v>
      </c>
      <c r="S1037" s="26" t="s">
        <v>4239</v>
      </c>
    </row>
    <row r="1038" s="19" customFormat="true" ht="25.5" hidden="false" customHeight="false" outlineLevel="0" collapsed="false">
      <c r="A1038" s="20" t="str">
        <f aca="false">SUBSTITUTE(SUBSTITUTE(CONCATENATE(IF(E1038="Universally Unique","UU",E1038),F1038,IF(H1038&lt;&gt;I1038,H1038,""),CONCATENATE(IF(I1038="Identifier","ID",IF(I1038="Text","",I1038))))," ",""),"'","")</f>
        <v>MinimumTemperature</v>
      </c>
      <c r="B1038" s="27" t="s">
        <v>4240</v>
      </c>
      <c r="C1038" s="34"/>
      <c r="D1038" s="34" t="s">
        <v>1973</v>
      </c>
      <c r="E1038" s="34" t="s">
        <v>519</v>
      </c>
      <c r="F1038" s="34"/>
      <c r="G1038" s="34"/>
      <c r="H1038" s="27" t="str">
        <f aca="false">M1038</f>
        <v>Temperature</v>
      </c>
      <c r="I1038" s="27" t="str">
        <f aca="false">M1038</f>
        <v>Temperature</v>
      </c>
      <c r="J1038" s="27"/>
      <c r="K1038" s="27"/>
      <c r="L1038" s="34"/>
      <c r="M1038" s="24" t="s">
        <v>1946</v>
      </c>
      <c r="N1038" s="34"/>
      <c r="O1038" s="28" t="s">
        <v>28</v>
      </c>
      <c r="P1038" s="34" t="s">
        <v>171</v>
      </c>
      <c r="Q1038" s="35" t="s">
        <v>4241</v>
      </c>
      <c r="R1038" s="25" t="s">
        <v>2017</v>
      </c>
      <c r="S1038" s="26" t="s">
        <v>4242</v>
      </c>
      <c r="IG1038" s="2"/>
      <c r="IH1038" s="2"/>
      <c r="II1038" s="2"/>
      <c r="IJ1038" s="2"/>
      <c r="IK1038" s="2"/>
      <c r="IL1038" s="2"/>
      <c r="IM1038" s="2"/>
      <c r="IN1038" s="2"/>
      <c r="IO1038" s="2"/>
      <c r="IP1038" s="2"/>
      <c r="IQ1038" s="2"/>
      <c r="IR1038" s="2"/>
      <c r="IS1038" s="2"/>
      <c r="IT1038" s="2"/>
      <c r="IU1038" s="2"/>
      <c r="IV1038" s="2"/>
    </row>
    <row r="1039" s="19" customFormat="true" ht="25.5" hidden="false" customHeight="false" outlineLevel="0" collapsed="false">
      <c r="A1039" s="20" t="str">
        <f aca="false">SUBSTITUTE(SUBSTITUTE(CONCATENATE(IF(E1039="Universally Unique","UU",E1039),F1039,IF(H1039&lt;&gt;I1039,H1039,""),CONCATENATE(IF(I1039="Identifier","ID",IF(I1039="Text","",I1039))))," ",""),"'","")</f>
        <v>MaximumTemperature</v>
      </c>
      <c r="B1039" s="27" t="s">
        <v>4243</v>
      </c>
      <c r="C1039" s="34"/>
      <c r="D1039" s="34" t="s">
        <v>1973</v>
      </c>
      <c r="E1039" s="34" t="s">
        <v>525</v>
      </c>
      <c r="F1039" s="34"/>
      <c r="G1039" s="34"/>
      <c r="H1039" s="27" t="str">
        <f aca="false">M1039</f>
        <v>Temperature</v>
      </c>
      <c r="I1039" s="27" t="str">
        <f aca="false">M1039</f>
        <v>Temperature</v>
      </c>
      <c r="J1039" s="27"/>
      <c r="K1039" s="27"/>
      <c r="L1039" s="34"/>
      <c r="M1039" s="24" t="s">
        <v>1946</v>
      </c>
      <c r="N1039" s="34"/>
      <c r="O1039" s="28" t="s">
        <v>28</v>
      </c>
      <c r="P1039" s="34" t="s">
        <v>171</v>
      </c>
      <c r="Q1039" s="35" t="s">
        <v>4244</v>
      </c>
      <c r="R1039" s="25" t="s">
        <v>2013</v>
      </c>
      <c r="S1039" s="26" t="s">
        <v>4245</v>
      </c>
      <c r="IG1039" s="2"/>
      <c r="IH1039" s="2"/>
      <c r="II1039" s="2"/>
      <c r="IJ1039" s="2"/>
      <c r="IK1039" s="2"/>
      <c r="IL1039" s="2"/>
      <c r="IM1039" s="2"/>
      <c r="IN1039" s="2"/>
      <c r="IO1039" s="2"/>
      <c r="IP1039" s="2"/>
      <c r="IQ1039" s="2"/>
      <c r="IR1039" s="2"/>
      <c r="IS1039" s="2"/>
      <c r="IT1039" s="2"/>
      <c r="IU1039" s="2"/>
      <c r="IV1039" s="2"/>
    </row>
    <row r="1040" s="19" customFormat="true" ht="12.75" hidden="false" customHeight="false" outlineLevel="0" collapsed="false">
      <c r="A1040" s="20" t="str">
        <f aca="false">SUBSTITUTE(SUBSTITUTE(CONCATENATE(IF(E1040="Universally Unique","UU",E1040),F1040,IF(H1040&lt;&gt;I1040,H1040,""),CONCATENATE(IF(I1040="Identifier","ID",IF(I1040="Text","",I1040))))," ",""),"'","")</f>
        <v>ProviderParty</v>
      </c>
      <c r="B1040" s="27" t="s">
        <v>4246</v>
      </c>
      <c r="C1040" s="34"/>
      <c r="D1040" s="34" t="s">
        <v>1973</v>
      </c>
      <c r="E1040" s="34" t="s">
        <v>4247</v>
      </c>
      <c r="F1040" s="34"/>
      <c r="G1040" s="34"/>
      <c r="H1040" s="27" t="str">
        <f aca="false">M1040</f>
        <v>Party</v>
      </c>
      <c r="I1040" s="27" t="str">
        <f aca="false">M1040</f>
        <v>Party</v>
      </c>
      <c r="J1040" s="27"/>
      <c r="K1040" s="27"/>
      <c r="L1040" s="34"/>
      <c r="M1040" s="24" t="s">
        <v>545</v>
      </c>
      <c r="N1040" s="34"/>
      <c r="O1040" s="28" t="s">
        <v>28</v>
      </c>
      <c r="P1040" s="34" t="s">
        <v>171</v>
      </c>
      <c r="Q1040" s="35" t="s">
        <v>4248</v>
      </c>
      <c r="R1040" s="25" t="s">
        <v>461</v>
      </c>
      <c r="S1040" s="26" t="s">
        <v>4249</v>
      </c>
      <c r="IG1040" s="2"/>
      <c r="IH1040" s="2"/>
      <c r="II1040" s="2"/>
      <c r="IJ1040" s="2"/>
      <c r="IK1040" s="2"/>
      <c r="IL1040" s="2"/>
      <c r="IM1040" s="2"/>
      <c r="IN1040" s="2"/>
      <c r="IO1040" s="2"/>
      <c r="IP1040" s="2"/>
      <c r="IQ1040" s="2"/>
      <c r="IR1040" s="2"/>
      <c r="IS1040" s="2"/>
      <c r="IT1040" s="2"/>
      <c r="IU1040" s="2"/>
      <c r="IV1040" s="2"/>
    </row>
    <row r="1041" s="19" customFormat="true" ht="25.5" hidden="false" customHeight="false" outlineLevel="0" collapsed="false">
      <c r="A1041" s="20" t="str">
        <f aca="false">SUBSTITUTE(SUBSTITUTE(CONCATENATE(IF(E1041="Universally Unique","UU",E1041),F1041,IF(H1041&lt;&gt;I1041,H1041,""),CONCATENATE(IF(I1041="Identifier","ID",IF(I1041="Text","",I1041))))," ",""),"'","")</f>
        <v>LoadingProofParty</v>
      </c>
      <c r="B1041" s="27" t="s">
        <v>4250</v>
      </c>
      <c r="C1041" s="34"/>
      <c r="D1041" s="34" t="s">
        <v>1973</v>
      </c>
      <c r="E1041" s="34" t="s">
        <v>4251</v>
      </c>
      <c r="F1041" s="34"/>
      <c r="G1041" s="34"/>
      <c r="H1041" s="27" t="str">
        <f aca="false">M1041</f>
        <v>Party</v>
      </c>
      <c r="I1041" s="27" t="str">
        <f aca="false">M1041</f>
        <v>Party</v>
      </c>
      <c r="J1041" s="27"/>
      <c r="K1041" s="27"/>
      <c r="L1041" s="34"/>
      <c r="M1041" s="24" t="s">
        <v>545</v>
      </c>
      <c r="N1041" s="34" t="s">
        <v>4252</v>
      </c>
      <c r="O1041" s="28" t="s">
        <v>28</v>
      </c>
      <c r="P1041" s="34" t="s">
        <v>171</v>
      </c>
      <c r="Q1041" s="47" t="s">
        <v>4253</v>
      </c>
      <c r="R1041" s="25" t="s">
        <v>4254</v>
      </c>
      <c r="S1041" s="26" t="s">
        <v>4255</v>
      </c>
      <c r="IG1041" s="2"/>
      <c r="IH1041" s="2"/>
      <c r="II1041" s="2"/>
      <c r="IJ1041" s="2"/>
      <c r="IK1041" s="2"/>
      <c r="IL1041" s="2"/>
      <c r="IM1041" s="2"/>
      <c r="IN1041" s="2"/>
      <c r="IO1041" s="2"/>
      <c r="IP1041" s="2"/>
      <c r="IQ1041" s="2"/>
      <c r="IR1041" s="2"/>
      <c r="IS1041" s="2"/>
      <c r="IT1041" s="2"/>
      <c r="IU1041" s="2"/>
      <c r="IV1041" s="2"/>
    </row>
    <row r="1042" s="19" customFormat="true" ht="25.5" hidden="false" customHeight="false" outlineLevel="0" collapsed="false">
      <c r="A1042" s="20" t="str">
        <f aca="false">SUBSTITUTE(SUBSTITUTE(CONCATENATE(IF(E1042="Universally Unique","UU",E1042),F1042,IF(H1042&lt;&gt;I1042,H1042,""),CONCATENATE(IF(I1042="Identifier","ID",IF(I1042="Text","",I1042))))," ",""),"'","")</f>
        <v>LoadingLocation</v>
      </c>
      <c r="B1042" s="27" t="s">
        <v>4256</v>
      </c>
      <c r="C1042" s="34"/>
      <c r="D1042" s="34" t="s">
        <v>1973</v>
      </c>
      <c r="E1042" s="34" t="s">
        <v>955</v>
      </c>
      <c r="F1042" s="34"/>
      <c r="G1042" s="34"/>
      <c r="H1042" s="27" t="str">
        <f aca="false">M1042</f>
        <v>Location</v>
      </c>
      <c r="I1042" s="27" t="str">
        <f aca="false">M1042</f>
        <v>Location</v>
      </c>
      <c r="J1042" s="27"/>
      <c r="K1042" s="27"/>
      <c r="L1042" s="34"/>
      <c r="M1042" s="24" t="s">
        <v>1384</v>
      </c>
      <c r="N1042" s="34" t="s">
        <v>4257</v>
      </c>
      <c r="O1042" s="28" t="s">
        <v>28</v>
      </c>
      <c r="P1042" s="34" t="s">
        <v>171</v>
      </c>
      <c r="Q1042" s="47" t="s">
        <v>4258</v>
      </c>
      <c r="R1042" s="25" t="s">
        <v>4259</v>
      </c>
      <c r="S1042" s="26" t="s">
        <v>4260</v>
      </c>
      <c r="IG1042" s="2"/>
      <c r="IH1042" s="2"/>
      <c r="II1042" s="2"/>
      <c r="IJ1042" s="2"/>
      <c r="IK1042" s="2"/>
      <c r="IL1042" s="2"/>
      <c r="IM1042" s="2"/>
      <c r="IN1042" s="2"/>
      <c r="IO1042" s="2"/>
      <c r="IP1042" s="2"/>
      <c r="IQ1042" s="2"/>
      <c r="IR1042" s="2"/>
      <c r="IS1042" s="2"/>
      <c r="IT1042" s="2"/>
      <c r="IU1042" s="2"/>
      <c r="IV1042" s="2"/>
    </row>
    <row r="1043" customFormat="false" ht="38.25" hidden="false" customHeight="false" outlineLevel="0" collapsed="false">
      <c r="A1043" s="9" t="s">
        <v>4261</v>
      </c>
      <c r="B1043" s="40" t="s">
        <v>4262</v>
      </c>
      <c r="C1043" s="11"/>
      <c r="D1043" s="11" t="s">
        <v>4236</v>
      </c>
      <c r="E1043" s="11"/>
      <c r="F1043" s="11"/>
      <c r="G1043" s="11"/>
      <c r="H1043" s="11"/>
      <c r="I1043" s="11"/>
      <c r="J1043" s="11"/>
      <c r="K1043" s="11"/>
      <c r="L1043" s="11"/>
      <c r="M1043" s="11"/>
      <c r="N1043" s="11" t="s">
        <v>4263</v>
      </c>
      <c r="O1043" s="40"/>
      <c r="P1043" s="11" t="s">
        <v>21</v>
      </c>
      <c r="Q1043" s="11" t="s">
        <v>4264</v>
      </c>
      <c r="R1043" s="12" t="s">
        <v>4238</v>
      </c>
      <c r="S1043" s="13" t="s">
        <v>4265</v>
      </c>
    </row>
    <row r="1044" customFormat="false" ht="12.75" hidden="false" customHeight="false" outlineLevel="0" collapsed="false">
      <c r="A1044" s="1" t="str">
        <f aca="false">SUBSTITUTE(SUBSTITUTE(CONCATENATE(IF(E1044="Universally Unique","UU",E1044),IF(G1044&lt;&gt;I1044,H1044,F1044),CONCATENATE(IF(I1044="Identifier","ID",IF(I1044="Text","",I1044))))," ",""),"'","")</f>
        <v>ID</v>
      </c>
      <c r="B1044" s="1" t="s">
        <v>4266</v>
      </c>
      <c r="D1044" s="1" t="s">
        <v>4236</v>
      </c>
      <c r="G1044" s="1" t="s">
        <v>26</v>
      </c>
      <c r="H1044" s="1" t="str">
        <f aca="false">IF(F1044&lt;&gt;"",CONCATENATE(F1044," ",G1044),G1044)</f>
        <v>Identifier</v>
      </c>
      <c r="I1044" s="1" t="s">
        <v>26</v>
      </c>
      <c r="K1044" s="1" t="str">
        <f aca="false">IF(J1044&lt;&gt;"",CONCATENATE(J1044,"_ ",I1044,". Type"),CONCATENATE(I1044,". Type"))</f>
        <v>Identifier. Type</v>
      </c>
      <c r="O1044" s="18" t="n">
        <v>1</v>
      </c>
      <c r="P1044" s="1" t="s">
        <v>29</v>
      </c>
      <c r="Q1044" s="1" t="s">
        <v>4267</v>
      </c>
      <c r="R1044" s="15" t="s">
        <v>31</v>
      </c>
      <c r="S1044" s="16" t="s">
        <v>4268</v>
      </c>
    </row>
    <row r="1045" customFormat="false" ht="25.5" hidden="false" customHeight="false" outlineLevel="0" collapsed="false">
      <c r="A1045" s="1" t="str">
        <f aca="false">SUBSTITUTE(SUBSTITUTE(CONCATENATE(IF(E1045="Universally Unique","UU",E1045),IF(G1045&lt;&gt;I1045,H1045,F1045),CONCATENATE(IF(I1045="Identifier","ID",IF(I1045="Text","",I1045))))," ",""),"'","")</f>
        <v>SealIssuerTypeCode</v>
      </c>
      <c r="B1045" s="1" t="s">
        <v>4269</v>
      </c>
      <c r="D1045" s="1" t="s">
        <v>4236</v>
      </c>
      <c r="F1045" s="1" t="s">
        <v>4270</v>
      </c>
      <c r="G1045" s="1" t="s">
        <v>35</v>
      </c>
      <c r="H1045" s="1" t="str">
        <f aca="false">IF(F1045&lt;&gt;"",CONCATENATE(F1045," ",G1045),G1045)</f>
        <v>Seal Issuer Type Code</v>
      </c>
      <c r="I1045" s="1" t="s">
        <v>35</v>
      </c>
      <c r="K1045" s="1" t="str">
        <f aca="false">IF(J1045&lt;&gt;"",CONCATENATE(J1045,"_ ",I1045,". Type"),CONCATENATE(I1045,". Type"))</f>
        <v>Code. Type</v>
      </c>
      <c r="O1045" s="18" t="s">
        <v>28</v>
      </c>
      <c r="P1045" s="1" t="s">
        <v>29</v>
      </c>
      <c r="Q1045" s="1" t="s">
        <v>4271</v>
      </c>
      <c r="R1045" s="15" t="s">
        <v>4272</v>
      </c>
      <c r="S1045" s="16" t="s">
        <v>4273</v>
      </c>
    </row>
    <row r="1046" customFormat="false" ht="12.75" hidden="false" customHeight="false" outlineLevel="0" collapsed="false">
      <c r="A1046" s="1" t="str">
        <f aca="false">SUBSTITUTE(SUBSTITUTE(CONCATENATE(IF(E1046="Universally Unique","UU",E1046),IF(G1046&lt;&gt;I1046,H1046,F1046),CONCATENATE(IF(I1046="Identifier","ID",IF(I1046="Text","",I1046))))," ",""),"'","")</f>
        <v>Condition</v>
      </c>
      <c r="B1046" s="1" t="s">
        <v>4274</v>
      </c>
      <c r="D1046" s="1" t="s">
        <v>4236</v>
      </c>
      <c r="G1046" s="1" t="s">
        <v>3917</v>
      </c>
      <c r="H1046" s="1" t="str">
        <f aca="false">IF(F1046&lt;&gt;"",CONCATENATE(F1046," ",G1046),G1046)</f>
        <v>Condition</v>
      </c>
      <c r="I1046" s="1" t="s">
        <v>46</v>
      </c>
      <c r="K1046" s="1" t="str">
        <f aca="false">IF(J1046&lt;&gt;"",CONCATENATE(J1046,"_ ",I1046,". Type"),CONCATENATE(I1046,". Type"))</f>
        <v>Text. Type</v>
      </c>
      <c r="O1046" s="18" t="s">
        <v>28</v>
      </c>
      <c r="P1046" s="1" t="s">
        <v>29</v>
      </c>
      <c r="Q1046" s="1" t="s">
        <v>4275</v>
      </c>
      <c r="R1046" s="15" t="s">
        <v>4276</v>
      </c>
      <c r="S1046" s="16" t="s">
        <v>4277</v>
      </c>
    </row>
    <row r="1047" customFormat="false" ht="25.5" hidden="false" customHeight="false" outlineLevel="0" collapsed="false">
      <c r="A1047" s="1" t="str">
        <f aca="false">SUBSTITUTE(SUBSTITUTE(CONCATENATE(IF(E1047="Universally Unique","UU",E1047),IF(G1047&lt;&gt;I1047,H1047,F1047),CONCATENATE(IF(I1047="Identifier","ID",IF(I1047="Text","",I1047))))," ",""),"'","")</f>
        <v>SealStatusCode</v>
      </c>
      <c r="B1047" s="1" t="s">
        <v>4278</v>
      </c>
      <c r="D1047" s="1" t="s">
        <v>4236</v>
      </c>
      <c r="F1047" s="1" t="s">
        <v>4279</v>
      </c>
      <c r="G1047" s="1" t="s">
        <v>35</v>
      </c>
      <c r="H1047" s="1" t="str">
        <f aca="false">IF(F1047&lt;&gt;"",CONCATENATE(F1047," ",G1047),G1047)</f>
        <v>Seal Status Code</v>
      </c>
      <c r="I1047" s="1" t="s">
        <v>35</v>
      </c>
      <c r="K1047" s="1" t="str">
        <f aca="false">IF(J1047&lt;&gt;"",CONCATENATE(J1047,"_ ",I1047,". Type"),CONCATENATE(I1047,". Type"))</f>
        <v>Code. Type</v>
      </c>
      <c r="O1047" s="18" t="s">
        <v>28</v>
      </c>
      <c r="P1047" s="1" t="s">
        <v>29</v>
      </c>
      <c r="Q1047" s="1" t="s">
        <v>4280</v>
      </c>
      <c r="R1047" s="15" t="s">
        <v>4281</v>
      </c>
      <c r="S1047" s="16" t="s">
        <v>4282</v>
      </c>
    </row>
    <row r="1048" customFormat="false" ht="25.5" hidden="false" customHeight="false" outlineLevel="0" collapsed="false">
      <c r="A1048" s="1" t="str">
        <f aca="false">SUBSTITUTE(SUBSTITUTE(CONCATENATE(IF(E1048="Universally Unique","UU",E1048),IF(G1048&lt;&gt;I1048,H1048,F1048),CONCATENATE(IF(I1048="Identifier","ID",IF(I1048="Text","",I1048))))," ",""),"'","")</f>
        <v>SealingPartyType</v>
      </c>
      <c r="B1048" s="1" t="s">
        <v>4283</v>
      </c>
      <c r="D1048" s="1" t="s">
        <v>4236</v>
      </c>
      <c r="F1048" s="1" t="s">
        <v>4284</v>
      </c>
      <c r="G1048" s="1" t="s">
        <v>688</v>
      </c>
      <c r="H1048" s="1" t="str">
        <f aca="false">IF(F1048&lt;&gt;"",CONCATENATE(F1048," ",G1048),G1048)</f>
        <v>Sealing Party Type</v>
      </c>
      <c r="I1048" s="1" t="s">
        <v>46</v>
      </c>
      <c r="K1048" s="1" t="str">
        <f aca="false">IF(J1048&lt;&gt;"",CONCATENATE(J1048,"_ ",I1048,". Type"),CONCATENATE(I1048,". Type"))</f>
        <v>Text. Type</v>
      </c>
      <c r="N1048" s="1" t="s">
        <v>4284</v>
      </c>
      <c r="O1048" s="18" t="s">
        <v>28</v>
      </c>
      <c r="P1048" s="1" t="s">
        <v>29</v>
      </c>
      <c r="Q1048" s="1" t="s">
        <v>4285</v>
      </c>
      <c r="R1048" s="15" t="s">
        <v>4286</v>
      </c>
      <c r="S1048" s="16" t="s">
        <v>4287</v>
      </c>
    </row>
    <row r="1049" s="1" customFormat="true" ht="25.5" hidden="false" customHeight="false" outlineLevel="0" collapsed="false">
      <c r="A1049" s="9" t="s">
        <v>4288</v>
      </c>
      <c r="B1049" s="40" t="s">
        <v>4289</v>
      </c>
      <c r="C1049" s="11"/>
      <c r="D1049" s="11" t="s">
        <v>4290</v>
      </c>
      <c r="E1049" s="11"/>
      <c r="F1049" s="11"/>
      <c r="G1049" s="11"/>
      <c r="H1049" s="11"/>
      <c r="I1049" s="11"/>
      <c r="J1049" s="11"/>
      <c r="K1049" s="11"/>
      <c r="L1049" s="11"/>
      <c r="M1049" s="11"/>
      <c r="N1049" s="11"/>
      <c r="O1049" s="40"/>
      <c r="P1049" s="11" t="s">
        <v>21</v>
      </c>
      <c r="Q1049" s="11" t="s">
        <v>4291</v>
      </c>
      <c r="R1049" s="12" t="s">
        <v>4292</v>
      </c>
      <c r="S1049" s="13" t="s">
        <v>4293</v>
      </c>
      <c r="IG1049" s="2"/>
      <c r="IH1049" s="2"/>
      <c r="II1049" s="2"/>
      <c r="IJ1049" s="2"/>
      <c r="IK1049" s="2"/>
      <c r="IL1049" s="2"/>
      <c r="IM1049" s="2"/>
      <c r="IN1049" s="2"/>
      <c r="IO1049" s="2"/>
      <c r="IP1049" s="2"/>
      <c r="IQ1049" s="2"/>
      <c r="IR1049" s="2"/>
      <c r="IS1049" s="2"/>
      <c r="IT1049" s="2"/>
      <c r="IU1049" s="2"/>
      <c r="IV1049" s="2"/>
    </row>
    <row r="1050" s="1" customFormat="true" ht="12.75" hidden="false" customHeight="false" outlineLevel="0" collapsed="false">
      <c r="A1050" s="1" t="str">
        <f aca="false">SUBSTITUTE(SUBSTITUTE(CONCATENATE(IF(E1050="Universally Unique","UU",E1050),IF(G1050&lt;&gt;I1050,H1050,F1050),CONCATENATE(IF(I1050="Identifier","ID",IF(I1050="Text","",I1050))))," ",""),"'","")</f>
        <v>IdentificationID</v>
      </c>
      <c r="B1050" s="1" t="s">
        <v>4294</v>
      </c>
      <c r="D1050" s="1" t="s">
        <v>4290</v>
      </c>
      <c r="G1050" s="1" t="s">
        <v>115</v>
      </c>
      <c r="H1050" s="1" t="str">
        <f aca="false">IF(F1050&lt;&gt;"",CONCATENATE(F1050," ",G1050),G1050)</f>
        <v>Identification</v>
      </c>
      <c r="I1050" s="1" t="s">
        <v>26</v>
      </c>
      <c r="K1050" s="1" t="str">
        <f aca="false">IF(J1050&lt;&gt;"",CONCATENATE(J1050,"_ ",I1050,". Type"),CONCATENATE(I1050,". Type"))</f>
        <v>Identifier. Type</v>
      </c>
      <c r="O1050" s="18" t="s">
        <v>28</v>
      </c>
      <c r="P1050" s="1" t="s">
        <v>29</v>
      </c>
      <c r="Q1050" s="19" t="s">
        <v>4295</v>
      </c>
      <c r="R1050" s="15" t="s">
        <v>31</v>
      </c>
      <c r="S1050" s="16" t="s">
        <v>4296</v>
      </c>
      <c r="IG1050" s="2"/>
      <c r="IH1050" s="2"/>
      <c r="II1050" s="2"/>
      <c r="IJ1050" s="2"/>
      <c r="IK1050" s="2"/>
      <c r="IL1050" s="2"/>
      <c r="IM1050" s="2"/>
      <c r="IN1050" s="2"/>
      <c r="IO1050" s="2"/>
      <c r="IP1050" s="2"/>
      <c r="IQ1050" s="2"/>
      <c r="IR1050" s="2"/>
      <c r="IS1050" s="2"/>
      <c r="IT1050" s="2"/>
      <c r="IU1050" s="2"/>
      <c r="IV1050" s="2"/>
    </row>
    <row r="1051" s="1" customFormat="true" ht="12.75" hidden="false" customHeight="false" outlineLevel="0" collapsed="false">
      <c r="A1051" s="1" t="str">
        <f aca="false">SUBSTITUTE(SUBSTITUTE(CONCATENATE(IF(E1051="Universally Unique","UU",E1051),IF(G1051&lt;&gt;I1051,H1051,F1051),CONCATENATE(IF(I1051="Identifier","ID",IF(I1051="Text","",I1051))))," ",""),"'","")</f>
        <v>OccurrenceDate</v>
      </c>
      <c r="B1051" s="1" t="s">
        <v>4297</v>
      </c>
      <c r="D1051" s="1" t="s">
        <v>4290</v>
      </c>
      <c r="F1051" s="1" t="s">
        <v>4298</v>
      </c>
      <c r="G1051" s="1" t="s">
        <v>403</v>
      </c>
      <c r="H1051" s="1" t="str">
        <f aca="false">IF(F1051&lt;&gt;"",CONCATENATE(F1051," ",G1051),G1051)</f>
        <v>Occurrence Date</v>
      </c>
      <c r="I1051" s="1" t="s">
        <v>403</v>
      </c>
      <c r="K1051" s="1" t="str">
        <f aca="false">IF(J1051&lt;&gt;"",CONCATENATE(J1051,"_ ",I1051,". Type"),CONCATENATE(I1051,". Type"))</f>
        <v>Date. Type</v>
      </c>
      <c r="O1051" s="18" t="s">
        <v>28</v>
      </c>
      <c r="P1051" s="1" t="s">
        <v>29</v>
      </c>
      <c r="Q1051" s="19" t="s">
        <v>4299</v>
      </c>
      <c r="R1051" s="15" t="s">
        <v>4300</v>
      </c>
      <c r="S1051" s="16" t="s">
        <v>4301</v>
      </c>
      <c r="IG1051" s="2"/>
      <c r="IH1051" s="2"/>
      <c r="II1051" s="2"/>
      <c r="IJ1051" s="2"/>
      <c r="IK1051" s="2"/>
      <c r="IL1051" s="2"/>
      <c r="IM1051" s="2"/>
      <c r="IN1051" s="2"/>
      <c r="IO1051" s="2"/>
      <c r="IP1051" s="2"/>
      <c r="IQ1051" s="2"/>
      <c r="IR1051" s="2"/>
      <c r="IS1051" s="2"/>
      <c r="IT1051" s="2"/>
      <c r="IU1051" s="2"/>
      <c r="IV1051" s="2"/>
    </row>
    <row r="1052" s="1" customFormat="true" ht="12.75" hidden="false" customHeight="false" outlineLevel="0" collapsed="false">
      <c r="A1052" s="1" t="str">
        <f aca="false">SUBSTITUTE(SUBSTITUTE(CONCATENATE(IF(E1052="Universally Unique","UU",E1052),IF(G1052&lt;&gt;I1052,H1052,F1052),CONCATENATE(IF(I1052="Identifier","ID",IF(I1052="Text","",I1052))))," ",""),"'","")</f>
        <v>OccurrenceTime</v>
      </c>
      <c r="B1052" s="1" t="s">
        <v>4302</v>
      </c>
      <c r="D1052" s="1" t="s">
        <v>4290</v>
      </c>
      <c r="F1052" s="1" t="s">
        <v>4298</v>
      </c>
      <c r="G1052" s="1" t="s">
        <v>632</v>
      </c>
      <c r="H1052" s="1" t="str">
        <f aca="false">IF(F1052&lt;&gt;"",CONCATENATE(F1052," ",G1052),G1052)</f>
        <v>Occurrence Time</v>
      </c>
      <c r="I1052" s="1" t="s">
        <v>632</v>
      </c>
      <c r="K1052" s="1" t="str">
        <f aca="false">IF(J1052&lt;&gt;"",CONCATENATE(J1052,"_ ",I1052,". Type"),CONCATENATE(I1052,". Type"))</f>
        <v>Time. Type</v>
      </c>
      <c r="O1052" s="18" t="s">
        <v>28</v>
      </c>
      <c r="P1052" s="1" t="s">
        <v>29</v>
      </c>
      <c r="Q1052" s="19" t="s">
        <v>4303</v>
      </c>
      <c r="R1052" s="15" t="s">
        <v>4304</v>
      </c>
      <c r="S1052" s="16" t="s">
        <v>4305</v>
      </c>
      <c r="IG1052" s="2"/>
      <c r="IH1052" s="2"/>
      <c r="II1052" s="2"/>
      <c r="IJ1052" s="2"/>
      <c r="IK1052" s="2"/>
      <c r="IL1052" s="2"/>
      <c r="IM1052" s="2"/>
      <c r="IN1052" s="2"/>
      <c r="IO1052" s="2"/>
      <c r="IP1052" s="2"/>
      <c r="IQ1052" s="2"/>
      <c r="IR1052" s="2"/>
      <c r="IS1052" s="2"/>
      <c r="IT1052" s="2"/>
      <c r="IU1052" s="2"/>
      <c r="IV1052" s="2"/>
    </row>
    <row r="1053" s="1" customFormat="true" ht="25.5" hidden="false" customHeight="false" outlineLevel="0" collapsed="false">
      <c r="A1053" s="1" t="str">
        <f aca="false">SUBSTITUTE(SUBSTITUTE(CONCATENATE(IF(E1053="Universally Unique","UU",E1053),IF(G1053&lt;&gt;I1053,H1053,F1053),CONCATENATE(IF(I1053="Identifier","ID",IF(I1053="Text","",I1053))))," ",""),"'","")</f>
        <v>TransportEventTypeCode</v>
      </c>
      <c r="B1053" s="1" t="s">
        <v>4306</v>
      </c>
      <c r="D1053" s="1" t="s">
        <v>4290</v>
      </c>
      <c r="F1053" s="1" t="s">
        <v>4307</v>
      </c>
      <c r="G1053" s="1" t="s">
        <v>35</v>
      </c>
      <c r="H1053" s="1" t="str">
        <f aca="false">IF(F1053&lt;&gt;"",CONCATENATE(F1053," ",G1053),G1053)</f>
        <v>Transport Event Type Code</v>
      </c>
      <c r="I1053" s="1" t="s">
        <v>35</v>
      </c>
      <c r="K1053" s="1" t="str">
        <f aca="false">IF(J1053&lt;&gt;"",CONCATENATE(J1053,"_ ",I1053,". Type"),CONCATENATE(I1053,". Type"))</f>
        <v>Code. Type</v>
      </c>
      <c r="O1053" s="18" t="s">
        <v>28</v>
      </c>
      <c r="P1053" s="1" t="s">
        <v>29</v>
      </c>
      <c r="Q1053" s="19" t="s">
        <v>4308</v>
      </c>
      <c r="R1053" s="15" t="s">
        <v>4309</v>
      </c>
      <c r="S1053" s="16" t="s">
        <v>4310</v>
      </c>
      <c r="IG1053" s="2"/>
      <c r="IH1053" s="2"/>
      <c r="II1053" s="2"/>
      <c r="IJ1053" s="2"/>
      <c r="IK1053" s="2"/>
      <c r="IL1053" s="2"/>
      <c r="IM1053" s="2"/>
      <c r="IN1053" s="2"/>
      <c r="IO1053" s="2"/>
      <c r="IP1053" s="2"/>
      <c r="IQ1053" s="2"/>
      <c r="IR1053" s="2"/>
      <c r="IS1053" s="2"/>
      <c r="IT1053" s="2"/>
      <c r="IU1053" s="2"/>
      <c r="IV1053" s="2"/>
    </row>
    <row r="1054" s="1" customFormat="true" ht="12.75" hidden="false" customHeight="false" outlineLevel="0" collapsed="false">
      <c r="A1054" s="1" t="str">
        <f aca="false">SUBSTITUTE(SUBSTITUTE(CONCATENATE(IF(E1054="Universally Unique","UU",E1054),IF(G1054&lt;&gt;I1054,H1054,F1054),CONCATENATE(IF(I1054="Identifier","ID",IF(I1054="Text","",I1054))))," ",""),"'","")</f>
        <v>Description</v>
      </c>
      <c r="B1054" s="1" t="s">
        <v>4311</v>
      </c>
      <c r="D1054" s="1" t="s">
        <v>4290</v>
      </c>
      <c r="G1054" s="1" t="s">
        <v>649</v>
      </c>
      <c r="H1054" s="1" t="str">
        <f aca="false">IF(F1054&lt;&gt;"",CONCATENATE(F1054," ",G1054),G1054)</f>
        <v>Description</v>
      </c>
      <c r="I1054" s="1" t="s">
        <v>46</v>
      </c>
      <c r="K1054" s="1" t="str">
        <f aca="false">IF(J1054&lt;&gt;"",CONCATENATE(J1054,"_ ",I1054,". Type"),CONCATENATE(I1054,". Type"))</f>
        <v>Text. Type</v>
      </c>
      <c r="O1054" s="18" t="s">
        <v>28</v>
      </c>
      <c r="P1054" s="1" t="s">
        <v>29</v>
      </c>
      <c r="Q1054" s="19" t="s">
        <v>4312</v>
      </c>
      <c r="R1054" s="15" t="s">
        <v>651</v>
      </c>
      <c r="S1054" s="16" t="s">
        <v>4313</v>
      </c>
      <c r="IG1054" s="2"/>
      <c r="IH1054" s="2"/>
      <c r="II1054" s="2"/>
      <c r="IJ1054" s="2"/>
      <c r="IK1054" s="2"/>
      <c r="IL1054" s="2"/>
      <c r="IM1054" s="2"/>
      <c r="IN1054" s="2"/>
      <c r="IO1054" s="2"/>
      <c r="IP1054" s="2"/>
      <c r="IQ1054" s="2"/>
      <c r="IR1054" s="2"/>
      <c r="IS1054" s="2"/>
      <c r="IT1054" s="2"/>
      <c r="IU1054" s="2"/>
      <c r="IV1054" s="2"/>
    </row>
    <row r="1055" s="1" customFormat="true" ht="12.75" hidden="false" customHeight="false" outlineLevel="0" collapsed="false">
      <c r="A1055" s="1" t="str">
        <f aca="false">SUBSTITUTE(SUBSTITUTE(CONCATENATE(IF(E1055="Universally Unique","UU",E1055),IF(G1055&lt;&gt;I1055,H1055,F1055),CONCATENATE(IF(I1055="Identifier","ID",IF(I1055="Text","",I1055))))," ",""),"'","")</f>
        <v>CompletionIndicator</v>
      </c>
      <c r="B1055" s="1" t="s">
        <v>4314</v>
      </c>
      <c r="D1055" s="1" t="s">
        <v>4290</v>
      </c>
      <c r="E1055" s="1" t="s">
        <v>4315</v>
      </c>
      <c r="G1055" s="1" t="s">
        <v>216</v>
      </c>
      <c r="H1055" s="1" t="str">
        <f aca="false">IF(F1055&lt;&gt;"",CONCATENATE(F1055," ",G1055),G1055)</f>
        <v>Indicator</v>
      </c>
      <c r="I1055" s="1" t="s">
        <v>216</v>
      </c>
      <c r="K1055" s="1" t="str">
        <f aca="false">IF(J1055&lt;&gt;"",CONCATENATE(J1055,"_ ",I1055,". Type"),CONCATENATE(I1055,". Type"))</f>
        <v>Indicator. Type</v>
      </c>
      <c r="O1055" s="18" t="s">
        <v>28</v>
      </c>
      <c r="P1055" s="1" t="s">
        <v>29</v>
      </c>
      <c r="Q1055" s="19" t="s">
        <v>4316</v>
      </c>
      <c r="R1055" s="15" t="s">
        <v>4317</v>
      </c>
      <c r="S1055" s="16" t="s">
        <v>4318</v>
      </c>
      <c r="IG1055" s="2"/>
      <c r="IH1055" s="2"/>
      <c r="II1055" s="2"/>
      <c r="IJ1055" s="2"/>
      <c r="IK1055" s="2"/>
      <c r="IL1055" s="2"/>
      <c r="IM1055" s="2"/>
      <c r="IN1055" s="2"/>
      <c r="IO1055" s="2"/>
      <c r="IP1055" s="2"/>
      <c r="IQ1055" s="2"/>
      <c r="IR1055" s="2"/>
      <c r="IS1055" s="2"/>
      <c r="IT1055" s="2"/>
      <c r="IU1055" s="2"/>
      <c r="IV1055" s="2"/>
    </row>
    <row r="1056" s="1" customFormat="true" ht="38.25" hidden="false" customHeight="false" outlineLevel="0" collapsed="false">
      <c r="A1056" s="20" t="str">
        <f aca="false">SUBSTITUTE(SUBSTITUTE(CONCATENATE(IF(E1056="Universally Unique","UU",E1056),F1056,IF(H1056&lt;&gt;I1056,H1056,""),CONCATENATE(IF(I1056="Identifier","ID",IF(I1056="Text","",I1056))))," ",""),"'","")</f>
        <v>ReportedShipment</v>
      </c>
      <c r="B1056" s="20" t="s">
        <v>4319</v>
      </c>
      <c r="C1056" s="71"/>
      <c r="D1056" s="34" t="s">
        <v>4290</v>
      </c>
      <c r="E1056" s="34" t="s">
        <v>4320</v>
      </c>
      <c r="F1056" s="20"/>
      <c r="G1056" s="20"/>
      <c r="H1056" s="20" t="str">
        <f aca="false">M1056</f>
        <v>Shipment</v>
      </c>
      <c r="I1056" s="20" t="str">
        <f aca="false">M1056</f>
        <v>Shipment</v>
      </c>
      <c r="J1056" s="20"/>
      <c r="K1056" s="20"/>
      <c r="L1056" s="20"/>
      <c r="M1056" s="71" t="s">
        <v>713</v>
      </c>
      <c r="N1056" s="71"/>
      <c r="O1056" s="72" t="s">
        <v>28</v>
      </c>
      <c r="P1056" s="20" t="s">
        <v>171</v>
      </c>
      <c r="Q1056" s="20" t="s">
        <v>4321</v>
      </c>
      <c r="R1056" s="25" t="s">
        <v>4322</v>
      </c>
      <c r="S1056" s="26" t="s">
        <v>4323</v>
      </c>
      <c r="IG1056" s="2"/>
      <c r="IH1056" s="2"/>
      <c r="II1056" s="2"/>
      <c r="IJ1056" s="2"/>
      <c r="IK1056" s="2"/>
      <c r="IL1056" s="2"/>
      <c r="IM1056" s="2"/>
      <c r="IN1056" s="2"/>
      <c r="IO1056" s="2"/>
      <c r="IP1056" s="2"/>
      <c r="IQ1056" s="2"/>
      <c r="IR1056" s="2"/>
      <c r="IS1056" s="2"/>
      <c r="IT1056" s="2"/>
      <c r="IU1056" s="2"/>
      <c r="IV1056" s="2"/>
    </row>
    <row r="1057" s="1" customFormat="true" ht="12.75" hidden="false" customHeight="false" outlineLevel="0" collapsed="false">
      <c r="A1057" s="20" t="str">
        <f aca="false">SUBSTITUTE(SUBSTITUTE(CONCATENATE(IF(E1057="Universally Unique","UU",E1057),F1057,IF(H1057&lt;&gt;I1057,H1057,""),CONCATENATE(IF(I1057="Identifier","ID",IF(I1057="Text","",I1057))))," ",""),"'","")</f>
        <v>CurrentStatus</v>
      </c>
      <c r="B1057" s="27" t="s">
        <v>4324</v>
      </c>
      <c r="C1057" s="71"/>
      <c r="D1057" s="34" t="s">
        <v>4290</v>
      </c>
      <c r="E1057" s="34" t="s">
        <v>4325</v>
      </c>
      <c r="F1057" s="34"/>
      <c r="G1057" s="34"/>
      <c r="H1057" s="27" t="str">
        <f aca="false">M1057</f>
        <v>Status</v>
      </c>
      <c r="I1057" s="27" t="str">
        <f aca="false">M1057</f>
        <v>Status</v>
      </c>
      <c r="J1057" s="27"/>
      <c r="K1057" s="27"/>
      <c r="L1057" s="34"/>
      <c r="M1057" s="24" t="s">
        <v>1666</v>
      </c>
      <c r="N1057" s="34"/>
      <c r="O1057" s="28" t="s">
        <v>719</v>
      </c>
      <c r="P1057" s="34" t="s">
        <v>171</v>
      </c>
      <c r="Q1057" s="24" t="s">
        <v>4326</v>
      </c>
      <c r="R1057" s="25" t="s">
        <v>4327</v>
      </c>
      <c r="S1057" s="26" t="s">
        <v>4328</v>
      </c>
      <c r="IG1057" s="2"/>
      <c r="IH1057" s="2"/>
      <c r="II1057" s="2"/>
      <c r="IJ1057" s="2"/>
      <c r="IK1057" s="2"/>
      <c r="IL1057" s="2"/>
      <c r="IM1057" s="2"/>
      <c r="IN1057" s="2"/>
      <c r="IO1057" s="2"/>
      <c r="IP1057" s="2"/>
      <c r="IQ1057" s="2"/>
      <c r="IR1057" s="2"/>
      <c r="IS1057" s="2"/>
      <c r="IT1057" s="2"/>
      <c r="IU1057" s="2"/>
      <c r="IV1057" s="2"/>
    </row>
    <row r="1058" s="1" customFormat="true" ht="12.75" hidden="false" customHeight="false" outlineLevel="0" collapsed="false">
      <c r="A1058" s="20" t="str">
        <f aca="false">SUBSTITUTE(SUBSTITUTE(CONCATENATE(IF(E1058="Universally Unique","UU",E1058),F1058,IF(H1058&lt;&gt;I1058,H1058,""),CONCATENATE(IF(I1058="Identifier","ID",IF(I1058="Text","",I1058))))," ",""),"'","")</f>
        <v>Contact</v>
      </c>
      <c r="B1058" s="27" t="s">
        <v>4329</v>
      </c>
      <c r="C1058" s="71"/>
      <c r="D1058" s="34" t="s">
        <v>4290</v>
      </c>
      <c r="E1058" s="34"/>
      <c r="F1058" s="34"/>
      <c r="G1058" s="34"/>
      <c r="H1058" s="27" t="str">
        <f aca="false">M1058</f>
        <v>Contact</v>
      </c>
      <c r="I1058" s="27" t="str">
        <f aca="false">M1058</f>
        <v>Contact</v>
      </c>
      <c r="J1058" s="27"/>
      <c r="K1058" s="27"/>
      <c r="L1058" s="34"/>
      <c r="M1058" s="24" t="s">
        <v>1070</v>
      </c>
      <c r="N1058" s="34"/>
      <c r="O1058" s="28" t="s">
        <v>170</v>
      </c>
      <c r="P1058" s="34" t="s">
        <v>171</v>
      </c>
      <c r="Q1058" s="24" t="s">
        <v>4330</v>
      </c>
      <c r="R1058" s="25" t="s">
        <v>1073</v>
      </c>
      <c r="S1058" s="26" t="s">
        <v>4331</v>
      </c>
      <c r="IG1058" s="2"/>
      <c r="IH1058" s="2"/>
      <c r="II1058" s="2"/>
      <c r="IJ1058" s="2"/>
      <c r="IK1058" s="2"/>
      <c r="IL1058" s="2"/>
      <c r="IM1058" s="2"/>
      <c r="IN1058" s="2"/>
      <c r="IO1058" s="2"/>
      <c r="IP1058" s="2"/>
      <c r="IQ1058" s="2"/>
      <c r="IR1058" s="2"/>
      <c r="IS1058" s="2"/>
      <c r="IT1058" s="2"/>
      <c r="IU1058" s="2"/>
      <c r="IV1058" s="2"/>
    </row>
    <row r="1059" customFormat="false" ht="51" hidden="false" customHeight="false" outlineLevel="0" collapsed="false">
      <c r="A1059" s="9" t="s">
        <v>4332</v>
      </c>
      <c r="B1059" s="40" t="s">
        <v>4333</v>
      </c>
      <c r="C1059" s="11"/>
      <c r="D1059" s="11" t="s">
        <v>3685</v>
      </c>
      <c r="E1059" s="11"/>
      <c r="F1059" s="11"/>
      <c r="G1059" s="11"/>
      <c r="H1059" s="11"/>
      <c r="I1059" s="11"/>
      <c r="J1059" s="11"/>
      <c r="K1059" s="11"/>
      <c r="L1059" s="11"/>
      <c r="M1059" s="11"/>
      <c r="N1059" s="11" t="s">
        <v>4334</v>
      </c>
      <c r="O1059" s="40"/>
      <c r="P1059" s="11" t="s">
        <v>21</v>
      </c>
      <c r="Q1059" s="11" t="s">
        <v>4335</v>
      </c>
      <c r="R1059" s="12" t="s">
        <v>4336</v>
      </c>
      <c r="S1059" s="13" t="s">
        <v>4337</v>
      </c>
    </row>
    <row r="1060" customFormat="false" ht="12.75" hidden="false" customHeight="false" outlineLevel="0" collapsed="false">
      <c r="A1060" s="1" t="str">
        <f aca="false">SUBSTITUTE(SUBSTITUTE(CONCATENATE(IF(E1060="Universally Unique","UU",E1060),IF(G1060&lt;&gt;I1060,H1060,F1060),CONCATENATE(IF(I1060="Identifier","ID",IF(I1060="Text","",I1060))))," ",""),"'","")</f>
        <v>ID</v>
      </c>
      <c r="B1060" s="1" t="s">
        <v>4338</v>
      </c>
      <c r="D1060" s="1" t="s">
        <v>3685</v>
      </c>
      <c r="G1060" s="1" t="s">
        <v>26</v>
      </c>
      <c r="H1060" s="1" t="str">
        <f aca="false">IF(F1060&lt;&gt;"",CONCATENATE(F1060," ",G1060),G1060)</f>
        <v>Identifier</v>
      </c>
      <c r="I1060" s="1" t="s">
        <v>26</v>
      </c>
      <c r="K1060" s="1" t="str">
        <f aca="false">IF(J1060&lt;&gt;"",CONCATENATE(J1060,"_ ",I1060,". Type"),CONCATENATE(I1060,". Type"))</f>
        <v>Identifier. Type</v>
      </c>
      <c r="O1060" s="18" t="s">
        <v>28</v>
      </c>
      <c r="P1060" s="1" t="s">
        <v>29</v>
      </c>
      <c r="Q1060" s="1" t="s">
        <v>4339</v>
      </c>
      <c r="R1060" s="15" t="s">
        <v>31</v>
      </c>
      <c r="S1060" s="16" t="s">
        <v>4340</v>
      </c>
    </row>
    <row r="1061" customFormat="false" ht="25.5" hidden="false" customHeight="false" outlineLevel="0" collapsed="false">
      <c r="A1061" s="1" t="str">
        <f aca="false">SUBSTITUTE(SUBSTITUTE(CONCATENATE(IF(E1061="Universally Unique","UU",E1061),IF(G1061&lt;&gt;I1061,H1061,F1061),CONCATENATE(IF(I1061="Identifier","ID",IF(I1061="Text","",I1061))))," ",""),"'","")</f>
        <v>TransportHandlingUnitTypeCode</v>
      </c>
      <c r="B1061" s="1" t="s">
        <v>4341</v>
      </c>
      <c r="D1061" s="1" t="s">
        <v>3685</v>
      </c>
      <c r="F1061" s="1" t="s">
        <v>4342</v>
      </c>
      <c r="G1061" s="1" t="s">
        <v>35</v>
      </c>
      <c r="H1061" s="1" t="str">
        <f aca="false">IF(F1061&lt;&gt;"",CONCATENATE(F1061," ",G1061),G1061)</f>
        <v>Transport Handling Unit Type Code</v>
      </c>
      <c r="I1061" s="1" t="s">
        <v>35</v>
      </c>
      <c r="K1061" s="1" t="str">
        <f aca="false">IF(J1061&lt;&gt;"",CONCATENATE(J1061,"_ ",I1061,". Type"),CONCATENATE(I1061,". Type"))</f>
        <v>Code. Type</v>
      </c>
      <c r="O1061" s="18" t="s">
        <v>28</v>
      </c>
      <c r="P1061" s="1" t="s">
        <v>29</v>
      </c>
      <c r="Q1061" s="1" t="s">
        <v>4343</v>
      </c>
      <c r="R1061" s="15" t="s">
        <v>4344</v>
      </c>
      <c r="S1061" s="16" t="s">
        <v>4345</v>
      </c>
    </row>
    <row r="1062" customFormat="false" ht="12.75" hidden="false" customHeight="false" outlineLevel="0" collapsed="false">
      <c r="A1062" s="1" t="str">
        <f aca="false">SUBSTITUTE(SUBSTITUTE(CONCATENATE(IF(E1062="Universally Unique","UU",E1062),IF(G1062&lt;&gt;I1062,H1062,F1062),CONCATENATE(IF(I1062="Identifier","ID",IF(I1062="Text","",I1062))))," ",""),"'","")</f>
        <v>HandlingCode</v>
      </c>
      <c r="B1062" s="1" t="s">
        <v>4346</v>
      </c>
      <c r="D1062" s="1" t="s">
        <v>3685</v>
      </c>
      <c r="F1062" s="1" t="s">
        <v>3647</v>
      </c>
      <c r="G1062" s="1" t="s">
        <v>35</v>
      </c>
      <c r="H1062" s="1" t="str">
        <f aca="false">IF(F1062&lt;&gt;"",CONCATENATE(F1062," ",G1062),G1062)</f>
        <v>Handling Code</v>
      </c>
      <c r="I1062" s="1" t="s">
        <v>35</v>
      </c>
      <c r="K1062" s="1" t="str">
        <f aca="false">IF(J1062&lt;&gt;"",CONCATENATE(J1062,"_ ",I1062,". Type"),CONCATENATE(I1062,". Type"))</f>
        <v>Code. Type</v>
      </c>
      <c r="N1062" s="1" t="s">
        <v>3648</v>
      </c>
      <c r="O1062" s="18" t="s">
        <v>28</v>
      </c>
      <c r="P1062" s="1" t="s">
        <v>29</v>
      </c>
      <c r="Q1062" s="1" t="s">
        <v>3649</v>
      </c>
      <c r="R1062" s="15" t="s">
        <v>3650</v>
      </c>
      <c r="S1062" s="16" t="s">
        <v>4347</v>
      </c>
    </row>
    <row r="1063" customFormat="false" ht="25.5" hidden="false" customHeight="false" outlineLevel="0" collapsed="false">
      <c r="A1063" s="1" t="str">
        <f aca="false">SUBSTITUTE(SUBSTITUTE(CONCATENATE(IF(E1063="Universally Unique","UU",E1063),IF(G1063&lt;&gt;I1063,H1063,F1063),CONCATENATE(IF(I1063="Identifier","ID",IF(I1063="Text","",I1063))))," ",""),"'","")</f>
        <v>HandlingInstructions</v>
      </c>
      <c r="B1063" s="1" t="s">
        <v>4348</v>
      </c>
      <c r="D1063" s="1" t="s">
        <v>3685</v>
      </c>
      <c r="E1063" s="1" t="s">
        <v>3647</v>
      </c>
      <c r="G1063" s="1" t="s">
        <v>3653</v>
      </c>
      <c r="H1063" s="1" t="str">
        <f aca="false">IF(F1063&lt;&gt;"",CONCATENATE(F1063," ",G1063),G1063)</f>
        <v>Instructions</v>
      </c>
      <c r="I1063" s="1" t="s">
        <v>46</v>
      </c>
      <c r="K1063" s="1" t="str">
        <f aca="false">IF(J1063&lt;&gt;"",CONCATENATE(J1063,"_ ",I1063,". Type"),CONCATENATE(I1063,". Type"))</f>
        <v>Text. Type</v>
      </c>
      <c r="O1063" s="18" t="s">
        <v>28</v>
      </c>
      <c r="P1063" s="1" t="s">
        <v>29</v>
      </c>
      <c r="Q1063" s="1" t="s">
        <v>4349</v>
      </c>
      <c r="R1063" s="15" t="s">
        <v>3655</v>
      </c>
      <c r="S1063" s="16" t="s">
        <v>4350</v>
      </c>
    </row>
    <row r="1064" s="17" customFormat="true" ht="25.5" hidden="false" customHeight="false" outlineLevel="0" collapsed="false">
      <c r="A1064" s="1" t="str">
        <f aca="false">SUBSTITUTE(SUBSTITUTE(CONCATENATE(IF(E1064="Universally Unique","UU",E1064),IF(G1064&lt;&gt;I1064,H1064,F1064),CONCATENATE(IF(I1064="Identifier","ID",IF(I1064="Text","",I1064))))," ",""),"'","")</f>
        <v>HazardousRiskIndicator</v>
      </c>
      <c r="B1064" s="1" t="s">
        <v>4351</v>
      </c>
      <c r="C1064" s="8"/>
      <c r="D1064" s="1" t="s">
        <v>3685</v>
      </c>
      <c r="E1064" s="8" t="s">
        <v>964</v>
      </c>
      <c r="F1064" s="8"/>
      <c r="G1064" s="8" t="s">
        <v>216</v>
      </c>
      <c r="H1064" s="1" t="str">
        <f aca="false">IF(F1064&lt;&gt;"",CONCATENATE(F1064," ",G1064),G1064)</f>
        <v>Indicator</v>
      </c>
      <c r="I1064" s="8" t="s">
        <v>216</v>
      </c>
      <c r="J1064" s="8"/>
      <c r="K1064" s="1" t="str">
        <f aca="false">IF(J1064&lt;&gt;"",CONCATENATE(J1064,"_ ",I1064,". Type"),CONCATENATE(I1064,". Type"))</f>
        <v>Indicator. Type</v>
      </c>
      <c r="L1064" s="8"/>
      <c r="M1064" s="8"/>
      <c r="N1064" s="8"/>
      <c r="O1064" s="14" t="s">
        <v>28</v>
      </c>
      <c r="P1064" s="8" t="s">
        <v>29</v>
      </c>
      <c r="Q1064" s="1" t="s">
        <v>4352</v>
      </c>
      <c r="R1064" s="15" t="s">
        <v>967</v>
      </c>
      <c r="S1064" s="16" t="s">
        <v>4353</v>
      </c>
      <c r="IG1064" s="2"/>
      <c r="IH1064" s="2"/>
      <c r="II1064" s="2"/>
      <c r="IJ1064" s="2"/>
      <c r="IK1064" s="2"/>
      <c r="IL1064" s="2"/>
      <c r="IM1064" s="2"/>
      <c r="IN1064" s="2"/>
      <c r="IO1064" s="2"/>
      <c r="IP1064" s="2"/>
      <c r="IQ1064" s="2"/>
      <c r="IR1064" s="2"/>
      <c r="IS1064" s="2"/>
      <c r="IT1064" s="2"/>
      <c r="IU1064" s="2"/>
      <c r="IV1064" s="2"/>
    </row>
    <row r="1065" s="17" customFormat="true" ht="25.5" hidden="false" customHeight="false" outlineLevel="0" collapsed="false">
      <c r="A1065" s="1" t="str">
        <f aca="false">SUBSTITUTE(SUBSTITUTE(CONCATENATE(IF(E1065="Universally Unique","UU",E1065),IF(G1065&lt;&gt;I1065,H1065,F1065),CONCATENATE(IF(I1065="Identifier","ID",IF(I1065="Text","",I1065))))," ",""),"'","")</f>
        <v>TotalGoodsItemQuantity</v>
      </c>
      <c r="B1065" s="1" t="s">
        <v>4354</v>
      </c>
      <c r="C1065" s="8"/>
      <c r="D1065" s="1" t="s">
        <v>3685</v>
      </c>
      <c r="E1065" s="8" t="s">
        <v>895</v>
      </c>
      <c r="F1065" s="8" t="s">
        <v>1829</v>
      </c>
      <c r="G1065" s="8" t="s">
        <v>508</v>
      </c>
      <c r="H1065" s="1" t="str">
        <f aca="false">IF(F1065&lt;&gt;"",CONCATENATE(F1065," ",G1065),G1065)</f>
        <v>Goods Item Quantity</v>
      </c>
      <c r="I1065" s="8" t="s">
        <v>508</v>
      </c>
      <c r="J1065" s="8"/>
      <c r="K1065" s="1" t="str">
        <f aca="false">IF(J1065&lt;&gt;"",CONCATENATE(J1065,"_ ",I1065,". Type"),CONCATENATE(I1065,". Type"))</f>
        <v>Quantity. Type</v>
      </c>
      <c r="L1065" s="8"/>
      <c r="M1065" s="8"/>
      <c r="N1065" s="8"/>
      <c r="O1065" s="14" t="s">
        <v>28</v>
      </c>
      <c r="P1065" s="8" t="s">
        <v>29</v>
      </c>
      <c r="Q1065" s="8" t="s">
        <v>4355</v>
      </c>
      <c r="R1065" s="15" t="s">
        <v>4356</v>
      </c>
      <c r="S1065" s="16" t="s">
        <v>4357</v>
      </c>
      <c r="IG1065" s="2"/>
      <c r="IH1065" s="2"/>
      <c r="II1065" s="2"/>
      <c r="IJ1065" s="2"/>
      <c r="IK1065" s="2"/>
      <c r="IL1065" s="2"/>
      <c r="IM1065" s="2"/>
      <c r="IN1065" s="2"/>
      <c r="IO1065" s="2"/>
      <c r="IP1065" s="2"/>
      <c r="IQ1065" s="2"/>
      <c r="IR1065" s="2"/>
      <c r="IS1065" s="2"/>
      <c r="IT1065" s="2"/>
      <c r="IU1065" s="2"/>
      <c r="IV1065" s="2"/>
    </row>
    <row r="1066" s="17" customFormat="true" ht="25.5" hidden="false" customHeight="false" outlineLevel="0" collapsed="false">
      <c r="A1066" s="1" t="str">
        <f aca="false">SUBSTITUTE(SUBSTITUTE(CONCATENATE(IF(E1066="Universally Unique","UU",E1066),IF(G1066&lt;&gt;I1066,H1066,F1066),CONCATENATE(IF(I1066="Identifier","ID",IF(I1066="Text","",I1066))))," ",""),"'","")</f>
        <v>TotalPackageQuantity</v>
      </c>
      <c r="B1066" s="1" t="s">
        <v>4358</v>
      </c>
      <c r="C1066" s="8"/>
      <c r="D1066" s="1" t="s">
        <v>3685</v>
      </c>
      <c r="E1066" s="8" t="s">
        <v>895</v>
      </c>
      <c r="F1066" s="8" t="s">
        <v>2842</v>
      </c>
      <c r="G1066" s="8" t="s">
        <v>508</v>
      </c>
      <c r="H1066" s="1" t="str">
        <f aca="false">IF(F1066&lt;&gt;"",CONCATENATE(F1066," ",G1066),G1066)</f>
        <v>Package Quantity</v>
      </c>
      <c r="I1066" s="8" t="s">
        <v>508</v>
      </c>
      <c r="J1066" s="8"/>
      <c r="K1066" s="1" t="str">
        <f aca="false">IF(J1066&lt;&gt;"",CONCATENATE(J1066,"_ ",I1066,". Type"),CONCATENATE(I1066,". Type"))</f>
        <v>Quantity. Type</v>
      </c>
      <c r="L1066" s="8"/>
      <c r="M1066" s="8"/>
      <c r="N1066" s="8"/>
      <c r="O1066" s="14" t="s">
        <v>28</v>
      </c>
      <c r="P1066" s="8" t="s">
        <v>29</v>
      </c>
      <c r="Q1066" s="8" t="s">
        <v>4359</v>
      </c>
      <c r="R1066" s="15" t="s">
        <v>4360</v>
      </c>
      <c r="S1066" s="16" t="s">
        <v>4361</v>
      </c>
      <c r="IG1066" s="2"/>
      <c r="IH1066" s="2"/>
      <c r="II1066" s="2"/>
      <c r="IJ1066" s="2"/>
      <c r="IK1066" s="2"/>
      <c r="IL1066" s="2"/>
      <c r="IM1066" s="2"/>
      <c r="IN1066" s="2"/>
      <c r="IO1066" s="2"/>
      <c r="IP1066" s="2"/>
      <c r="IQ1066" s="2"/>
      <c r="IR1066" s="2"/>
      <c r="IS1066" s="2"/>
      <c r="IT1066" s="2"/>
      <c r="IU1066" s="2"/>
      <c r="IV1066" s="2"/>
    </row>
    <row r="1067" s="17" customFormat="true" ht="12.75" hidden="false" customHeight="false" outlineLevel="0" collapsed="false">
      <c r="A1067" s="1" t="str">
        <f aca="false">SUBSTITUTE(SUBSTITUTE(CONCATENATE(IF(E1067="Universally Unique","UU",E1067),IF(G1067&lt;&gt;I1067,H1067,F1067),CONCATENATE(IF(I1067="Identifier","ID",IF(I1067="Text","",I1067))))," ",""),"'","")</f>
        <v>DamageRemarks</v>
      </c>
      <c r="B1067" s="1" t="s">
        <v>4362</v>
      </c>
      <c r="C1067" s="8"/>
      <c r="D1067" s="1" t="s">
        <v>3685</v>
      </c>
      <c r="E1067" s="8" t="s">
        <v>4363</v>
      </c>
      <c r="F1067" s="8"/>
      <c r="G1067" s="8" t="s">
        <v>708</v>
      </c>
      <c r="H1067" s="1" t="str">
        <f aca="false">IF(F1067&lt;&gt;"",CONCATENATE(F1067," ",G1067),G1067)</f>
        <v>Remarks</v>
      </c>
      <c r="I1067" s="8" t="s">
        <v>46</v>
      </c>
      <c r="J1067" s="8"/>
      <c r="K1067" s="1" t="str">
        <f aca="false">IF(J1067&lt;&gt;"",CONCATENATE(J1067,"_ ",I1067,". Type"),CONCATENATE(I1067,". Type"))</f>
        <v>Text. Type</v>
      </c>
      <c r="L1067" s="8"/>
      <c r="M1067" s="8"/>
      <c r="N1067" s="8"/>
      <c r="O1067" s="14" t="s">
        <v>170</v>
      </c>
      <c r="P1067" s="8" t="s">
        <v>29</v>
      </c>
      <c r="Q1067" s="8" t="s">
        <v>4364</v>
      </c>
      <c r="R1067" s="15" t="s">
        <v>4365</v>
      </c>
      <c r="S1067" s="16" t="s">
        <v>4366</v>
      </c>
      <c r="IG1067" s="2"/>
      <c r="IH1067" s="2"/>
      <c r="II1067" s="2"/>
      <c r="IJ1067" s="2"/>
      <c r="IK1067" s="2"/>
      <c r="IL1067" s="2"/>
      <c r="IM1067" s="2"/>
      <c r="IN1067" s="2"/>
      <c r="IO1067" s="2"/>
      <c r="IP1067" s="2"/>
      <c r="IQ1067" s="2"/>
      <c r="IR1067" s="2"/>
      <c r="IS1067" s="2"/>
      <c r="IT1067" s="2"/>
      <c r="IU1067" s="2"/>
      <c r="IV1067" s="2"/>
    </row>
    <row r="1068" s="17" customFormat="true" ht="25.5" hidden="false" customHeight="false" outlineLevel="0" collapsed="false">
      <c r="A1068" s="1" t="str">
        <f aca="false">SUBSTITUTE(SUBSTITUTE(CONCATENATE(IF(E1068="Universally Unique","UU",E1068),IF(G1068&lt;&gt;I1068,H1068,F1068),CONCATENATE(IF(I1068="Identifier","ID",IF(I1068="Text","",I1068))))," ",""),"'","")</f>
        <v>ShippingMarks</v>
      </c>
      <c r="B1068" s="19" t="s">
        <v>4367</v>
      </c>
      <c r="D1068" s="1" t="s">
        <v>3685</v>
      </c>
      <c r="E1068" s="17" t="s">
        <v>4368</v>
      </c>
      <c r="G1068" s="17" t="s">
        <v>4369</v>
      </c>
      <c r="H1068" s="19" t="str">
        <f aca="false">IF(F1068&lt;&gt;"",CONCATENATE(F1068," ",G1068),G1068)</f>
        <v>Marks</v>
      </c>
      <c r="I1068" s="17" t="s">
        <v>46</v>
      </c>
      <c r="K1068" s="19" t="str">
        <f aca="false">IF(J1068&lt;&gt;"",CONCATENATE(J1068,"_ ",I1068,". Type"),CONCATENATE(I1068,". Type"))</f>
        <v>Text. Type</v>
      </c>
      <c r="N1068" s="17" t="s">
        <v>4370</v>
      </c>
      <c r="O1068" s="30" t="s">
        <v>170</v>
      </c>
      <c r="P1068" s="17" t="s">
        <v>29</v>
      </c>
      <c r="Q1068" s="17" t="s">
        <v>4371</v>
      </c>
      <c r="R1068" s="15" t="s">
        <v>4372</v>
      </c>
      <c r="S1068" s="16" t="s">
        <v>4373</v>
      </c>
      <c r="IG1068" s="2"/>
      <c r="IH1068" s="2"/>
      <c r="II1068" s="2"/>
      <c r="IJ1068" s="2"/>
      <c r="IK1068" s="2"/>
      <c r="IL1068" s="2"/>
      <c r="IM1068" s="2"/>
      <c r="IN1068" s="2"/>
      <c r="IO1068" s="2"/>
      <c r="IP1068" s="2"/>
      <c r="IQ1068" s="2"/>
      <c r="IR1068" s="2"/>
      <c r="IS1068" s="2"/>
      <c r="IT1068" s="2"/>
      <c r="IU1068" s="2"/>
      <c r="IV1068" s="2"/>
    </row>
    <row r="1069" s="19" customFormat="true" ht="25.5" hidden="false" customHeight="false" outlineLevel="0" collapsed="false">
      <c r="A1069" s="20" t="str">
        <f aca="false">SUBSTITUTE(SUBSTITUTE(CONCATENATE(IF(E1069="Universally Unique","UU",E1069),F1069,IF(H1069&lt;&gt;I1069,H1069,""),CONCATENATE(IF(I1069="Identifier","ID",IF(I1069="Text","",I1069))))," ",""),"'","")</f>
        <v>HandlingUnitDespatchLine</v>
      </c>
      <c r="B1069" s="27" t="s">
        <v>4374</v>
      </c>
      <c r="C1069" s="34"/>
      <c r="D1069" s="34" t="s">
        <v>3685</v>
      </c>
      <c r="E1069" s="34" t="s">
        <v>4375</v>
      </c>
      <c r="F1069" s="34"/>
      <c r="G1069" s="34"/>
      <c r="H1069" s="27" t="str">
        <f aca="false">M1069</f>
        <v>Despatch Line</v>
      </c>
      <c r="I1069" s="27" t="str">
        <f aca="false">M1069</f>
        <v>Despatch Line</v>
      </c>
      <c r="J1069" s="27"/>
      <c r="K1069" s="27"/>
      <c r="L1069" s="34"/>
      <c r="M1069" s="24" t="s">
        <v>1503</v>
      </c>
      <c r="N1069" s="34"/>
      <c r="O1069" s="29" t="s">
        <v>170</v>
      </c>
      <c r="P1069" s="34" t="s">
        <v>171</v>
      </c>
      <c r="Q1069" s="24" t="s">
        <v>4376</v>
      </c>
      <c r="R1069" s="25" t="s">
        <v>4377</v>
      </c>
      <c r="S1069" s="26" t="s">
        <v>4378</v>
      </c>
      <c r="IG1069" s="2"/>
      <c r="IH1069" s="2"/>
      <c r="II1069" s="2"/>
      <c r="IJ1069" s="2"/>
      <c r="IK1069" s="2"/>
      <c r="IL1069" s="2"/>
      <c r="IM1069" s="2"/>
      <c r="IN1069" s="2"/>
      <c r="IO1069" s="2"/>
      <c r="IP1069" s="2"/>
      <c r="IQ1069" s="2"/>
      <c r="IR1069" s="2"/>
      <c r="IS1069" s="2"/>
      <c r="IT1069" s="2"/>
      <c r="IU1069" s="2"/>
      <c r="IV1069" s="2"/>
    </row>
    <row r="1070" s="19" customFormat="true" ht="12.75" hidden="false" customHeight="false" outlineLevel="0" collapsed="false">
      <c r="A1070" s="20" t="str">
        <f aca="false">SUBSTITUTE(SUBSTITUTE(CONCATENATE(IF(E1070="Universally Unique","UU",E1070),F1070,IF(H1070&lt;&gt;I1070,H1070,""),CONCATENATE(IF(I1070="Identifier","ID",IF(I1070="Text","",I1070))))," ",""),"'","")</f>
        <v>ActualPackage</v>
      </c>
      <c r="B1070" s="27" t="s">
        <v>4379</v>
      </c>
      <c r="C1070" s="34"/>
      <c r="D1070" s="34" t="s">
        <v>3685</v>
      </c>
      <c r="E1070" s="34" t="s">
        <v>1357</v>
      </c>
      <c r="F1070" s="34"/>
      <c r="G1070" s="34"/>
      <c r="H1070" s="27" t="str">
        <f aca="false">M1070</f>
        <v>Package</v>
      </c>
      <c r="I1070" s="27" t="str">
        <f aca="false">M1070</f>
        <v>Package</v>
      </c>
      <c r="J1070" s="27"/>
      <c r="K1070" s="27"/>
      <c r="L1070" s="34"/>
      <c r="M1070" s="24" t="s">
        <v>2842</v>
      </c>
      <c r="N1070" s="34"/>
      <c r="O1070" s="29" t="s">
        <v>170</v>
      </c>
      <c r="P1070" s="34" t="s">
        <v>171</v>
      </c>
      <c r="Q1070" s="24" t="s">
        <v>4380</v>
      </c>
      <c r="R1070" s="25" t="s">
        <v>4381</v>
      </c>
      <c r="S1070" s="26" t="s">
        <v>4382</v>
      </c>
      <c r="IG1070" s="2"/>
      <c r="IH1070" s="2"/>
      <c r="II1070" s="2"/>
      <c r="IJ1070" s="2"/>
      <c r="IK1070" s="2"/>
      <c r="IL1070" s="2"/>
      <c r="IM1070" s="2"/>
      <c r="IN1070" s="2"/>
      <c r="IO1070" s="2"/>
      <c r="IP1070" s="2"/>
      <c r="IQ1070" s="2"/>
      <c r="IR1070" s="2"/>
      <c r="IS1070" s="2"/>
      <c r="IT1070" s="2"/>
      <c r="IU1070" s="2"/>
      <c r="IV1070" s="2"/>
    </row>
    <row r="1071" s="19" customFormat="true" ht="38.25" hidden="false" customHeight="false" outlineLevel="0" collapsed="false">
      <c r="A1071" s="20" t="str">
        <f aca="false">SUBSTITUTE(SUBSTITUTE(CONCATENATE(IF(E1071="Universally Unique","UU",E1071),F1071,IF(H1071&lt;&gt;I1071,H1071,""),CONCATENATE(IF(I1071="Identifier","ID",IF(I1071="Text","",I1071))))," ",""),"'","")</f>
        <v>ReceivedHandlingUnitReceiptLine</v>
      </c>
      <c r="B1071" s="27" t="s">
        <v>4383</v>
      </c>
      <c r="C1071" s="34"/>
      <c r="D1071" s="34" t="s">
        <v>3685</v>
      </c>
      <c r="E1071" s="34" t="s">
        <v>4384</v>
      </c>
      <c r="F1071" s="34"/>
      <c r="G1071" s="34"/>
      <c r="H1071" s="27" t="str">
        <f aca="false">M1071</f>
        <v>Receipt Line</v>
      </c>
      <c r="I1071" s="27" t="str">
        <f aca="false">M1071</f>
        <v>Receipt Line</v>
      </c>
      <c r="J1071" s="27"/>
      <c r="K1071" s="27"/>
      <c r="L1071" s="34"/>
      <c r="M1071" s="24" t="s">
        <v>3390</v>
      </c>
      <c r="N1071" s="34"/>
      <c r="O1071" s="29" t="s">
        <v>170</v>
      </c>
      <c r="P1071" s="34" t="s">
        <v>171</v>
      </c>
      <c r="Q1071" s="24" t="s">
        <v>4385</v>
      </c>
      <c r="R1071" s="25" t="s">
        <v>4386</v>
      </c>
      <c r="S1071" s="26" t="s">
        <v>4387</v>
      </c>
      <c r="IG1071" s="2"/>
      <c r="IH1071" s="2"/>
      <c r="II1071" s="2"/>
      <c r="IJ1071" s="2"/>
      <c r="IK1071" s="2"/>
      <c r="IL1071" s="2"/>
      <c r="IM1071" s="2"/>
      <c r="IN1071" s="2"/>
      <c r="IO1071" s="2"/>
      <c r="IP1071" s="2"/>
      <c r="IQ1071" s="2"/>
      <c r="IR1071" s="2"/>
      <c r="IS1071" s="2"/>
      <c r="IT1071" s="2"/>
      <c r="IU1071" s="2"/>
      <c r="IV1071" s="2"/>
    </row>
    <row r="1072" customFormat="false" ht="25.5" hidden="false" customHeight="false" outlineLevel="0" collapsed="false">
      <c r="A1072" s="20" t="str">
        <f aca="false">SUBSTITUTE(SUBSTITUTE(CONCATENATE(IF(E1072="Universally Unique","UU",E1072),F1072,IF(H1072&lt;&gt;I1072,H1072,""),CONCATENATE(IF(I1072="Identifier","ID",IF(I1072="Text","",I1072))))," ",""),"'","")</f>
        <v>TransportEquipment</v>
      </c>
      <c r="B1072" s="27" t="s">
        <v>4388</v>
      </c>
      <c r="C1072" s="34"/>
      <c r="D1072" s="34" t="s">
        <v>3685</v>
      </c>
      <c r="E1072" s="34"/>
      <c r="F1072" s="34"/>
      <c r="G1072" s="34"/>
      <c r="H1072" s="27" t="str">
        <f aca="false">M1072</f>
        <v>Transport Equipment</v>
      </c>
      <c r="I1072" s="27" t="str">
        <f aca="false">M1072</f>
        <v>Transport Equipment</v>
      </c>
      <c r="J1072" s="27"/>
      <c r="K1072" s="27"/>
      <c r="L1072" s="34"/>
      <c r="M1072" s="24" t="s">
        <v>1973</v>
      </c>
      <c r="N1072" s="34"/>
      <c r="O1072" s="29" t="s">
        <v>170</v>
      </c>
      <c r="P1072" s="34" t="s">
        <v>171</v>
      </c>
      <c r="Q1072" s="24" t="s">
        <v>4389</v>
      </c>
      <c r="R1072" s="25" t="s">
        <v>3735</v>
      </c>
      <c r="S1072" s="26" t="s">
        <v>4390</v>
      </c>
    </row>
    <row r="1073" s="8" customFormat="true" ht="25.5" hidden="false" customHeight="false" outlineLevel="0" collapsed="false">
      <c r="A1073" s="20" t="str">
        <f aca="false">SUBSTITUTE(SUBSTITUTE(CONCATENATE(IF(E1073="Universally Unique","UU",E1073),F1073,IF(H1073&lt;&gt;I1073,H1073,""),CONCATENATE(IF(I1073="Identifier","ID",IF(I1073="Text","",I1073))))," ",""),"'","")</f>
        <v>HazardousGoodsTransit</v>
      </c>
      <c r="B1073" s="27" t="s">
        <v>4391</v>
      </c>
      <c r="C1073" s="27"/>
      <c r="D1073" s="34" t="s">
        <v>3685</v>
      </c>
      <c r="E1073" s="27"/>
      <c r="F1073" s="27"/>
      <c r="G1073" s="27"/>
      <c r="H1073" s="27" t="str">
        <f aca="false">M1073</f>
        <v>Hazardous Goods Transit</v>
      </c>
      <c r="I1073" s="27" t="str">
        <f aca="false">M1073</f>
        <v>Hazardous Goods Transit</v>
      </c>
      <c r="J1073" s="27"/>
      <c r="K1073" s="27"/>
      <c r="L1073" s="27"/>
      <c r="M1073" s="21" t="s">
        <v>1979</v>
      </c>
      <c r="N1073" s="27"/>
      <c r="O1073" s="29" t="s">
        <v>170</v>
      </c>
      <c r="P1073" s="27" t="s">
        <v>171</v>
      </c>
      <c r="Q1073" s="24" t="s">
        <v>4392</v>
      </c>
      <c r="R1073" s="25" t="s">
        <v>4393</v>
      </c>
      <c r="S1073" s="26" t="s">
        <v>4394</v>
      </c>
      <c r="IG1073" s="2"/>
      <c r="IH1073" s="2"/>
      <c r="II1073" s="2"/>
      <c r="IJ1073" s="2"/>
      <c r="IK1073" s="2"/>
      <c r="IL1073" s="2"/>
      <c r="IM1073" s="2"/>
      <c r="IN1073" s="2"/>
      <c r="IO1073" s="2"/>
      <c r="IP1073" s="2"/>
      <c r="IQ1073" s="2"/>
      <c r="IR1073" s="2"/>
      <c r="IS1073" s="2"/>
      <c r="IT1073" s="2"/>
      <c r="IU1073" s="2"/>
      <c r="IV1073" s="2"/>
    </row>
    <row r="1074" s="19" customFormat="true" ht="25.5" hidden="false" customHeight="false" outlineLevel="0" collapsed="false">
      <c r="A1074" s="20" t="str">
        <f aca="false">SUBSTITUTE(SUBSTITUTE(CONCATENATE(IF(E1074="Universally Unique","UU",E1074),F1074,IF(H1074&lt;&gt;I1074,H1074,""),CONCATENATE(IF(I1074="Identifier","ID",IF(I1074="Text","",I1074))))," ",""),"'","")</f>
        <v>MeasurementDimension</v>
      </c>
      <c r="B1074" s="27" t="s">
        <v>4395</v>
      </c>
      <c r="C1074" s="34"/>
      <c r="D1074" s="34" t="s">
        <v>3685</v>
      </c>
      <c r="E1074" s="34" t="s">
        <v>2357</v>
      </c>
      <c r="F1074" s="34"/>
      <c r="G1074" s="34"/>
      <c r="H1074" s="27" t="str">
        <f aca="false">M1074</f>
        <v>Dimension</v>
      </c>
      <c r="I1074" s="27" t="str">
        <f aca="false">M1074</f>
        <v>Dimension</v>
      </c>
      <c r="J1074" s="27"/>
      <c r="K1074" s="27"/>
      <c r="L1074" s="34"/>
      <c r="M1074" s="24" t="s">
        <v>1558</v>
      </c>
      <c r="N1074" s="34"/>
      <c r="O1074" s="29" t="s">
        <v>170</v>
      </c>
      <c r="P1074" s="34" t="s">
        <v>171</v>
      </c>
      <c r="Q1074" s="24" t="s">
        <v>2462</v>
      </c>
      <c r="R1074" s="25" t="s">
        <v>1561</v>
      </c>
      <c r="S1074" s="26" t="s">
        <v>4234</v>
      </c>
      <c r="IG1074" s="2"/>
      <c r="IH1074" s="2"/>
      <c r="II1074" s="2"/>
      <c r="IJ1074" s="2"/>
      <c r="IK1074" s="2"/>
      <c r="IL1074" s="2"/>
      <c r="IM1074" s="2"/>
      <c r="IN1074" s="2"/>
      <c r="IO1074" s="2"/>
      <c r="IP1074" s="2"/>
      <c r="IQ1074" s="2"/>
      <c r="IR1074" s="2"/>
      <c r="IS1074" s="2"/>
      <c r="IT1074" s="2"/>
      <c r="IU1074" s="2"/>
      <c r="IV1074" s="2"/>
    </row>
    <row r="1075" s="19" customFormat="true" ht="25.5" hidden="false" customHeight="false" outlineLevel="0" collapsed="false">
      <c r="A1075" s="20" t="str">
        <f aca="false">SUBSTITUTE(SUBSTITUTE(CONCATENATE(IF(E1075="Universally Unique","UU",E1075),F1075,IF(H1075&lt;&gt;I1075,H1075,""),CONCATENATE(IF(I1075="Identifier","ID",IF(I1075="Text","",I1075))))," ",""),"'","")</f>
        <v>MinimumTemperature</v>
      </c>
      <c r="B1075" s="27" t="s">
        <v>4396</v>
      </c>
      <c r="C1075" s="34"/>
      <c r="D1075" s="34" t="s">
        <v>3685</v>
      </c>
      <c r="E1075" s="34" t="s">
        <v>519</v>
      </c>
      <c r="F1075" s="34"/>
      <c r="G1075" s="34"/>
      <c r="H1075" s="27" t="str">
        <f aca="false">M1075</f>
        <v>Temperature</v>
      </c>
      <c r="I1075" s="27" t="str">
        <f aca="false">M1075</f>
        <v>Temperature</v>
      </c>
      <c r="J1075" s="27"/>
      <c r="K1075" s="27"/>
      <c r="L1075" s="34"/>
      <c r="M1075" s="24" t="s">
        <v>1946</v>
      </c>
      <c r="N1075" s="34"/>
      <c r="O1075" s="28" t="s">
        <v>28</v>
      </c>
      <c r="P1075" s="34" t="s">
        <v>171</v>
      </c>
      <c r="Q1075" s="47" t="s">
        <v>4397</v>
      </c>
      <c r="R1075" s="25" t="s">
        <v>2017</v>
      </c>
      <c r="S1075" s="26" t="s">
        <v>4398</v>
      </c>
      <c r="IG1075" s="2"/>
      <c r="IH1075" s="2"/>
      <c r="II1075" s="2"/>
      <c r="IJ1075" s="2"/>
      <c r="IK1075" s="2"/>
      <c r="IL1075" s="2"/>
      <c r="IM1075" s="2"/>
      <c r="IN1075" s="2"/>
      <c r="IO1075" s="2"/>
      <c r="IP1075" s="2"/>
      <c r="IQ1075" s="2"/>
      <c r="IR1075" s="2"/>
      <c r="IS1075" s="2"/>
      <c r="IT1075" s="2"/>
      <c r="IU1075" s="2"/>
      <c r="IV1075" s="2"/>
    </row>
    <row r="1076" s="19" customFormat="true" ht="25.5" hidden="false" customHeight="false" outlineLevel="0" collapsed="false">
      <c r="A1076" s="20" t="str">
        <f aca="false">SUBSTITUTE(SUBSTITUTE(CONCATENATE(IF(E1076="Universally Unique","UU",E1076),F1076,IF(H1076&lt;&gt;I1076,H1076,""),CONCATENATE(IF(I1076="Identifier","ID",IF(I1076="Text","",I1076))))," ",""),"'","")</f>
        <v>MaximumTemperature</v>
      </c>
      <c r="B1076" s="27" t="s">
        <v>4399</v>
      </c>
      <c r="C1076" s="34"/>
      <c r="D1076" s="34" t="s">
        <v>3685</v>
      </c>
      <c r="E1076" s="34" t="s">
        <v>525</v>
      </c>
      <c r="F1076" s="34"/>
      <c r="G1076" s="34"/>
      <c r="H1076" s="27" t="str">
        <f aca="false">M1076</f>
        <v>Temperature</v>
      </c>
      <c r="I1076" s="27" t="str">
        <f aca="false">M1076</f>
        <v>Temperature</v>
      </c>
      <c r="J1076" s="27"/>
      <c r="K1076" s="27"/>
      <c r="L1076" s="34"/>
      <c r="M1076" s="24" t="s">
        <v>1946</v>
      </c>
      <c r="N1076" s="34"/>
      <c r="O1076" s="28" t="s">
        <v>28</v>
      </c>
      <c r="P1076" s="34" t="s">
        <v>171</v>
      </c>
      <c r="Q1076" s="35" t="s">
        <v>4400</v>
      </c>
      <c r="R1076" s="25" t="s">
        <v>2013</v>
      </c>
      <c r="S1076" s="26" t="s">
        <v>4401</v>
      </c>
      <c r="IG1076" s="2"/>
      <c r="IH1076" s="2"/>
      <c r="II1076" s="2"/>
      <c r="IJ1076" s="2"/>
      <c r="IK1076" s="2"/>
      <c r="IL1076" s="2"/>
      <c r="IM1076" s="2"/>
      <c r="IN1076" s="2"/>
      <c r="IO1076" s="2"/>
      <c r="IP1076" s="2"/>
      <c r="IQ1076" s="2"/>
      <c r="IR1076" s="2"/>
      <c r="IS1076" s="2"/>
      <c r="IT1076" s="2"/>
      <c r="IU1076" s="2"/>
      <c r="IV1076" s="2"/>
    </row>
    <row r="1077" s="8" customFormat="true" ht="12.75" hidden="false" customHeight="false" outlineLevel="0" collapsed="false">
      <c r="A1077" s="9" t="s">
        <v>4402</v>
      </c>
      <c r="B1077" s="9" t="s">
        <v>4403</v>
      </c>
      <c r="C1077" s="10"/>
      <c r="D1077" s="10" t="s">
        <v>3799</v>
      </c>
      <c r="E1077" s="10"/>
      <c r="F1077" s="10"/>
      <c r="G1077" s="10"/>
      <c r="H1077" s="10"/>
      <c r="I1077" s="10"/>
      <c r="J1077" s="10"/>
      <c r="K1077" s="10"/>
      <c r="L1077" s="10"/>
      <c r="M1077" s="10"/>
      <c r="N1077" s="31" t="s">
        <v>4404</v>
      </c>
      <c r="O1077" s="9"/>
      <c r="P1077" s="10" t="s">
        <v>21</v>
      </c>
      <c r="Q1077" s="31" t="s">
        <v>4405</v>
      </c>
      <c r="R1077" s="12" t="s">
        <v>3801</v>
      </c>
      <c r="S1077" s="13" t="s">
        <v>4406</v>
      </c>
      <c r="IG1077" s="2"/>
      <c r="IH1077" s="2"/>
      <c r="II1077" s="2"/>
      <c r="IJ1077" s="2"/>
      <c r="IK1077" s="2"/>
      <c r="IL1077" s="2"/>
      <c r="IM1077" s="2"/>
      <c r="IN1077" s="2"/>
      <c r="IO1077" s="2"/>
      <c r="IP1077" s="2"/>
      <c r="IQ1077" s="2"/>
      <c r="IR1077" s="2"/>
      <c r="IS1077" s="2"/>
      <c r="IT1077" s="2"/>
      <c r="IU1077" s="2"/>
      <c r="IV1077" s="2"/>
    </row>
    <row r="1078" customFormat="false" ht="51" hidden="false" customHeight="false" outlineLevel="0" collapsed="false">
      <c r="A1078" s="1" t="str">
        <f aca="false">SUBSTITUTE(SUBSTITUTE(CONCATENATE(IF(E1078="Universally Unique","UU",E1078),IF(G1078&lt;&gt;I1078,H1078,F1078),CONCATENATE(IF(I1078="Identifier","ID",IF(I1078="Text","",I1078))))," ",""),"'","")</f>
        <v>JourneyID</v>
      </c>
      <c r="B1078" s="1" t="s">
        <v>4407</v>
      </c>
      <c r="D1078" s="8" t="s">
        <v>3799</v>
      </c>
      <c r="F1078" s="1" t="s">
        <v>4408</v>
      </c>
      <c r="G1078" s="1" t="s">
        <v>26</v>
      </c>
      <c r="H1078" s="1" t="str">
        <f aca="false">IF(F1078&lt;&gt;"",CONCATENATE(F1078," ",G1078),G1078)</f>
        <v>Journey Identifier</v>
      </c>
      <c r="I1078" s="1" t="s">
        <v>26</v>
      </c>
      <c r="K1078" s="1" t="str">
        <f aca="false">IF(J1078&lt;&gt;"",CONCATENATE(J1078,"_ ",I1078,". Type"),CONCATENATE(I1078,". Type"))</f>
        <v>Identifier. Type</v>
      </c>
      <c r="N1078" s="1" t="s">
        <v>4409</v>
      </c>
      <c r="O1078" s="18" t="s">
        <v>28</v>
      </c>
      <c r="P1078" s="1" t="s">
        <v>29</v>
      </c>
      <c r="Q1078" s="1" t="s">
        <v>4410</v>
      </c>
      <c r="R1078" s="15" t="s">
        <v>4411</v>
      </c>
      <c r="S1078" s="16" t="s">
        <v>4412</v>
      </c>
    </row>
    <row r="1079" s="17" customFormat="true" ht="38.25" hidden="false" customHeight="false" outlineLevel="0" collapsed="false">
      <c r="A1079" s="1" t="str">
        <f aca="false">SUBSTITUTE(SUBSTITUTE(CONCATENATE(IF(E1079="Universally Unique","UU",E1079),IF(G1079&lt;&gt;I1079,H1079,F1079),CONCATENATE(IF(I1079="Identifier","ID",IF(I1079="Text","",I1079))))," ",""),"'","")</f>
        <v>RegistrationNationalityID</v>
      </c>
      <c r="B1079" s="1" t="s">
        <v>4413</v>
      </c>
      <c r="C1079" s="8"/>
      <c r="D1079" s="8" t="s">
        <v>3799</v>
      </c>
      <c r="E1079" s="8" t="s">
        <v>2382</v>
      </c>
      <c r="F1079" s="8" t="s">
        <v>4414</v>
      </c>
      <c r="G1079" s="8" t="s">
        <v>26</v>
      </c>
      <c r="H1079" s="1" t="str">
        <f aca="false">IF(F1079&lt;&gt;"",CONCATENATE(F1079," ",G1079),G1079)</f>
        <v>Nationality Identifier</v>
      </c>
      <c r="I1079" s="8" t="s">
        <v>26</v>
      </c>
      <c r="J1079" s="8"/>
      <c r="K1079" s="1" t="str">
        <f aca="false">IF(J1079&lt;&gt;"",CONCATENATE(J1079,"_ ",I1079,". Type"),CONCATENATE(I1079,". Type"))</f>
        <v>Identifier. Type</v>
      </c>
      <c r="L1079" s="8"/>
      <c r="M1079" s="8"/>
      <c r="N1079" s="8" t="s">
        <v>4415</v>
      </c>
      <c r="O1079" s="14" t="s">
        <v>28</v>
      </c>
      <c r="P1079" s="8" t="s">
        <v>29</v>
      </c>
      <c r="Q1079" s="17" t="s">
        <v>4416</v>
      </c>
      <c r="R1079" s="15" t="s">
        <v>4417</v>
      </c>
      <c r="S1079" s="16" t="s">
        <v>4418</v>
      </c>
      <c r="IG1079" s="2"/>
      <c r="IH1079" s="2"/>
      <c r="II1079" s="2"/>
      <c r="IJ1079" s="2"/>
      <c r="IK1079" s="2"/>
      <c r="IL1079" s="2"/>
      <c r="IM1079" s="2"/>
      <c r="IN1079" s="2"/>
      <c r="IO1079" s="2"/>
      <c r="IP1079" s="2"/>
      <c r="IQ1079" s="2"/>
      <c r="IR1079" s="2"/>
      <c r="IS1079" s="2"/>
      <c r="IT1079" s="2"/>
      <c r="IU1079" s="2"/>
      <c r="IV1079" s="2"/>
    </row>
    <row r="1080" s="17" customFormat="true" ht="25.5" hidden="false" customHeight="false" outlineLevel="0" collapsed="false">
      <c r="A1080" s="1" t="str">
        <f aca="false">SUBSTITUTE(SUBSTITUTE(CONCATENATE(IF(E1080="Universally Unique","UU",E1080),IF(G1080&lt;&gt;I1080,H1080,F1080),CONCATENATE(IF(I1080="Identifier","ID",IF(I1080="Text","",I1080))))," ",""),"'","")</f>
        <v>RegistrationNationality</v>
      </c>
      <c r="B1080" s="1" t="s">
        <v>4419</v>
      </c>
      <c r="C1080" s="8"/>
      <c r="D1080" s="8" t="s">
        <v>3799</v>
      </c>
      <c r="E1080" s="8" t="s">
        <v>2382</v>
      </c>
      <c r="F1080" s="8"/>
      <c r="G1080" s="8" t="s">
        <v>4414</v>
      </c>
      <c r="H1080" s="1" t="str">
        <f aca="false">IF(F1080&lt;&gt;"",CONCATENATE(F1080," ",G1080),G1080)</f>
        <v>Nationality</v>
      </c>
      <c r="I1080" s="8" t="s">
        <v>46</v>
      </c>
      <c r="J1080" s="8"/>
      <c r="K1080" s="1" t="str">
        <f aca="false">IF(J1080&lt;&gt;"",CONCATENATE(J1080,"_ ",I1080,". Type"),CONCATENATE(I1080,". Type"))</f>
        <v>Text. Type</v>
      </c>
      <c r="L1080" s="8"/>
      <c r="M1080" s="8"/>
      <c r="N1080" s="8" t="s">
        <v>4420</v>
      </c>
      <c r="O1080" s="14" t="s">
        <v>170</v>
      </c>
      <c r="P1080" s="8" t="s">
        <v>29</v>
      </c>
      <c r="Q1080" s="17" t="s">
        <v>4421</v>
      </c>
      <c r="R1080" s="15" t="s">
        <v>4422</v>
      </c>
      <c r="S1080" s="16" t="s">
        <v>4423</v>
      </c>
      <c r="IG1080" s="2"/>
      <c r="IH1080" s="2"/>
      <c r="II1080" s="2"/>
      <c r="IJ1080" s="2"/>
      <c r="IK1080" s="2"/>
      <c r="IL1080" s="2"/>
      <c r="IM1080" s="2"/>
      <c r="IN1080" s="2"/>
      <c r="IO1080" s="2"/>
      <c r="IP1080" s="2"/>
      <c r="IQ1080" s="2"/>
      <c r="IR1080" s="2"/>
      <c r="IS1080" s="2"/>
      <c r="IT1080" s="2"/>
      <c r="IU1080" s="2"/>
      <c r="IV1080" s="2"/>
    </row>
    <row r="1081" s="17" customFormat="true" ht="12.75" hidden="false" customHeight="false" outlineLevel="0" collapsed="false">
      <c r="A1081" s="1" t="str">
        <f aca="false">SUBSTITUTE(SUBSTITUTE(CONCATENATE(IF(E1081="Universally Unique","UU",E1081),IF(G1081&lt;&gt;I1081,H1081,F1081),CONCATENATE(IF(I1081="Identifier","ID",IF(I1081="Text","",I1081))))," ",""),"'","")</f>
        <v>DirectionCode</v>
      </c>
      <c r="B1081" s="1" t="s">
        <v>4424</v>
      </c>
      <c r="C1081" s="8"/>
      <c r="D1081" s="8" t="s">
        <v>3799</v>
      </c>
      <c r="E1081" s="8"/>
      <c r="F1081" s="8" t="s">
        <v>3776</v>
      </c>
      <c r="G1081" s="8" t="s">
        <v>35</v>
      </c>
      <c r="H1081" s="1" t="str">
        <f aca="false">IF(F1081&lt;&gt;"",CONCATENATE(F1081," ",G1081),G1081)</f>
        <v>Direction Code</v>
      </c>
      <c r="I1081" s="8" t="s">
        <v>35</v>
      </c>
      <c r="J1081" s="8"/>
      <c r="K1081" s="1" t="str">
        <f aca="false">IF(J1081&lt;&gt;"",CONCATENATE(J1081,"_ ",I1081,". Type"),CONCATENATE(I1081,". Type"))</f>
        <v>Code. Type</v>
      </c>
      <c r="L1081" s="8"/>
      <c r="M1081" s="8"/>
      <c r="N1081" s="8" t="s">
        <v>4425</v>
      </c>
      <c r="O1081" s="14" t="s">
        <v>28</v>
      </c>
      <c r="P1081" s="8" t="s">
        <v>29</v>
      </c>
      <c r="Q1081" s="17" t="s">
        <v>4426</v>
      </c>
      <c r="R1081" s="15" t="s">
        <v>4427</v>
      </c>
      <c r="S1081" s="16" t="s">
        <v>4428</v>
      </c>
      <c r="IG1081" s="2"/>
      <c r="IH1081" s="2"/>
      <c r="II1081" s="2"/>
      <c r="IJ1081" s="2"/>
      <c r="IK1081" s="2"/>
      <c r="IL1081" s="2"/>
      <c r="IM1081" s="2"/>
      <c r="IN1081" s="2"/>
      <c r="IO1081" s="2"/>
      <c r="IP1081" s="2"/>
      <c r="IQ1081" s="2"/>
      <c r="IR1081" s="2"/>
      <c r="IS1081" s="2"/>
      <c r="IT1081" s="2"/>
      <c r="IU1081" s="2"/>
      <c r="IV1081" s="2"/>
    </row>
    <row r="1082" s="8" customFormat="true" ht="38.25" hidden="false" customHeight="false" outlineLevel="0" collapsed="false">
      <c r="A1082" s="20" t="str">
        <f aca="false">SUBSTITUTE(SUBSTITUTE(CONCATENATE(IF(E1082="Universally Unique","UU",E1082),F1082,IF(H1082&lt;&gt;I1082,H1082,""),CONCATENATE(IF(I1082="Identifier","ID",IF(I1082="Text","",I1082))))," ",""),"'","")</f>
        <v>Stowage</v>
      </c>
      <c r="B1082" s="27" t="s">
        <v>4429</v>
      </c>
      <c r="C1082" s="28"/>
      <c r="D1082" s="28" t="s">
        <v>3799</v>
      </c>
      <c r="E1082" s="27"/>
      <c r="F1082" s="27"/>
      <c r="G1082" s="27"/>
      <c r="H1082" s="27" t="str">
        <f aca="false">M1082</f>
        <v>Stowage</v>
      </c>
      <c r="I1082" s="27" t="str">
        <f aca="false">M1082</f>
        <v>Stowage</v>
      </c>
      <c r="J1082" s="27"/>
      <c r="K1082" s="27"/>
      <c r="L1082" s="27"/>
      <c r="M1082" s="28" t="s">
        <v>3959</v>
      </c>
      <c r="N1082" s="28"/>
      <c r="O1082" s="29" t="s">
        <v>28</v>
      </c>
      <c r="P1082" s="27" t="s">
        <v>171</v>
      </c>
      <c r="Q1082" s="27" t="s">
        <v>4430</v>
      </c>
      <c r="R1082" s="25" t="s">
        <v>3962</v>
      </c>
      <c r="S1082" s="26" t="s">
        <v>4431</v>
      </c>
      <c r="IG1082" s="2"/>
      <c r="IH1082" s="2"/>
      <c r="II1082" s="2"/>
      <c r="IJ1082" s="2"/>
      <c r="IK1082" s="2"/>
      <c r="IL1082" s="2"/>
      <c r="IM1082" s="2"/>
      <c r="IN1082" s="2"/>
      <c r="IO1082" s="2"/>
      <c r="IP1082" s="2"/>
      <c r="IQ1082" s="2"/>
      <c r="IR1082" s="2"/>
      <c r="IS1082" s="2"/>
      <c r="IT1082" s="2"/>
      <c r="IU1082" s="2"/>
      <c r="IV1082" s="2"/>
    </row>
    <row r="1083" s="8" customFormat="true" ht="12.75" hidden="false" customHeight="false" outlineLevel="0" collapsed="false">
      <c r="A1083" s="20" t="str">
        <f aca="false">SUBSTITUTE(SUBSTITUTE(CONCATENATE(IF(E1083="Universally Unique","UU",E1083),F1083,IF(H1083&lt;&gt;I1083,H1083,""),CONCATENATE(IF(I1083="Identifier","ID",IF(I1083="Text","",I1083))))," ",""),"'","")</f>
        <v>AirTransport</v>
      </c>
      <c r="B1083" s="27" t="s">
        <v>4432</v>
      </c>
      <c r="C1083" s="28"/>
      <c r="D1083" s="28" t="s">
        <v>3799</v>
      </c>
      <c r="E1083" s="27"/>
      <c r="F1083" s="27"/>
      <c r="G1083" s="27"/>
      <c r="H1083" s="27" t="str">
        <f aca="false">M1083</f>
        <v>Air Transport</v>
      </c>
      <c r="I1083" s="27" t="str">
        <f aca="false">M1083</f>
        <v>Air Transport</v>
      </c>
      <c r="J1083" s="27"/>
      <c r="K1083" s="27"/>
      <c r="L1083" s="27"/>
      <c r="M1083" s="28" t="s">
        <v>196</v>
      </c>
      <c r="N1083" s="28"/>
      <c r="O1083" s="29" t="s">
        <v>28</v>
      </c>
      <c r="P1083" s="27" t="s">
        <v>171</v>
      </c>
      <c r="Q1083" s="27" t="s">
        <v>4433</v>
      </c>
      <c r="R1083" s="25" t="s">
        <v>198</v>
      </c>
      <c r="S1083" s="26" t="s">
        <v>4434</v>
      </c>
      <c r="IG1083" s="2"/>
      <c r="IH1083" s="2"/>
      <c r="II1083" s="2"/>
      <c r="IJ1083" s="2"/>
      <c r="IK1083" s="2"/>
      <c r="IL1083" s="2"/>
      <c r="IM1083" s="2"/>
      <c r="IN1083" s="2"/>
      <c r="IO1083" s="2"/>
      <c r="IP1083" s="2"/>
      <c r="IQ1083" s="2"/>
      <c r="IR1083" s="2"/>
      <c r="IS1083" s="2"/>
      <c r="IT1083" s="2"/>
      <c r="IU1083" s="2"/>
      <c r="IV1083" s="2"/>
    </row>
    <row r="1084" s="8" customFormat="true" ht="25.5" hidden="false" customHeight="false" outlineLevel="0" collapsed="false">
      <c r="A1084" s="20" t="str">
        <f aca="false">SUBSTITUTE(SUBSTITUTE(CONCATENATE(IF(E1084="Universally Unique","UU",E1084),F1084,IF(H1084&lt;&gt;I1084,H1084,""),CONCATENATE(IF(I1084="Identifier","ID",IF(I1084="Text","",I1084))))," ",""),"'","")</f>
        <v>RoadTransport</v>
      </c>
      <c r="B1084" s="27" t="s">
        <v>4435</v>
      </c>
      <c r="C1084" s="28"/>
      <c r="D1084" s="28" t="s">
        <v>3799</v>
      </c>
      <c r="E1084" s="27"/>
      <c r="F1084" s="27"/>
      <c r="G1084" s="27"/>
      <c r="H1084" s="27" t="str">
        <f aca="false">M1084</f>
        <v>Road Transport</v>
      </c>
      <c r="I1084" s="27" t="str">
        <f aca="false">M1084</f>
        <v>Road Transport</v>
      </c>
      <c r="J1084" s="27"/>
      <c r="K1084" s="27"/>
      <c r="L1084" s="27"/>
      <c r="M1084" s="28" t="s">
        <v>3607</v>
      </c>
      <c r="N1084" s="28"/>
      <c r="O1084" s="29" t="s">
        <v>28</v>
      </c>
      <c r="P1084" s="27" t="s">
        <v>171</v>
      </c>
      <c r="Q1084" s="27" t="s">
        <v>4436</v>
      </c>
      <c r="R1084" s="25" t="s">
        <v>3609</v>
      </c>
      <c r="S1084" s="26" t="s">
        <v>4437</v>
      </c>
      <c r="IG1084" s="2"/>
      <c r="IH1084" s="2"/>
      <c r="II1084" s="2"/>
      <c r="IJ1084" s="2"/>
      <c r="IK1084" s="2"/>
      <c r="IL1084" s="2"/>
      <c r="IM1084" s="2"/>
      <c r="IN1084" s="2"/>
      <c r="IO1084" s="2"/>
      <c r="IP1084" s="2"/>
      <c r="IQ1084" s="2"/>
      <c r="IR1084" s="2"/>
      <c r="IS1084" s="2"/>
      <c r="IT1084" s="2"/>
      <c r="IU1084" s="2"/>
      <c r="IV1084" s="2"/>
    </row>
    <row r="1085" s="8" customFormat="true" ht="12.75" hidden="false" customHeight="false" outlineLevel="0" collapsed="false">
      <c r="A1085" s="20" t="str">
        <f aca="false">SUBSTITUTE(SUBSTITUTE(CONCATENATE(IF(E1085="Universally Unique","UU",E1085),F1085,IF(H1085&lt;&gt;I1085,H1085,""),CONCATENATE(IF(I1085="Identifier","ID",IF(I1085="Text","",I1085))))," ",""),"'","")</f>
        <v>RailTransport</v>
      </c>
      <c r="B1085" s="27" t="s">
        <v>4438</v>
      </c>
      <c r="C1085" s="28"/>
      <c r="D1085" s="28" t="s">
        <v>3799</v>
      </c>
      <c r="E1085" s="27"/>
      <c r="F1085" s="27"/>
      <c r="G1085" s="27"/>
      <c r="H1085" s="27" t="str">
        <f aca="false">M1085</f>
        <v>Rail Transport</v>
      </c>
      <c r="I1085" s="27" t="str">
        <f aca="false">M1085</f>
        <v>Rail Transport</v>
      </c>
      <c r="J1085" s="27"/>
      <c r="K1085" s="27"/>
      <c r="L1085" s="27"/>
      <c r="M1085" s="28" t="s">
        <v>3373</v>
      </c>
      <c r="N1085" s="28"/>
      <c r="O1085" s="29" t="s">
        <v>28</v>
      </c>
      <c r="P1085" s="27" t="s">
        <v>171</v>
      </c>
      <c r="Q1085" s="27" t="s">
        <v>4439</v>
      </c>
      <c r="R1085" s="25" t="s">
        <v>3375</v>
      </c>
      <c r="S1085" s="26" t="s">
        <v>4440</v>
      </c>
      <c r="IG1085" s="2"/>
      <c r="IH1085" s="2"/>
      <c r="II1085" s="2"/>
      <c r="IJ1085" s="2"/>
      <c r="IK1085" s="2"/>
      <c r="IL1085" s="2"/>
      <c r="IM1085" s="2"/>
      <c r="IN1085" s="2"/>
      <c r="IO1085" s="2"/>
      <c r="IP1085" s="2"/>
      <c r="IQ1085" s="2"/>
      <c r="IR1085" s="2"/>
      <c r="IS1085" s="2"/>
      <c r="IT1085" s="2"/>
      <c r="IU1085" s="2"/>
      <c r="IV1085" s="2"/>
    </row>
    <row r="1086" s="8" customFormat="true" ht="25.5" hidden="false" customHeight="false" outlineLevel="0" collapsed="false">
      <c r="A1086" s="20" t="str">
        <f aca="false">SUBSTITUTE(SUBSTITUTE(CONCATENATE(IF(E1086="Universally Unique","UU",E1086),F1086,IF(H1086&lt;&gt;I1086,H1086,""),CONCATENATE(IF(I1086="Identifier","ID",IF(I1086="Text","",I1086))))," ",""),"'","")</f>
        <v>MaritimeTransport</v>
      </c>
      <c r="B1086" s="27" t="s">
        <v>4441</v>
      </c>
      <c r="C1086" s="28"/>
      <c r="D1086" s="28" t="s">
        <v>3799</v>
      </c>
      <c r="E1086" s="27"/>
      <c r="F1086" s="27"/>
      <c r="G1086" s="27"/>
      <c r="H1086" s="27" t="str">
        <f aca="false">M1086</f>
        <v>Maritime Transport</v>
      </c>
      <c r="I1086" s="27" t="str">
        <f aca="false">M1086</f>
        <v>Maritime Transport</v>
      </c>
      <c r="J1086" s="27"/>
      <c r="K1086" s="27"/>
      <c r="L1086" s="27"/>
      <c r="M1086" s="28" t="s">
        <v>2684</v>
      </c>
      <c r="N1086" s="28"/>
      <c r="O1086" s="29" t="s">
        <v>28</v>
      </c>
      <c r="P1086" s="27" t="s">
        <v>171</v>
      </c>
      <c r="Q1086" s="27" t="s">
        <v>4442</v>
      </c>
      <c r="R1086" s="25" t="s">
        <v>2686</v>
      </c>
      <c r="S1086" s="26" t="s">
        <v>4443</v>
      </c>
      <c r="IG1086" s="2"/>
      <c r="IH1086" s="2"/>
      <c r="II1086" s="2"/>
      <c r="IJ1086" s="2"/>
      <c r="IK1086" s="2"/>
      <c r="IL1086" s="2"/>
      <c r="IM1086" s="2"/>
      <c r="IN1086" s="2"/>
      <c r="IO1086" s="2"/>
      <c r="IP1086" s="2"/>
      <c r="IQ1086" s="2"/>
      <c r="IR1086" s="2"/>
      <c r="IS1086" s="2"/>
      <c r="IT1086" s="2"/>
      <c r="IU1086" s="2"/>
      <c r="IV1086" s="2"/>
    </row>
    <row r="1087" s="8" customFormat="true" ht="12.75" hidden="false" customHeight="false" outlineLevel="0" collapsed="false">
      <c r="A1087" s="20" t="str">
        <f aca="false">SUBSTITUTE(SUBSTITUTE(CONCATENATE(IF(E1087="Universally Unique","UU",E1087),F1087,IF(H1087&lt;&gt;I1087,H1087,""),CONCATENATE(IF(I1087="Identifier","ID",IF(I1087="Text","",I1087))))," ",""),"'","")</f>
        <v>OwnerParty</v>
      </c>
      <c r="B1087" s="27" t="s">
        <v>4444</v>
      </c>
      <c r="C1087" s="28"/>
      <c r="D1087" s="28" t="s">
        <v>3799</v>
      </c>
      <c r="E1087" s="27" t="s">
        <v>4445</v>
      </c>
      <c r="F1087" s="27"/>
      <c r="G1087" s="27"/>
      <c r="H1087" s="27" t="str">
        <f aca="false">M1087</f>
        <v>Party</v>
      </c>
      <c r="I1087" s="27" t="str">
        <f aca="false">M1087</f>
        <v>Party</v>
      </c>
      <c r="J1087" s="27"/>
      <c r="K1087" s="27"/>
      <c r="L1087" s="27"/>
      <c r="M1087" s="28" t="s">
        <v>545</v>
      </c>
      <c r="N1087" s="28"/>
      <c r="O1087" s="29" t="s">
        <v>28</v>
      </c>
      <c r="P1087" s="27" t="s">
        <v>171</v>
      </c>
      <c r="Q1087" s="27" t="s">
        <v>4446</v>
      </c>
      <c r="R1087" s="25" t="s">
        <v>4447</v>
      </c>
      <c r="S1087" s="26" t="s">
        <v>4448</v>
      </c>
      <c r="IG1087" s="2"/>
      <c r="IH1087" s="2"/>
      <c r="II1087" s="2"/>
      <c r="IJ1087" s="2"/>
      <c r="IK1087" s="2"/>
      <c r="IL1087" s="2"/>
      <c r="IM1087" s="2"/>
      <c r="IN1087" s="2"/>
      <c r="IO1087" s="2"/>
      <c r="IP1087" s="2"/>
      <c r="IQ1087" s="2"/>
      <c r="IR1087" s="2"/>
      <c r="IS1087" s="2"/>
      <c r="IT1087" s="2"/>
      <c r="IU1087" s="2"/>
      <c r="IV1087" s="2"/>
    </row>
    <row r="1088" s="8" customFormat="true" ht="12.75" hidden="false" customHeight="false" outlineLevel="0" collapsed="false">
      <c r="A1088" s="9" t="s">
        <v>4449</v>
      </c>
      <c r="B1088" s="9" t="s">
        <v>4450</v>
      </c>
      <c r="C1088" s="10"/>
      <c r="D1088" s="10" t="s">
        <v>1045</v>
      </c>
      <c r="E1088" s="10"/>
      <c r="F1088" s="10"/>
      <c r="G1088" s="10"/>
      <c r="H1088" s="10"/>
      <c r="I1088" s="10"/>
      <c r="J1088" s="10"/>
      <c r="K1088" s="10"/>
      <c r="L1088" s="10"/>
      <c r="M1088" s="10"/>
      <c r="N1088" s="10"/>
      <c r="O1088" s="9"/>
      <c r="P1088" s="10" t="s">
        <v>21</v>
      </c>
      <c r="Q1088" s="31" t="s">
        <v>4451</v>
      </c>
      <c r="R1088" s="12" t="s">
        <v>4452</v>
      </c>
      <c r="S1088" s="13" t="s">
        <v>4453</v>
      </c>
      <c r="IG1088" s="2"/>
      <c r="IH1088" s="2"/>
      <c r="II1088" s="2"/>
      <c r="IJ1088" s="2"/>
      <c r="IK1088" s="2"/>
      <c r="IL1088" s="2"/>
      <c r="IM1088" s="2"/>
      <c r="IN1088" s="2"/>
      <c r="IO1088" s="2"/>
      <c r="IP1088" s="2"/>
      <c r="IQ1088" s="2"/>
      <c r="IR1088" s="2"/>
      <c r="IS1088" s="2"/>
      <c r="IT1088" s="2"/>
      <c r="IU1088" s="2"/>
      <c r="IV1088" s="2"/>
    </row>
    <row r="1089" s="17" customFormat="true" ht="51" hidden="false" customHeight="false" outlineLevel="0" collapsed="false">
      <c r="A1089" s="1" t="str">
        <f aca="false">SUBSTITUTE(SUBSTITUTE(CONCATENATE(IF(E1089="Universally Unique","UU",E1089),IF(G1089&lt;&gt;I1089,H1089,F1089),CONCATENATE(IF(I1089="Identifier","ID",IF(I1089="Text","",I1089))))," ",""),"'","")</f>
        <v>TransportServiceCode</v>
      </c>
      <c r="B1089" s="1" t="s">
        <v>4454</v>
      </c>
      <c r="C1089" s="8"/>
      <c r="D1089" s="8" t="s">
        <v>1045</v>
      </c>
      <c r="E1089" s="8"/>
      <c r="F1089" s="8" t="s">
        <v>4455</v>
      </c>
      <c r="G1089" s="8" t="s">
        <v>35</v>
      </c>
      <c r="H1089" s="1" t="str">
        <f aca="false">IF(F1089&lt;&gt;"",CONCATENATE(F1089," ",G1089),G1089)</f>
        <v>Transport Service Code</v>
      </c>
      <c r="I1089" s="8" t="s">
        <v>35</v>
      </c>
      <c r="J1089" s="8"/>
      <c r="K1089" s="1" t="str">
        <f aca="false">IF(J1089&lt;&gt;"",CONCATENATE(J1089,"_ ",I1089,". Type"),CONCATENATE(I1089,". Type"))</f>
        <v>Code. Type</v>
      </c>
      <c r="L1089" s="8"/>
      <c r="M1089" s="8"/>
      <c r="N1089" s="8"/>
      <c r="O1089" s="14" t="s">
        <v>190</v>
      </c>
      <c r="P1089" s="8" t="s">
        <v>29</v>
      </c>
      <c r="Q1089" s="17" t="s">
        <v>4456</v>
      </c>
      <c r="R1089" s="15" t="s">
        <v>4457</v>
      </c>
      <c r="S1089" s="16" t="s">
        <v>4458</v>
      </c>
      <c r="IG1089" s="2"/>
      <c r="IH1089" s="2"/>
      <c r="II1089" s="2"/>
      <c r="IJ1089" s="2"/>
      <c r="IK1089" s="2"/>
      <c r="IL1089" s="2"/>
      <c r="IM1089" s="2"/>
      <c r="IN1089" s="2"/>
      <c r="IO1089" s="2"/>
      <c r="IP1089" s="2"/>
      <c r="IQ1089" s="2"/>
      <c r="IR1089" s="2"/>
      <c r="IS1089" s="2"/>
      <c r="IT1089" s="2"/>
      <c r="IU1089" s="2"/>
      <c r="IV1089" s="2"/>
    </row>
    <row r="1090" s="17" customFormat="true" ht="25.5" hidden="false" customHeight="false" outlineLevel="0" collapsed="false">
      <c r="A1090" s="1" t="str">
        <f aca="false">SUBSTITUTE(SUBSTITUTE(CONCATENATE(IF(E1090="Universally Unique","UU",E1090),IF(G1090&lt;&gt;I1090,H1090,F1090),CONCATENATE(IF(I1090="Identifier","ID",IF(I1090="Text","",I1090))))," ",""),"'","")</f>
        <v>TariffClassCode</v>
      </c>
      <c r="B1090" s="1" t="s">
        <v>4459</v>
      </c>
      <c r="C1090" s="8"/>
      <c r="D1090" s="8" t="s">
        <v>1045</v>
      </c>
      <c r="E1090" s="8"/>
      <c r="F1090" s="8" t="s">
        <v>4460</v>
      </c>
      <c r="G1090" s="8" t="s">
        <v>35</v>
      </c>
      <c r="H1090" s="1" t="str">
        <f aca="false">IF(F1090&lt;&gt;"",CONCATENATE(F1090," ",G1090),G1090)</f>
        <v>Tariff Class Code</v>
      </c>
      <c r="I1090" s="8" t="s">
        <v>35</v>
      </c>
      <c r="J1090" s="8"/>
      <c r="K1090" s="1" t="str">
        <f aca="false">IF(J1090&lt;&gt;"",CONCATENATE(J1090,"_ ",I1090,". Type"),CONCATENATE(I1090,". Type"))</f>
        <v>Code. Type</v>
      </c>
      <c r="L1090" s="8"/>
      <c r="M1090" s="8"/>
      <c r="N1090" s="8" t="s">
        <v>4461</v>
      </c>
      <c r="O1090" s="14" t="s">
        <v>28</v>
      </c>
      <c r="P1090" s="8" t="s">
        <v>29</v>
      </c>
      <c r="Q1090" s="17" t="s">
        <v>4462</v>
      </c>
      <c r="R1090" s="15" t="s">
        <v>4463</v>
      </c>
      <c r="S1090" s="16" t="s">
        <v>4464</v>
      </c>
      <c r="IG1090" s="2"/>
      <c r="IH1090" s="2"/>
      <c r="II1090" s="2"/>
      <c r="IJ1090" s="2"/>
      <c r="IK1090" s="2"/>
      <c r="IL1090" s="2"/>
      <c r="IM1090" s="2"/>
      <c r="IN1090" s="2"/>
      <c r="IO1090" s="2"/>
      <c r="IP1090" s="2"/>
      <c r="IQ1090" s="2"/>
      <c r="IR1090" s="2"/>
      <c r="IS1090" s="2"/>
      <c r="IT1090" s="2"/>
      <c r="IU1090" s="2"/>
      <c r="IV1090" s="2"/>
    </row>
    <row r="1091" s="17" customFormat="true" ht="25.5" hidden="false" customHeight="false" outlineLevel="0" collapsed="false">
      <c r="A1091" s="1" t="str">
        <f aca="false">SUBSTITUTE(SUBSTITUTE(CONCATENATE(IF(E1091="Universally Unique","UU",E1091),IF(G1091&lt;&gt;I1091,H1091,F1091),CONCATENATE(IF(I1091="Identifier","ID",IF(I1091="Text","",I1091))))," ",""),"'","")</f>
        <v>Priority</v>
      </c>
      <c r="B1091" s="1" t="s">
        <v>4465</v>
      </c>
      <c r="C1091" s="8"/>
      <c r="D1091" s="8" t="s">
        <v>1045</v>
      </c>
      <c r="E1091" s="8"/>
      <c r="F1091" s="8"/>
      <c r="G1091" s="8" t="s">
        <v>4466</v>
      </c>
      <c r="H1091" s="1" t="str">
        <f aca="false">IF(F1091&lt;&gt;"",CONCATENATE(F1091," ",G1091),G1091)</f>
        <v>Priority</v>
      </c>
      <c r="I1091" s="8" t="s">
        <v>46</v>
      </c>
      <c r="J1091" s="8"/>
      <c r="K1091" s="1" t="str">
        <f aca="false">IF(J1091&lt;&gt;"",CONCATENATE(J1091,"_ ",I1091,". Type"),CONCATENATE(I1091,". Type"))</f>
        <v>Text. Type</v>
      </c>
      <c r="L1091" s="8"/>
      <c r="M1091" s="8"/>
      <c r="N1091" s="8"/>
      <c r="O1091" s="14" t="s">
        <v>28</v>
      </c>
      <c r="P1091" s="8" t="s">
        <v>29</v>
      </c>
      <c r="Q1091" s="17" t="s">
        <v>4467</v>
      </c>
      <c r="R1091" s="15" t="s">
        <v>4468</v>
      </c>
      <c r="S1091" s="16" t="s">
        <v>4469</v>
      </c>
      <c r="IG1091" s="2"/>
      <c r="IH1091" s="2"/>
      <c r="II1091" s="2"/>
      <c r="IJ1091" s="2"/>
      <c r="IK1091" s="2"/>
      <c r="IL1091" s="2"/>
      <c r="IM1091" s="2"/>
      <c r="IN1091" s="2"/>
      <c r="IO1091" s="2"/>
      <c r="IP1091" s="2"/>
      <c r="IQ1091" s="2"/>
      <c r="IR1091" s="2"/>
      <c r="IS1091" s="2"/>
      <c r="IT1091" s="2"/>
      <c r="IU1091" s="2"/>
      <c r="IV1091" s="2"/>
    </row>
    <row r="1092" s="17" customFormat="true" ht="12.75" hidden="false" customHeight="false" outlineLevel="0" collapsed="false">
      <c r="A1092" s="1" t="str">
        <f aca="false">SUBSTITUTE(SUBSTITUTE(CONCATENATE(IF(E1092="Universally Unique","UU",E1092),IF(G1092&lt;&gt;I1092,H1092,F1092),CONCATENATE(IF(I1092="Identifier","ID",IF(I1092="Text","",I1092))))," ",""),"'","")</f>
        <v>FreightRateClassCode</v>
      </c>
      <c r="B1092" s="1" t="s">
        <v>4470</v>
      </c>
      <c r="C1092" s="8"/>
      <c r="D1092" s="8" t="s">
        <v>1045</v>
      </c>
      <c r="F1092" s="17" t="s">
        <v>4471</v>
      </c>
      <c r="G1092" s="8" t="s">
        <v>35</v>
      </c>
      <c r="H1092" s="1" t="str">
        <f aca="false">IF(F1092&lt;&gt;"",CONCATENATE(F1092," ",G1092),G1092)</f>
        <v>Freight Rate Class Code</v>
      </c>
      <c r="I1092" s="8" t="s">
        <v>35</v>
      </c>
      <c r="J1092" s="8"/>
      <c r="K1092" s="1" t="str">
        <f aca="false">IF(J1092&lt;&gt;"",CONCATENATE(J1092,"_ ",I1092,". Type"),CONCATENATE(I1092,". Type"))</f>
        <v>Code. Type</v>
      </c>
      <c r="L1092" s="8"/>
      <c r="M1092" s="8"/>
      <c r="N1092" s="8" t="s">
        <v>4472</v>
      </c>
      <c r="O1092" s="14" t="s">
        <v>28</v>
      </c>
      <c r="P1092" s="8" t="s">
        <v>29</v>
      </c>
      <c r="Q1092" s="17" t="s">
        <v>4473</v>
      </c>
      <c r="R1092" s="15" t="s">
        <v>4474</v>
      </c>
      <c r="S1092" s="16" t="s">
        <v>4475</v>
      </c>
      <c r="IG1092" s="2"/>
      <c r="IH1092" s="2"/>
      <c r="II1092" s="2"/>
      <c r="IJ1092" s="2"/>
      <c r="IK1092" s="2"/>
      <c r="IL1092" s="2"/>
      <c r="IM1092" s="2"/>
      <c r="IN1092" s="2"/>
      <c r="IO1092" s="2"/>
      <c r="IP1092" s="2"/>
      <c r="IQ1092" s="2"/>
      <c r="IR1092" s="2"/>
      <c r="IS1092" s="2"/>
      <c r="IT1092" s="2"/>
      <c r="IU1092" s="2"/>
      <c r="IV1092" s="2"/>
    </row>
    <row r="1093" customFormat="false" ht="12.75" hidden="false" customHeight="false" outlineLevel="0" collapsed="false">
      <c r="A1093" s="73"/>
      <c r="B1093" s="73"/>
      <c r="C1093" s="73"/>
      <c r="D1093" s="73"/>
      <c r="E1093" s="73"/>
      <c r="F1093" s="73"/>
      <c r="G1093" s="73"/>
      <c r="H1093" s="73"/>
      <c r="I1093" s="73"/>
      <c r="J1093" s="73"/>
      <c r="K1093" s="73"/>
      <c r="L1093" s="73"/>
      <c r="M1093" s="73"/>
      <c r="N1093" s="74"/>
      <c r="O1093" s="75"/>
      <c r="P1093" s="74" t="s">
        <v>4476</v>
      </c>
      <c r="Q1093" s="76"/>
      <c r="R1093" s="77"/>
      <c r="S1093" s="77"/>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17.56"/>
    <col collapsed="false" customWidth="true" hidden="false" outlineLevel="0" max="2" min="2" style="2" width="51.71"/>
    <col collapsed="false" customWidth="false" hidden="false" outlineLevel="0" max="3" min="3" style="2" width="11.56"/>
    <col collapsed="false" customWidth="true" hidden="false" outlineLevel="0" max="4" min="4" style="2" width="18.56"/>
    <col collapsed="false" customWidth="false" hidden="false" outlineLevel="0" max="16" min="5" style="2" width="11.56"/>
    <col collapsed="false" customWidth="true" hidden="false" outlineLevel="0" max="17" min="17" style="2" width="57.71"/>
    <col collapsed="false" customWidth="true" hidden="false" outlineLevel="0" max="18" min="18" style="2" width="20.7"/>
    <col collapsed="false" customWidth="true" hidden="false" outlineLevel="0" max="19" min="19" style="2" width="39.85"/>
    <col collapsed="false" customWidth="true" hidden="false" outlineLevel="0" max="20" min="20" style="2" width="64.13"/>
    <col collapsed="false" customWidth="true" hidden="false" outlineLevel="0" max="21" min="21" style="2" width="17.85"/>
    <col collapsed="false" customWidth="true" hidden="false" outlineLevel="0" max="22" min="22" style="2" width="17.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25.5" hidden="false" customHeight="false" outlineLevel="0" collapsed="false">
      <c r="A2" s="127" t="str">
        <f aca="false">SUBSTITUTE(SUBSTITUTE(CONCATENATE(IF(C2="","",CONCATENATE(C2,"")),"",D2)," ",""),"'","")</f>
        <v>GuaranteeCertificate</v>
      </c>
      <c r="B2" s="127" t="s">
        <v>6604</v>
      </c>
      <c r="C2" s="39"/>
      <c r="D2" s="39" t="s">
        <v>6605</v>
      </c>
      <c r="E2" s="39"/>
      <c r="F2" s="39"/>
      <c r="G2" s="39"/>
      <c r="H2" s="39"/>
      <c r="I2" s="39"/>
      <c r="J2" s="39"/>
      <c r="K2" s="39"/>
      <c r="L2" s="39"/>
      <c r="M2" s="39"/>
      <c r="N2" s="39"/>
      <c r="O2" s="125"/>
      <c r="P2" s="39" t="s">
        <v>21</v>
      </c>
      <c r="Q2" s="126" t="s">
        <v>6506</v>
      </c>
      <c r="R2" s="127" t="s">
        <v>6606</v>
      </c>
      <c r="S2" s="9" t="s">
        <v>6607</v>
      </c>
      <c r="T2" s="9"/>
      <c r="U2" s="127" t="s">
        <v>6582</v>
      </c>
      <c r="V2" s="127"/>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608</v>
      </c>
      <c r="C3" s="8"/>
      <c r="D3" s="1" t="s">
        <v>6605</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F4,F4),CONCATENATE(IF(I4="Identifier","ID",IF(I4="Text","",I4))))," ",""),"'","")</f>
        <v>CustomizationID</v>
      </c>
      <c r="B4" s="1" t="s">
        <v>6609</v>
      </c>
      <c r="C4" s="8"/>
      <c r="D4" s="1" t="s">
        <v>6605</v>
      </c>
      <c r="E4" s="8"/>
      <c r="F4" s="8" t="s">
        <v>6265</v>
      </c>
      <c r="G4" s="17" t="s">
        <v>26</v>
      </c>
      <c r="H4" s="1" t="str">
        <f aca="false">IF(F4&lt;&gt;"",CONCATENATE(F4," ",G4),G4)</f>
        <v>Customization Identifier</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F5,F5),CONCATENATE(IF(I5="Identifier","ID",IF(I5="Text","",I5))))," ",""),"'","")</f>
        <v>ProfileID</v>
      </c>
      <c r="B5" s="1" t="s">
        <v>6610</v>
      </c>
      <c r="C5" s="8"/>
      <c r="D5" s="1" t="s">
        <v>6605</v>
      </c>
      <c r="E5" s="8"/>
      <c r="F5" s="17"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88"/>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611</v>
      </c>
      <c r="C6" s="1"/>
      <c r="D6" s="1" t="s">
        <v>6605</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514</v>
      </c>
      <c r="R6" s="1" t="s">
        <v>6612</v>
      </c>
      <c r="S6" s="8" t="s">
        <v>6613</v>
      </c>
      <c r="T6" s="88"/>
      <c r="U6" s="1"/>
      <c r="V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614</v>
      </c>
      <c r="C7" s="1"/>
      <c r="D7" s="1" t="s">
        <v>6605</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518</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55" customFormat="true" ht="38.25" hidden="false" customHeight="false" outlineLevel="0" collapsed="false">
      <c r="A8" s="1" t="s">
        <v>623</v>
      </c>
      <c r="B8" s="1" t="s">
        <v>6615</v>
      </c>
      <c r="C8" s="1"/>
      <c r="D8" s="1" t="s">
        <v>6605</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 t="s">
        <v>6520</v>
      </c>
      <c r="R8" s="1" t="s">
        <v>6428</v>
      </c>
      <c r="S8" s="1" t="s">
        <v>6286</v>
      </c>
      <c r="T8" s="88"/>
      <c r="U8" s="1"/>
      <c r="V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1"/>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ContractFolderID</v>
      </c>
      <c r="B9" s="1" t="s">
        <v>6616</v>
      </c>
      <c r="C9" s="1"/>
      <c r="D9" s="1" t="s">
        <v>6605</v>
      </c>
      <c r="E9" s="1"/>
      <c r="F9" s="1" t="s">
        <v>6288</v>
      </c>
      <c r="G9" s="1" t="s">
        <v>26</v>
      </c>
      <c r="H9" s="1" t="str">
        <f aca="false">IF(F9&lt;&gt;"",CONCATENATE(F9," ",G9),G9)</f>
        <v>Contract Folder Identifier</v>
      </c>
      <c r="I9" s="1" t="s">
        <v>26</v>
      </c>
      <c r="J9" s="1"/>
      <c r="K9" s="1" t="str">
        <f aca="false">IF(J9&lt;&gt;"",CONCATENATE(J9,"_ ",I9,". Type"),CONCATENATE(I9,". Type"))</f>
        <v>Identifier. Type</v>
      </c>
      <c r="L9" s="1"/>
      <c r="M9" s="1"/>
      <c r="N9" s="1"/>
      <c r="O9" s="53" t="s">
        <v>28</v>
      </c>
      <c r="P9" s="1" t="s">
        <v>29</v>
      </c>
      <c r="Q9" s="1" t="s">
        <v>6522</v>
      </c>
      <c r="R9" s="1" t="s">
        <v>6290</v>
      </c>
      <c r="S9" s="1" t="s">
        <v>6291</v>
      </c>
      <c r="T9" s="88"/>
      <c r="U9" s="138" t="s">
        <v>6523</v>
      </c>
      <c r="V9" s="88"/>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617</v>
      </c>
      <c r="C10" s="1"/>
      <c r="D10" s="1" t="s">
        <v>6605</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393</v>
      </c>
      <c r="R10" s="1" t="s">
        <v>5124</v>
      </c>
      <c r="S10" s="19" t="s">
        <v>6525</v>
      </c>
      <c r="T10" s="88"/>
      <c r="U10" s="139" t="n">
        <v>39059</v>
      </c>
      <c r="V10" s="88"/>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1"/>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618</v>
      </c>
      <c r="C11" s="1"/>
      <c r="D11" s="1" t="s">
        <v>6605</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395</v>
      </c>
      <c r="R11" s="1" t="s">
        <v>5128</v>
      </c>
      <c r="S11" s="19" t="s">
        <v>6527</v>
      </c>
      <c r="T11" s="88"/>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1"/>
      <c r="IH11" s="2"/>
      <c r="II11" s="2"/>
      <c r="IJ11" s="2"/>
      <c r="IK11" s="2"/>
      <c r="IL11" s="2"/>
      <c r="IM11" s="2"/>
      <c r="IN11" s="2"/>
      <c r="IO11" s="2"/>
      <c r="IP11" s="2"/>
      <c r="IQ11" s="2"/>
      <c r="IR11" s="2"/>
      <c r="IS11" s="2"/>
      <c r="IT11" s="2"/>
      <c r="IU11" s="2"/>
      <c r="IV11" s="2"/>
    </row>
    <row r="12" s="55" customFormat="true" ht="51" hidden="false" customHeight="false" outlineLevel="0" collapsed="false">
      <c r="A12" s="1" t="str">
        <f aca="false">SUBSTITUTE(SUBSTITUTE(CONCATENATE(IF(E12="Universally Unique","UU",E12),IF(G12&lt;&gt;I12,H12,F12),CONCATENATE(IF(I12="Identifier","ID",IF(I12="Text","",I12))))," ",""),"'","")</f>
        <v>GuaranteeTypeCode</v>
      </c>
      <c r="B12" s="1" t="s">
        <v>6619</v>
      </c>
      <c r="C12" s="1"/>
      <c r="D12" s="1" t="s">
        <v>6605</v>
      </c>
      <c r="E12" s="1"/>
      <c r="F12" s="1"/>
      <c r="G12" s="1" t="s">
        <v>5028</v>
      </c>
      <c r="H12" s="1" t="str">
        <f aca="false">IF(F12&lt;&gt;"",CONCATENATE(F12," ",G12),G12)</f>
        <v>Guarantee Type</v>
      </c>
      <c r="I12" s="1" t="s">
        <v>35</v>
      </c>
      <c r="J12" s="1"/>
      <c r="K12" s="1" t="str">
        <f aca="false">IF(J12&lt;&gt;"",CONCATENATE(J12,"_ ",I12,". Type"),CONCATENATE(I12,". Type"))</f>
        <v>Code. Type</v>
      </c>
      <c r="L12" s="1"/>
      <c r="M12" s="1"/>
      <c r="N12" s="1"/>
      <c r="O12" s="53" t="s">
        <v>28</v>
      </c>
      <c r="P12" s="1" t="s">
        <v>29</v>
      </c>
      <c r="Q12" s="19" t="s">
        <v>6529</v>
      </c>
      <c r="R12" s="1" t="s">
        <v>5030</v>
      </c>
      <c r="S12" s="19" t="s">
        <v>6530</v>
      </c>
      <c r="T12" s="88"/>
      <c r="U12" s="1" t="s">
        <v>6531</v>
      </c>
      <c r="V12" s="1" t="s">
        <v>6532</v>
      </c>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1"/>
      <c r="IH12" s="2"/>
      <c r="II12" s="2"/>
      <c r="IJ12" s="2"/>
      <c r="IK12" s="2"/>
      <c r="IL12" s="2"/>
      <c r="IM12" s="2"/>
      <c r="IN12" s="2"/>
      <c r="IO12" s="2"/>
      <c r="IP12" s="2"/>
      <c r="IQ12" s="2"/>
      <c r="IR12" s="2"/>
      <c r="IS12" s="2"/>
      <c r="IT12" s="2"/>
      <c r="IU12" s="2"/>
      <c r="IV12" s="2"/>
    </row>
    <row r="13" s="1" customFormat="true" ht="25.5" hidden="false" customHeight="false" outlineLevel="0" collapsed="false">
      <c r="A13" s="1" t="str">
        <f aca="false">SUBSTITUTE(SUBSTITUTE(CONCATENATE(IF(E13="Universally Unique","UU",E13),IF(G13&lt;&gt;I13,H13,F13),CONCATENATE(IF(I13="Identifier","ID",IF(I13="Text","",I13))))," ",""),"'","")</f>
        <v>Purpose</v>
      </c>
      <c r="B13" s="1" t="s">
        <v>6620</v>
      </c>
      <c r="D13" s="1" t="s">
        <v>6605</v>
      </c>
      <c r="G13" s="1" t="s">
        <v>6534</v>
      </c>
      <c r="H13" s="1" t="str">
        <f aca="false">IF(F13&lt;&gt;"",CONCATENATE(F13," ",G13),G13)</f>
        <v>Purpose</v>
      </c>
      <c r="I13" s="1" t="s">
        <v>46</v>
      </c>
      <c r="K13" s="1" t="str">
        <f aca="false">IF(J13&lt;&gt;"",CONCATENATE(J13,"_ ",I13,". Type"),CONCATENATE(I13,". Type"))</f>
        <v>Text. Type</v>
      </c>
      <c r="O13" s="53" t="s">
        <v>170</v>
      </c>
      <c r="P13" s="1" t="s">
        <v>29</v>
      </c>
      <c r="Q13" s="19" t="s">
        <v>6535</v>
      </c>
      <c r="R13" s="1" t="s">
        <v>6536</v>
      </c>
      <c r="S13" s="1" t="s">
        <v>6537</v>
      </c>
      <c r="T13" s="88"/>
      <c r="IC13" s="2"/>
      <c r="ID13" s="2"/>
      <c r="IE13" s="2"/>
      <c r="IF13" s="2"/>
      <c r="IH13" s="2"/>
      <c r="II13" s="2"/>
      <c r="IJ13" s="2"/>
      <c r="IK13" s="2"/>
      <c r="IL13" s="2"/>
      <c r="IM13" s="2"/>
      <c r="IN13" s="2"/>
      <c r="IO13" s="2"/>
      <c r="IP13" s="2"/>
      <c r="IQ13" s="2"/>
      <c r="IR13" s="2"/>
      <c r="IS13" s="2"/>
      <c r="IT13" s="2"/>
      <c r="IU13" s="2"/>
      <c r="IV13" s="2"/>
    </row>
    <row r="14" s="19" customFormat="true" ht="24" hidden="false" customHeight="true" outlineLevel="0" collapsed="false">
      <c r="A14" s="1" t="str">
        <f aca="false">SUBSTITUTE(SUBSTITUTE(CONCATENATE(IF(E14="Globally Unique","GU",E14),IF(G14&lt;&gt;I14,H14,F14),CONCATENATE(IF(I14="Identifier","ID",IF(I14="Text","",I14))))," ",""),"'","")</f>
        <v>LiabilityAmount</v>
      </c>
      <c r="B14" s="88" t="s">
        <v>6621</v>
      </c>
      <c r="C14" s="1"/>
      <c r="D14" s="1" t="s">
        <v>6605</v>
      </c>
      <c r="E14" s="88"/>
      <c r="F14" s="1"/>
      <c r="G14" s="88" t="s">
        <v>5038</v>
      </c>
      <c r="H14" s="1" t="str">
        <f aca="false">IF(F14&lt;&gt;"",CONCATENATE(F14," ",G14),G14)</f>
        <v>Liability</v>
      </c>
      <c r="I14" s="88" t="s">
        <v>248</v>
      </c>
      <c r="J14" s="88"/>
      <c r="K14" s="1" t="str">
        <f aca="false">IF(J14&lt;&gt;"",CONCATENATE(J14,"_ ",I14,". Type"),CONCATENATE(I14,". Type"))</f>
        <v>Amount. Type</v>
      </c>
      <c r="L14" s="88"/>
      <c r="M14" s="88"/>
      <c r="N14" s="88"/>
      <c r="O14" s="89" t="n">
        <v>1</v>
      </c>
      <c r="P14" s="88" t="s">
        <v>29</v>
      </c>
      <c r="Q14" s="88" t="s">
        <v>5039</v>
      </c>
      <c r="R14" s="90" t="s">
        <v>5040</v>
      </c>
      <c r="S14" s="88" t="s">
        <v>5041</v>
      </c>
      <c r="T14" s="88"/>
      <c r="U14" s="91"/>
      <c r="V14" s="91"/>
      <c r="W14" s="1"/>
      <c r="X14" s="1"/>
      <c r="Y14" s="1"/>
      <c r="Z14" s="1"/>
      <c r="AA14" s="1"/>
      <c r="AB14" s="1"/>
      <c r="AC14" s="1"/>
      <c r="AD14" s="1"/>
      <c r="AE14" s="1"/>
      <c r="AF14" s="1"/>
      <c r="AG14" s="1"/>
      <c r="AH14" s="1"/>
      <c r="AI14" s="1"/>
      <c r="IC14" s="2"/>
      <c r="ID14" s="2"/>
      <c r="IE14" s="2"/>
      <c r="IF14" s="2"/>
      <c r="IH14" s="2"/>
      <c r="II14" s="2"/>
      <c r="IJ14" s="2"/>
      <c r="IK14" s="2"/>
      <c r="IL14" s="2"/>
      <c r="IM14" s="2"/>
      <c r="IN14" s="2"/>
      <c r="IO14" s="2"/>
      <c r="IP14" s="2"/>
      <c r="IQ14" s="2"/>
      <c r="IR14" s="2"/>
      <c r="IS14" s="2"/>
      <c r="IT14" s="2"/>
      <c r="IU14" s="2"/>
      <c r="IV14" s="2"/>
    </row>
    <row r="15" s="19" customFormat="true" ht="84" hidden="false" customHeight="true" outlineLevel="0" collapsed="false">
      <c r="A15" s="1" t="str">
        <f aca="false">SUBSTITUTE(SUBSTITUTE(CONCATENATE(IF(E15="Globally Unique","GU",E15),IF(G15&lt;&gt;I15,H15,F15),CONCATENATE(IF(I15="Identifier","ID",IF(I15="Text","",I15))))," ",""),"'","")</f>
        <v>ConstitutionCode</v>
      </c>
      <c r="B15" s="88" t="s">
        <v>6622</v>
      </c>
      <c r="C15" s="1"/>
      <c r="D15" s="1" t="s">
        <v>6605</v>
      </c>
      <c r="E15" s="88"/>
      <c r="F15" s="1"/>
      <c r="G15" s="88" t="s">
        <v>5046</v>
      </c>
      <c r="H15" s="1" t="str">
        <f aca="false">IF(F15&lt;&gt;"",CONCATENATE(F15," ",G15),G15)</f>
        <v>Constitution</v>
      </c>
      <c r="I15" s="88" t="s">
        <v>35</v>
      </c>
      <c r="J15" s="88"/>
      <c r="K15" s="1" t="str">
        <f aca="false">IF(J15&lt;&gt;"",CONCATENATE(J15,"_ ",I15,". Type"),CONCATENATE(I15,". Type"))</f>
        <v>Code. Type</v>
      </c>
      <c r="L15" s="88"/>
      <c r="M15" s="88"/>
      <c r="N15" s="88"/>
      <c r="O15" s="89" t="s">
        <v>28</v>
      </c>
      <c r="P15" s="88" t="s">
        <v>29</v>
      </c>
      <c r="Q15" s="88" t="s">
        <v>6541</v>
      </c>
      <c r="R15" s="90" t="s">
        <v>6542</v>
      </c>
      <c r="S15" s="88" t="s">
        <v>6543</v>
      </c>
      <c r="T15" s="88"/>
      <c r="U15" s="91" t="s">
        <v>6545</v>
      </c>
      <c r="V15" s="91" t="s">
        <v>6546</v>
      </c>
      <c r="W15" s="1"/>
      <c r="X15" s="1"/>
      <c r="Y15" s="1"/>
      <c r="Z15" s="1"/>
      <c r="AA15" s="1"/>
      <c r="AB15" s="1"/>
      <c r="AC15" s="1"/>
      <c r="AD15" s="1"/>
      <c r="AE15" s="1"/>
      <c r="AF15" s="1"/>
      <c r="AG15" s="1"/>
      <c r="AH15" s="1"/>
      <c r="AI15" s="1"/>
      <c r="IC15" s="2"/>
      <c r="ID15" s="2"/>
      <c r="IE15" s="2"/>
      <c r="IF15" s="2"/>
      <c r="IH15" s="2"/>
      <c r="II15" s="2"/>
      <c r="IJ15" s="2"/>
      <c r="IK15" s="2"/>
      <c r="IL15" s="2"/>
      <c r="IM15" s="2"/>
      <c r="IN15" s="2"/>
      <c r="IO15" s="2"/>
      <c r="IP15" s="2"/>
      <c r="IQ15" s="2"/>
      <c r="IR15" s="2"/>
      <c r="IS15" s="2"/>
      <c r="IT15" s="2"/>
      <c r="IU15" s="2"/>
      <c r="IV15" s="2"/>
    </row>
    <row r="16" s="19" customFormat="true" ht="24" hidden="false" customHeight="true" outlineLevel="0" collapsed="false">
      <c r="A16" s="1" t="str">
        <f aca="false">SUBSTITUTE(SUBSTITUTE(CONCATENATE(IF(E16="Globally Unique","GU",E16),IF(G16&lt;&gt;I16,H16,F16),CONCATENATE(IF(I16="Identifier","ID",IF(I16="Text","",I16))))," ",""),"'","")</f>
        <v>Note</v>
      </c>
      <c r="B16" s="88" t="s">
        <v>6623</v>
      </c>
      <c r="C16" s="1"/>
      <c r="D16" s="1" t="s">
        <v>6605</v>
      </c>
      <c r="E16" s="88"/>
      <c r="F16" s="1"/>
      <c r="G16" s="88" t="s">
        <v>492</v>
      </c>
      <c r="H16" s="1" t="str">
        <f aca="false">IF(F16&lt;&gt;"",CONCATENATE(F16," ",G16),G16)</f>
        <v>Note</v>
      </c>
      <c r="I16" s="88" t="s">
        <v>46</v>
      </c>
      <c r="J16" s="88"/>
      <c r="K16" s="1" t="str">
        <f aca="false">IF(J16&lt;&gt;"",CONCATENATE(J16,"_ ",I16,". Type"),CONCATENATE(I16,". Type"))</f>
        <v>Text. Type</v>
      </c>
      <c r="L16" s="88"/>
      <c r="M16" s="88"/>
      <c r="N16" s="88"/>
      <c r="O16" s="89" t="s">
        <v>170</v>
      </c>
      <c r="P16" s="88" t="s">
        <v>29</v>
      </c>
      <c r="Q16" s="88" t="s">
        <v>6548</v>
      </c>
      <c r="R16" s="90" t="s">
        <v>494</v>
      </c>
      <c r="S16" s="88" t="s">
        <v>6624</v>
      </c>
      <c r="T16" s="88"/>
      <c r="U16" s="91"/>
      <c r="V16" s="91"/>
      <c r="W16" s="1"/>
      <c r="X16" s="1"/>
      <c r="Y16" s="1"/>
      <c r="Z16" s="1"/>
      <c r="AA16" s="1"/>
      <c r="AB16" s="1"/>
      <c r="AC16" s="1"/>
      <c r="AD16" s="1"/>
      <c r="AE16" s="1"/>
      <c r="AF16" s="1"/>
      <c r="AG16" s="1"/>
      <c r="AH16" s="1"/>
      <c r="AI16" s="1"/>
      <c r="IC16" s="2"/>
      <c r="ID16" s="2"/>
      <c r="IE16" s="2"/>
      <c r="IF16" s="2"/>
      <c r="IH16" s="2"/>
      <c r="II16" s="2"/>
      <c r="IJ16" s="2"/>
      <c r="IK16" s="2"/>
      <c r="IL16" s="2"/>
      <c r="IM16" s="2"/>
      <c r="IN16" s="2"/>
      <c r="IO16" s="2"/>
      <c r="IP16" s="2"/>
      <c r="IQ16" s="2"/>
      <c r="IR16" s="2"/>
      <c r="IS16" s="2"/>
      <c r="IT16" s="2"/>
      <c r="IU16" s="2"/>
      <c r="IV16" s="2"/>
    </row>
    <row r="17" s="115" customFormat="true" ht="38.25" hidden="false" customHeight="false" outlineLevel="0" collapsed="false">
      <c r="A17" s="20" t="str">
        <f aca="false">SUBSTITUTE(SUBSTITUTE(CONCATENATE(IF(E17="Globally Unique","GU",E17),F17,IF(H17&lt;&gt;I17,H17,""),CONCATENATE(IF(I17="Identifier","ID",IF(I17="Text","",I17))))," ",""),"'","")</f>
        <v>ApplicablePeriod</v>
      </c>
      <c r="B17" s="20" t="s">
        <v>6625</v>
      </c>
      <c r="C17" s="42"/>
      <c r="D17" s="27" t="s">
        <v>6605</v>
      </c>
      <c r="E17" s="42" t="s">
        <v>2435</v>
      </c>
      <c r="F17" s="42"/>
      <c r="G17" s="42"/>
      <c r="H17" s="20" t="str">
        <f aca="false">M17</f>
        <v>Period</v>
      </c>
      <c r="I17" s="20" t="str">
        <f aca="false">M17</f>
        <v>Period</v>
      </c>
      <c r="J17" s="20"/>
      <c r="K17" s="42"/>
      <c r="L17" s="42"/>
      <c r="M17" s="41" t="s">
        <v>551</v>
      </c>
      <c r="N17" s="42"/>
      <c r="O17" s="130" t="s">
        <v>28</v>
      </c>
      <c r="P17" s="42" t="s">
        <v>171</v>
      </c>
      <c r="Q17" s="66" t="s">
        <v>6551</v>
      </c>
      <c r="R17" s="27" t="s">
        <v>6552</v>
      </c>
      <c r="S17" s="66" t="s">
        <v>6553</v>
      </c>
      <c r="T17" s="27"/>
      <c r="U17" s="27"/>
      <c r="V17" s="27"/>
      <c r="IC17" s="2"/>
      <c r="ID17" s="2"/>
      <c r="IE17" s="2"/>
      <c r="IF17" s="2"/>
      <c r="IG17" s="2"/>
      <c r="IH17" s="2"/>
      <c r="II17" s="2"/>
      <c r="IJ17" s="2"/>
      <c r="IK17" s="2"/>
      <c r="IL17" s="2"/>
      <c r="IM17" s="2"/>
      <c r="IN17" s="2"/>
      <c r="IO17" s="2"/>
      <c r="IP17" s="2"/>
      <c r="IQ17" s="2"/>
      <c r="IR17" s="2"/>
      <c r="IS17" s="2"/>
      <c r="IT17" s="2"/>
      <c r="IU17" s="2"/>
      <c r="IV17" s="2"/>
    </row>
    <row r="18" s="115" customFormat="true" ht="25.5" hidden="false" customHeight="false" outlineLevel="0" collapsed="false">
      <c r="A18" s="20" t="str">
        <f aca="false">SUBSTITUTE(SUBSTITUTE(CONCATENATE(IF(E18="Globally Unique","GU",E18),F18,IF(H18&lt;&gt;I18,H18,""),CONCATENATE(IF(I18="Identifier","ID",IF(I18="Text","",I18))))," ",""),"'","")</f>
        <v>ApplicableRegulation</v>
      </c>
      <c r="B18" s="20" t="s">
        <v>6626</v>
      </c>
      <c r="C18" s="42"/>
      <c r="D18" s="27" t="s">
        <v>6605</v>
      </c>
      <c r="E18" s="42" t="s">
        <v>2435</v>
      </c>
      <c r="F18" s="42"/>
      <c r="G18" s="42"/>
      <c r="H18" s="20" t="str">
        <f aca="false">M18</f>
        <v>Regulation</v>
      </c>
      <c r="I18" s="20" t="str">
        <f aca="false">M18</f>
        <v>Regulation</v>
      </c>
      <c r="J18" s="20"/>
      <c r="K18" s="42"/>
      <c r="L18" s="42"/>
      <c r="M18" s="41" t="s">
        <v>5346</v>
      </c>
      <c r="N18" s="42"/>
      <c r="O18" s="130" t="s">
        <v>170</v>
      </c>
      <c r="P18" s="42" t="s">
        <v>171</v>
      </c>
      <c r="Q18" s="66" t="s">
        <v>6555</v>
      </c>
      <c r="R18" s="27" t="s">
        <v>6556</v>
      </c>
      <c r="S18" s="66" t="s">
        <v>6557</v>
      </c>
      <c r="T18" s="27"/>
      <c r="U18" s="27"/>
      <c r="V18" s="27"/>
      <c r="IC18" s="2"/>
      <c r="ID18" s="2"/>
      <c r="IE18" s="2"/>
      <c r="IF18" s="2"/>
      <c r="IG18" s="2"/>
      <c r="IH18" s="2"/>
      <c r="II18" s="2"/>
      <c r="IJ18" s="2"/>
      <c r="IK18" s="2"/>
      <c r="IL18" s="2"/>
      <c r="IM18" s="2"/>
      <c r="IN18" s="2"/>
      <c r="IO18" s="2"/>
      <c r="IP18" s="2"/>
      <c r="IQ18" s="2"/>
      <c r="IR18" s="2"/>
      <c r="IS18" s="2"/>
      <c r="IT18" s="2"/>
      <c r="IU18" s="2"/>
      <c r="IV18" s="2"/>
    </row>
    <row r="19" s="115" customFormat="true" ht="25.5" hidden="false" customHeight="false" outlineLevel="0" collapsed="false">
      <c r="A19" s="20" t="str">
        <f aca="false">SUBSTITUTE(SUBSTITUTE(CONCATENATE(IF(E19="Globally Unique","GU",E19),F19,IF(H19&lt;&gt;I19,H19,""),CONCATENATE(IF(I19="Identifier","ID",IF(I19="Text","",I19))))," ",""),"'","")</f>
        <v>GuaranteeDocumentReference</v>
      </c>
      <c r="B19" s="20" t="s">
        <v>6627</v>
      </c>
      <c r="C19" s="42"/>
      <c r="D19" s="27" t="s">
        <v>6605</v>
      </c>
      <c r="E19" s="42" t="s">
        <v>6505</v>
      </c>
      <c r="F19" s="42"/>
      <c r="G19" s="42"/>
      <c r="H19" s="20" t="str">
        <f aca="false">M19</f>
        <v>Document Reference</v>
      </c>
      <c r="I19" s="20" t="str">
        <f aca="false">M19</f>
        <v>Document Reference</v>
      </c>
      <c r="J19" s="20"/>
      <c r="K19" s="42"/>
      <c r="L19" s="42"/>
      <c r="M19" s="41" t="s">
        <v>306</v>
      </c>
      <c r="N19" s="42"/>
      <c r="O19" s="130" t="s">
        <v>28</v>
      </c>
      <c r="P19" s="42" t="s">
        <v>171</v>
      </c>
      <c r="Q19" s="66" t="s">
        <v>6628</v>
      </c>
      <c r="R19" s="27" t="s">
        <v>6629</v>
      </c>
      <c r="S19" s="66" t="s">
        <v>6630</v>
      </c>
      <c r="T19" s="27"/>
      <c r="U19" s="27"/>
      <c r="V19" s="27"/>
      <c r="IC19" s="2"/>
      <c r="ID19" s="2"/>
      <c r="IE19" s="2"/>
      <c r="IF19" s="2"/>
      <c r="IG19" s="2"/>
      <c r="IH19" s="2"/>
      <c r="II19" s="2"/>
      <c r="IJ19" s="2"/>
      <c r="IK19" s="2"/>
      <c r="IL19" s="2"/>
      <c r="IM19" s="2"/>
      <c r="IN19" s="2"/>
      <c r="IO19" s="2"/>
      <c r="IP19" s="2"/>
      <c r="IQ19" s="2"/>
      <c r="IR19" s="2"/>
      <c r="IS19" s="2"/>
      <c r="IT19" s="2"/>
      <c r="IU19" s="2"/>
      <c r="IV19" s="2"/>
    </row>
    <row r="20" s="115" customFormat="true" ht="25.5" hidden="false" customHeight="false" outlineLevel="0" collapsed="false">
      <c r="A20" s="20" t="str">
        <f aca="false">SUBSTITUTE(SUBSTITUTE(CONCATENATE(IF(E20="Universally Unique","UU",E20),F20,IF(H20&lt;&gt;I20,H20,""),CONCATENATE(IF(I20="Identifier","ID",IF(I20="Text","",I20))))," ",""),"'","")</f>
        <v>ImmobilizedSecurity</v>
      </c>
      <c r="B20" s="20" t="s">
        <v>6631</v>
      </c>
      <c r="C20" s="42"/>
      <c r="D20" s="27" t="s">
        <v>6605</v>
      </c>
      <c r="E20" s="42"/>
      <c r="F20" s="42"/>
      <c r="G20" s="42"/>
      <c r="H20" s="20" t="str">
        <f aca="false">M20</f>
        <v>Immobilized Security</v>
      </c>
      <c r="I20" s="20" t="str">
        <f aca="false">M20</f>
        <v>Immobilized Security</v>
      </c>
      <c r="J20" s="20"/>
      <c r="K20" s="42"/>
      <c r="L20" s="42"/>
      <c r="M20" s="41" t="s">
        <v>5079</v>
      </c>
      <c r="N20" s="42"/>
      <c r="O20" s="130" t="s">
        <v>170</v>
      </c>
      <c r="P20" s="42" t="s">
        <v>171</v>
      </c>
      <c r="Q20" s="66" t="s">
        <v>6559</v>
      </c>
      <c r="R20" s="27" t="s">
        <v>6560</v>
      </c>
      <c r="S20" s="66" t="s">
        <v>6561</v>
      </c>
      <c r="T20" s="27"/>
      <c r="U20" s="27"/>
      <c r="V20" s="27"/>
      <c r="IC20" s="2"/>
      <c r="ID20" s="2"/>
      <c r="IE20" s="2"/>
      <c r="IF20" s="2"/>
      <c r="IG20" s="2"/>
      <c r="IH20" s="2"/>
      <c r="II20" s="2"/>
      <c r="IJ20" s="2"/>
      <c r="IK20" s="2"/>
      <c r="IL20" s="2"/>
      <c r="IM20" s="2"/>
      <c r="IN20" s="2"/>
      <c r="IO20" s="2"/>
      <c r="IP20" s="2"/>
      <c r="IQ20" s="2"/>
      <c r="IR20" s="2"/>
      <c r="IS20" s="2"/>
      <c r="IT20" s="2"/>
      <c r="IU20" s="2"/>
      <c r="IV20" s="2"/>
    </row>
    <row r="21" s="115" customFormat="true" ht="38.25" hidden="false" customHeight="false" outlineLevel="0" collapsed="false">
      <c r="A21" s="20" t="str">
        <f aca="false">SUBSTITUTE(SUBSTITUTE(CONCATENATE(IF(E21="Universally Unique","UU",E21),F21,IF(H21&lt;&gt;I21,H21,""),CONCATENATE(IF(I21="Identifier","ID",IF(I21="Text","",I21))))," ",""),"'","")</f>
        <v>Signature</v>
      </c>
      <c r="B21" s="20" t="s">
        <v>6632</v>
      </c>
      <c r="C21" s="42"/>
      <c r="D21" s="27" t="s">
        <v>6605</v>
      </c>
      <c r="E21" s="42"/>
      <c r="F21" s="42"/>
      <c r="G21" s="42"/>
      <c r="H21" s="20" t="str">
        <f aca="false">M21</f>
        <v>Signature</v>
      </c>
      <c r="I21" s="20" t="str">
        <f aca="false">M21</f>
        <v>Signature</v>
      </c>
      <c r="J21" s="20"/>
      <c r="K21" s="42"/>
      <c r="L21" s="42"/>
      <c r="M21" s="41" t="s">
        <v>748</v>
      </c>
      <c r="N21" s="42"/>
      <c r="O21" s="130" t="s">
        <v>170</v>
      </c>
      <c r="P21" s="42" t="s">
        <v>171</v>
      </c>
      <c r="Q21" s="66" t="s">
        <v>6563</v>
      </c>
      <c r="R21" s="27" t="s">
        <v>750</v>
      </c>
      <c r="S21" s="66" t="s">
        <v>6564</v>
      </c>
      <c r="T21" s="27"/>
      <c r="U21" s="27"/>
      <c r="V21" s="27"/>
      <c r="IC21" s="2"/>
      <c r="ID21" s="2"/>
      <c r="IE21" s="2"/>
      <c r="IF21" s="2"/>
      <c r="IG21" s="2"/>
      <c r="IH21" s="2"/>
      <c r="II21" s="2"/>
      <c r="IJ21" s="2"/>
      <c r="IK21" s="2"/>
      <c r="IL21" s="2"/>
      <c r="IM21" s="2"/>
      <c r="IN21" s="2"/>
      <c r="IO21" s="2"/>
      <c r="IP21" s="2"/>
      <c r="IQ21" s="2"/>
      <c r="IR21" s="2"/>
      <c r="IS21" s="2"/>
      <c r="IT21" s="2"/>
      <c r="IU21" s="2"/>
      <c r="IV21" s="2"/>
    </row>
    <row r="22" s="115" customFormat="true" ht="38.25" hidden="false" customHeight="false" outlineLevel="0" collapsed="false">
      <c r="A22" s="20" t="str">
        <f aca="false">SUBSTITUTE(SUBSTITUTE(CONCATENATE(IF(E22="Globally Unique","GU",E22),F22,IF(H22&lt;&gt;I22,H22,""),CONCATENATE(IF(I22="Identifier","ID",IF(I22="Text","",I22))))," ",""),"'","")</f>
        <v>GuarantorParty</v>
      </c>
      <c r="B22" s="20" t="s">
        <v>6633</v>
      </c>
      <c r="C22" s="42"/>
      <c r="D22" s="27" t="s">
        <v>6605</v>
      </c>
      <c r="E22" s="42" t="s">
        <v>6566</v>
      </c>
      <c r="F22" s="42"/>
      <c r="G22" s="42"/>
      <c r="H22" s="20" t="str">
        <f aca="false">M22</f>
        <v>Party</v>
      </c>
      <c r="I22" s="20" t="str">
        <f aca="false">M22</f>
        <v>Party</v>
      </c>
      <c r="J22" s="20"/>
      <c r="K22" s="42"/>
      <c r="L22" s="42"/>
      <c r="M22" s="41" t="s">
        <v>545</v>
      </c>
      <c r="N22" s="42"/>
      <c r="O22" s="130" t="n">
        <v>1</v>
      </c>
      <c r="P22" s="42" t="s">
        <v>171</v>
      </c>
      <c r="Q22" s="66" t="s">
        <v>6567</v>
      </c>
      <c r="R22" s="27" t="s">
        <v>547</v>
      </c>
      <c r="S22" s="66" t="s">
        <v>6568</v>
      </c>
      <c r="T22" s="27"/>
      <c r="U22" s="27"/>
      <c r="V22" s="27"/>
      <c r="IC22" s="2"/>
      <c r="ID22" s="2"/>
      <c r="IE22" s="2"/>
      <c r="IF22" s="2"/>
      <c r="IG22" s="2"/>
      <c r="IH22" s="2"/>
      <c r="II22" s="2"/>
      <c r="IJ22" s="2"/>
      <c r="IK22" s="2"/>
      <c r="IL22" s="2"/>
      <c r="IM22" s="2"/>
      <c r="IN22" s="2"/>
      <c r="IO22" s="2"/>
      <c r="IP22" s="2"/>
      <c r="IQ22" s="2"/>
      <c r="IR22" s="2"/>
      <c r="IS22" s="2"/>
      <c r="IT22" s="2"/>
      <c r="IU22" s="2"/>
      <c r="IV22" s="2"/>
    </row>
    <row r="23" s="115" customFormat="true" ht="38.25" hidden="false" customHeight="false" outlineLevel="0" collapsed="false">
      <c r="A23" s="20" t="str">
        <f aca="false">SUBSTITUTE(SUBSTITUTE(CONCATENATE(IF(E23="Universally Unique","UU",E23),F23,IF(H23&lt;&gt;I23,H23,""),CONCATENATE(IF(I23="Identifier","ID",IF(I23="Text","",I23))))," ",""),"'","")</f>
        <v>InterestedParty</v>
      </c>
      <c r="B23" s="20" t="s">
        <v>6634</v>
      </c>
      <c r="C23" s="42"/>
      <c r="D23" s="27" t="s">
        <v>6605</v>
      </c>
      <c r="E23" s="42" t="s">
        <v>6571</v>
      </c>
      <c r="F23" s="42"/>
      <c r="G23" s="42"/>
      <c r="H23" s="20" t="str">
        <f aca="false">M23</f>
        <v>Party</v>
      </c>
      <c r="I23" s="20" t="str">
        <f aca="false">M23</f>
        <v>Party</v>
      </c>
      <c r="J23" s="20"/>
      <c r="K23" s="42"/>
      <c r="L23" s="42"/>
      <c r="M23" s="41" t="s">
        <v>545</v>
      </c>
      <c r="N23" s="42"/>
      <c r="O23" s="130" t="n">
        <v>1</v>
      </c>
      <c r="P23" s="42" t="s">
        <v>171</v>
      </c>
      <c r="Q23" s="66" t="s">
        <v>6572</v>
      </c>
      <c r="R23" s="27" t="s">
        <v>5343</v>
      </c>
      <c r="S23" s="66" t="s">
        <v>6573</v>
      </c>
      <c r="T23" s="27" t="s">
        <v>6635</v>
      </c>
      <c r="U23" s="27"/>
      <c r="V23" s="27"/>
      <c r="IC23" s="2"/>
      <c r="ID23" s="2"/>
      <c r="IE23" s="2"/>
      <c r="IF23" s="2"/>
      <c r="IG23" s="2"/>
      <c r="IH23" s="2"/>
      <c r="II23" s="2"/>
      <c r="IJ23" s="2"/>
      <c r="IK23" s="2"/>
      <c r="IL23" s="2"/>
      <c r="IM23" s="2"/>
      <c r="IN23" s="2"/>
      <c r="IO23" s="2"/>
      <c r="IP23" s="2"/>
      <c r="IQ23" s="2"/>
      <c r="IR23" s="2"/>
      <c r="IS23" s="2"/>
      <c r="IT23" s="2"/>
      <c r="IU23" s="2"/>
      <c r="IV23" s="2"/>
    </row>
    <row r="24" s="115" customFormat="true" ht="38.25" hidden="false" customHeight="false" outlineLevel="0" collapsed="false">
      <c r="A24" s="20" t="str">
        <f aca="false">SUBSTITUTE(SUBSTITUTE(CONCATENATE(IF(E24="Universally Unique","UU",E24),F24,IF(H24&lt;&gt;I24,H24,""),CONCATENATE(IF(I24="Identifier","ID",IF(I24="Text","",I24))))," ",""),"'","")</f>
        <v>BeneficiaryParty</v>
      </c>
      <c r="B24" s="20" t="s">
        <v>6636</v>
      </c>
      <c r="C24" s="42"/>
      <c r="D24" s="27" t="s">
        <v>6605</v>
      </c>
      <c r="E24" s="42" t="s">
        <v>6575</v>
      </c>
      <c r="F24" s="42"/>
      <c r="G24" s="42"/>
      <c r="H24" s="20" t="str">
        <f aca="false">M24</f>
        <v>Party</v>
      </c>
      <c r="I24" s="20" t="str">
        <f aca="false">M24</f>
        <v>Party</v>
      </c>
      <c r="J24" s="20"/>
      <c r="K24" s="42"/>
      <c r="L24" s="42"/>
      <c r="M24" s="41" t="s">
        <v>545</v>
      </c>
      <c r="N24" s="42"/>
      <c r="O24" s="130" t="s">
        <v>28</v>
      </c>
      <c r="P24" s="42" t="s">
        <v>171</v>
      </c>
      <c r="Q24" s="66" t="s">
        <v>6576</v>
      </c>
      <c r="R24" s="27" t="s">
        <v>3564</v>
      </c>
      <c r="S24" s="66" t="s">
        <v>6577</v>
      </c>
      <c r="T24" s="27"/>
      <c r="U24" s="27"/>
      <c r="V24" s="27"/>
      <c r="IC24" s="2"/>
      <c r="ID24" s="2"/>
      <c r="IE24" s="2"/>
      <c r="IF24" s="2"/>
      <c r="IG24" s="2"/>
      <c r="IH24" s="2"/>
      <c r="II24" s="2"/>
      <c r="IJ24" s="2"/>
      <c r="IK24" s="2"/>
      <c r="IL24" s="2"/>
      <c r="IM24" s="2"/>
      <c r="IN24" s="2"/>
      <c r="IO24" s="2"/>
      <c r="IP24" s="2"/>
      <c r="IQ24" s="2"/>
      <c r="IR24" s="2"/>
      <c r="IS24" s="2"/>
      <c r="IT24" s="2"/>
      <c r="IU24" s="2"/>
      <c r="IV24" s="2"/>
    </row>
    <row r="25" s="115" customFormat="true" ht="12.75" hidden="false" customHeight="false" outlineLevel="0" collapsed="false">
      <c r="A25" s="140"/>
      <c r="B25" s="140"/>
      <c r="C25" s="140"/>
      <c r="D25" s="140"/>
      <c r="E25" s="140"/>
      <c r="F25" s="140"/>
      <c r="G25" s="140"/>
      <c r="H25" s="140"/>
      <c r="I25" s="140"/>
      <c r="J25" s="140"/>
      <c r="K25" s="140"/>
      <c r="L25" s="140"/>
      <c r="M25" s="140"/>
      <c r="N25" s="141"/>
      <c r="O25" s="142"/>
      <c r="P25" s="141" t="s">
        <v>4476</v>
      </c>
      <c r="Q25" s="143"/>
      <c r="R25" s="140"/>
      <c r="S25" s="140"/>
      <c r="T25" s="140"/>
      <c r="U25" s="140"/>
      <c r="V25" s="140"/>
      <c r="IC25" s="2"/>
      <c r="ID25" s="2"/>
      <c r="IE25" s="2"/>
      <c r="IF25" s="2"/>
      <c r="IG25" s="2"/>
      <c r="IH25" s="2"/>
      <c r="II25" s="2"/>
      <c r="IJ25" s="2"/>
      <c r="IK25" s="2"/>
      <c r="IL25" s="2"/>
      <c r="IM25" s="2"/>
      <c r="IN25" s="2"/>
      <c r="IO25" s="2"/>
      <c r="IP25" s="2"/>
      <c r="IQ25" s="2"/>
      <c r="IR25" s="2"/>
      <c r="IS25" s="2"/>
      <c r="IT25" s="2"/>
      <c r="IU25" s="2"/>
      <c r="IV25"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5.99"/>
    <col collapsed="false" customWidth="true" hidden="false" outlineLevel="0" max="2" min="2" style="2" width="51.71"/>
    <col collapsed="false" customWidth="false" hidden="false" outlineLevel="0" max="3" min="3" style="2" width="11.56"/>
    <col collapsed="false" customWidth="true" hidden="false" outlineLevel="0" max="4" min="4" style="2" width="18.56"/>
    <col collapsed="false" customWidth="false" hidden="false" outlineLevel="0" max="16" min="5" style="2" width="11.56"/>
    <col collapsed="false" customWidth="true" hidden="false" outlineLevel="0" max="17" min="17" style="2" width="57.71"/>
    <col collapsed="false" customWidth="true" hidden="false" outlineLevel="0" max="18" min="18" style="2" width="29.85"/>
    <col collapsed="false" customWidth="true" hidden="false" outlineLevel="0" max="19" min="19" style="2" width="48.28"/>
    <col collapsed="false" customWidth="true" hidden="false" outlineLevel="0" max="20" min="20" style="2" width="36.13"/>
    <col collapsed="false" customWidth="true" hidden="false" outlineLevel="0" max="21" min="21" style="2" width="57.71"/>
    <col collapsed="false" customWidth="false" hidden="false" outlineLevel="0" max="257" min="22"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28" customFormat="true" ht="51" hidden="false" customHeight="false" outlineLevel="0" collapsed="false">
      <c r="A2" s="127" t="str">
        <f aca="false">SUBSTITUTE(SUBSTITUTE(CONCATENATE(IF(C2="","",CONCATENATE(C2,"")),"",D2)," ",""),"'","")</f>
        <v>TendererQualification</v>
      </c>
      <c r="B2" s="127" t="s">
        <v>6637</v>
      </c>
      <c r="C2" s="39"/>
      <c r="D2" s="39" t="s">
        <v>6638</v>
      </c>
      <c r="E2" s="39"/>
      <c r="F2" s="39"/>
      <c r="G2" s="39"/>
      <c r="H2" s="39"/>
      <c r="I2" s="39"/>
      <c r="J2" s="39"/>
      <c r="K2" s="39"/>
      <c r="L2" s="39"/>
      <c r="M2" s="39"/>
      <c r="N2" s="39"/>
      <c r="O2" s="125"/>
      <c r="P2" s="39" t="s">
        <v>21</v>
      </c>
      <c r="Q2" s="126" t="s">
        <v>6639</v>
      </c>
      <c r="R2" s="127" t="s">
        <v>6640</v>
      </c>
      <c r="S2" s="127" t="s">
        <v>6641</v>
      </c>
      <c r="T2" s="127"/>
      <c r="U2" s="127"/>
      <c r="V2" s="127"/>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642</v>
      </c>
      <c r="C3" s="8"/>
      <c r="D3" s="1" t="s">
        <v>6638</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F4,F4),CONCATENATE(IF(I4="Identifier","ID",IF(I4="Text","",I4))))," ",""),"'","")</f>
        <v>CustomizationID</v>
      </c>
      <c r="B4" s="1" t="s">
        <v>6643</v>
      </c>
      <c r="C4" s="8"/>
      <c r="D4" s="1" t="s">
        <v>6638</v>
      </c>
      <c r="E4" s="8"/>
      <c r="F4" s="17" t="s">
        <v>6265</v>
      </c>
      <c r="G4" s="17" t="s">
        <v>26</v>
      </c>
      <c r="H4" s="1" t="str">
        <f aca="false">IF(F4&lt;&gt;"",CONCATENATE(F4," ",G4),G4)</f>
        <v>Customization Identifier</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F5,F5),CONCATENATE(IF(I5="Identifier","ID",IF(I5="Text","",I5))))," ",""),"'","")</f>
        <v>ProfileID</v>
      </c>
      <c r="B5" s="1" t="s">
        <v>6644</v>
      </c>
      <c r="C5" s="8"/>
      <c r="D5" s="1" t="s">
        <v>6638</v>
      </c>
      <c r="E5" s="8"/>
      <c r="F5" s="17"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645</v>
      </c>
      <c r="C6" s="1"/>
      <c r="D6" s="1" t="s">
        <v>6638</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646</v>
      </c>
      <c r="R6" s="1" t="s">
        <v>6587</v>
      </c>
      <c r="S6" s="1" t="s">
        <v>6647</v>
      </c>
      <c r="T6" s="1"/>
      <c r="U6" s="1"/>
      <c r="V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2"/>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648</v>
      </c>
      <c r="C7" s="1"/>
      <c r="D7" s="1" t="s">
        <v>6638</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649</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2"/>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650</v>
      </c>
      <c r="C8" s="1"/>
      <c r="D8" s="1" t="s">
        <v>6638</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 t="s">
        <v>6520</v>
      </c>
      <c r="R8" s="1" t="s">
        <v>6428</v>
      </c>
      <c r="S8" s="1" t="s">
        <v>6286</v>
      </c>
      <c r="T8" s="1"/>
      <c r="U8" s="1"/>
      <c r="V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2"/>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ContractFolderID</v>
      </c>
      <c r="B9" s="1" t="s">
        <v>6651</v>
      </c>
      <c r="C9" s="1"/>
      <c r="D9" s="1" t="s">
        <v>6638</v>
      </c>
      <c r="E9" s="1"/>
      <c r="F9" s="1"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652</v>
      </c>
      <c r="R9" s="1" t="s">
        <v>6290</v>
      </c>
      <c r="S9" s="1" t="s">
        <v>6291</v>
      </c>
      <c r="T9" s="88"/>
      <c r="U9" s="138" t="s">
        <v>6523</v>
      </c>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2"/>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653</v>
      </c>
      <c r="C10" s="1"/>
      <c r="D10" s="1" t="s">
        <v>6638</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 t="s">
        <v>6654</v>
      </c>
      <c r="R10" s="1" t="s">
        <v>5124</v>
      </c>
      <c r="S10" s="19" t="s">
        <v>6294</v>
      </c>
      <c r="T10" s="88"/>
      <c r="U10" s="139"/>
      <c r="V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2"/>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655</v>
      </c>
      <c r="C11" s="1"/>
      <c r="D11" s="1" t="s">
        <v>6638</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 t="s">
        <v>6656</v>
      </c>
      <c r="R11" s="1" t="s">
        <v>5128</v>
      </c>
      <c r="S11" s="19" t="s">
        <v>6297</v>
      </c>
      <c r="T11" s="19"/>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2"/>
      <c r="IH11" s="2"/>
      <c r="II11" s="2"/>
      <c r="IJ11" s="2"/>
      <c r="IK11" s="2"/>
      <c r="IL11" s="2"/>
      <c r="IM11" s="2"/>
      <c r="IN11" s="2"/>
      <c r="IO11" s="2"/>
      <c r="IP11" s="2"/>
      <c r="IQ11" s="2"/>
      <c r="IR11" s="2"/>
      <c r="IS11" s="2"/>
      <c r="IT11" s="2"/>
      <c r="IU11" s="2"/>
      <c r="IV11" s="2"/>
    </row>
    <row r="12" s="55" customFormat="true" ht="25.5" hidden="false" customHeight="false" outlineLevel="0" collapsed="false">
      <c r="A12" s="1" t="str">
        <f aca="false">SUBSTITUTE(SUBSTITUTE(CONCATENATE(IF(E12="Universally Unique","UU",E12),IF(G12&lt;&gt;I12,H12,F12),CONCATENATE(IF(I12="Identifier","ID",IF(I12="Text","",I12))))," ",""),"'","")</f>
        <v>Note</v>
      </c>
      <c r="B12" s="1" t="s">
        <v>6657</v>
      </c>
      <c r="C12" s="1"/>
      <c r="D12" s="1" t="s">
        <v>6638</v>
      </c>
      <c r="E12" s="1"/>
      <c r="F12" s="1"/>
      <c r="G12" s="1" t="s">
        <v>492</v>
      </c>
      <c r="H12" s="1" t="str">
        <f aca="false">IF(F12&lt;&gt;"",CONCATENATE(F12," ",G12),G12)</f>
        <v>Note</v>
      </c>
      <c r="I12" s="1" t="s">
        <v>46</v>
      </c>
      <c r="J12" s="1"/>
      <c r="K12" s="1" t="str">
        <f aca="false">IF(J12&lt;&gt;"",CONCATENATE(J12,"_ ",I12,". Type"),CONCATENATE(I12,". Type"))</f>
        <v>Text. Type</v>
      </c>
      <c r="L12" s="1"/>
      <c r="M12" s="1"/>
      <c r="N12" s="1"/>
      <c r="O12" s="53" t="s">
        <v>170</v>
      </c>
      <c r="P12" s="1" t="s">
        <v>29</v>
      </c>
      <c r="Q12" s="1" t="s">
        <v>6658</v>
      </c>
      <c r="R12" s="1" t="s">
        <v>494</v>
      </c>
      <c r="S12" s="19" t="s">
        <v>6659</v>
      </c>
      <c r="T12" s="1"/>
      <c r="U12" s="1"/>
      <c r="V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2"/>
      <c r="IH12" s="2"/>
      <c r="II12" s="2"/>
      <c r="IJ12" s="2"/>
      <c r="IK12" s="2"/>
      <c r="IL12" s="2"/>
      <c r="IM12" s="2"/>
      <c r="IN12" s="2"/>
      <c r="IO12" s="2"/>
      <c r="IP12" s="2"/>
      <c r="IQ12" s="2"/>
      <c r="IR12" s="2"/>
      <c r="IS12" s="2"/>
      <c r="IT12" s="2"/>
      <c r="IU12" s="2"/>
      <c r="IV12" s="2"/>
    </row>
    <row r="13" s="2" customFormat="true" ht="25.5" hidden="false" customHeight="false" outlineLevel="0" collapsed="false">
      <c r="A13" s="20" t="str">
        <f aca="false">SUBSTITUTE(SUBSTITUTE(CONCATENATE(IF(E13="Globally Unique","GU",E13),F13,IF(H13&lt;&gt;I13,H13,""),CONCATENATE(IF(I13="Identifier","ID",IF(I13="Text","",I13))))," ",""),"'","")</f>
        <v>ContractingParty</v>
      </c>
      <c r="B13" s="20" t="s">
        <v>6660</v>
      </c>
      <c r="C13" s="42"/>
      <c r="D13" s="42" t="s">
        <v>6638</v>
      </c>
      <c r="E13" s="42"/>
      <c r="F13" s="42"/>
      <c r="G13" s="42"/>
      <c r="H13" s="20" t="str">
        <f aca="false">M13</f>
        <v>Contracting Party</v>
      </c>
      <c r="I13" s="20" t="str">
        <f aca="false">M13</f>
        <v>Contracting Party</v>
      </c>
      <c r="J13" s="20"/>
      <c r="K13" s="42"/>
      <c r="L13" s="42"/>
      <c r="M13" s="41" t="s">
        <v>4840</v>
      </c>
      <c r="N13" s="42"/>
      <c r="O13" s="64" t="s">
        <v>28</v>
      </c>
      <c r="P13" s="42" t="s">
        <v>171</v>
      </c>
      <c r="Q13" s="66" t="s">
        <v>6306</v>
      </c>
      <c r="R13" s="20" t="s">
        <v>6307</v>
      </c>
      <c r="S13" s="20" t="s">
        <v>6308</v>
      </c>
      <c r="T13" s="20"/>
      <c r="U13" s="27"/>
      <c r="V13" s="27"/>
    </row>
    <row r="14" s="2" customFormat="true" ht="38.25" hidden="false" customHeight="false" outlineLevel="0" collapsed="false">
      <c r="A14" s="20" t="str">
        <f aca="false">SUBSTITUTE(SUBSTITUTE(CONCATENATE(IF(E14="Universally Unique","UU",E14),F14,IF(H14&lt;&gt;I14,H14,""),CONCATENATE(IF(I14="Identifier","ID",IF(I14="Text","",I14))))," ",""),"'","")</f>
        <v>TendererPartyQualification</v>
      </c>
      <c r="B14" s="20" t="s">
        <v>6661</v>
      </c>
      <c r="C14" s="42"/>
      <c r="D14" s="42" t="s">
        <v>6638</v>
      </c>
      <c r="E14" s="42"/>
      <c r="F14" s="42"/>
      <c r="G14" s="42"/>
      <c r="H14" s="20" t="str">
        <f aca="false">M14</f>
        <v>Tenderer Party Qualification</v>
      </c>
      <c r="I14" s="20" t="str">
        <f aca="false">M14</f>
        <v>Tenderer Party Qualification</v>
      </c>
      <c r="J14" s="20"/>
      <c r="K14" s="42"/>
      <c r="L14" s="42"/>
      <c r="M14" s="41" t="s">
        <v>5523</v>
      </c>
      <c r="N14" s="42"/>
      <c r="O14" s="64" t="s">
        <v>719</v>
      </c>
      <c r="P14" s="42" t="s">
        <v>171</v>
      </c>
      <c r="Q14" s="66" t="s">
        <v>6662</v>
      </c>
      <c r="R14" s="20" t="s">
        <v>6663</v>
      </c>
      <c r="S14" s="20" t="s">
        <v>6664</v>
      </c>
      <c r="T14" s="20"/>
      <c r="U14" s="27"/>
      <c r="V14" s="27"/>
    </row>
    <row r="15" s="2" customFormat="true" ht="51" hidden="false" customHeight="false" outlineLevel="0" collapsed="false">
      <c r="A15" s="20" t="str">
        <f aca="false">SUBSTITUTE(SUBSTITUTE(CONCATENATE(IF(E15="Globally Unique","GU",E15),F15,IF(H15&lt;&gt;I15,H15,""),CONCATENATE(IF(I15="Identifier","ID",IF(I15="Text","",I15))))," ",""),"'","")</f>
        <v>Evidence</v>
      </c>
      <c r="B15" s="20" t="s">
        <v>6665</v>
      </c>
      <c r="C15" s="42"/>
      <c r="D15" s="42" t="s">
        <v>6638</v>
      </c>
      <c r="E15" s="42"/>
      <c r="F15" s="42"/>
      <c r="G15" s="42"/>
      <c r="H15" s="20" t="str">
        <f aca="false">M15</f>
        <v>Evidence</v>
      </c>
      <c r="I15" s="20" t="str">
        <f aca="false">M15</f>
        <v>Evidence</v>
      </c>
      <c r="J15" s="20"/>
      <c r="K15" s="42"/>
      <c r="L15" s="42"/>
      <c r="M15" s="41" t="s">
        <v>4772</v>
      </c>
      <c r="N15" s="42"/>
      <c r="O15" s="64" t="s">
        <v>170</v>
      </c>
      <c r="P15" s="42" t="s">
        <v>171</v>
      </c>
      <c r="Q15" s="66" t="s">
        <v>6666</v>
      </c>
      <c r="R15" s="20" t="s">
        <v>6667</v>
      </c>
      <c r="S15" s="20" t="s">
        <v>6668</v>
      </c>
      <c r="T15" s="20"/>
      <c r="U15" s="27"/>
      <c r="V15" s="27"/>
    </row>
    <row r="16" s="2" customFormat="true" ht="38.25" hidden="false" customHeight="false" outlineLevel="0" collapsed="false">
      <c r="A16" s="20" t="str">
        <f aca="false">SUBSTITUTE(SUBSTITUTE(CONCATENATE(IF(E16="Universally Unique","UU",E16),F16,IF(H16&lt;&gt;I16,H16,""),CONCATENATE(IF(I16="Identifier","ID",IF(I16="Text","",I16))))," ",""),"'","")</f>
        <v>Signature</v>
      </c>
      <c r="B16" s="20" t="s">
        <v>6669</v>
      </c>
      <c r="C16" s="42"/>
      <c r="D16" s="42" t="s">
        <v>6638</v>
      </c>
      <c r="E16" s="42"/>
      <c r="F16" s="42"/>
      <c r="G16" s="42"/>
      <c r="H16" s="20" t="str">
        <f aca="false">M16</f>
        <v>Signature</v>
      </c>
      <c r="I16" s="20" t="str">
        <f aca="false">M16</f>
        <v>Signature</v>
      </c>
      <c r="J16" s="20"/>
      <c r="K16" s="42"/>
      <c r="L16" s="42"/>
      <c r="M16" s="41" t="s">
        <v>748</v>
      </c>
      <c r="N16" s="42"/>
      <c r="O16" s="64" t="s">
        <v>170</v>
      </c>
      <c r="P16" s="42" t="s">
        <v>171</v>
      </c>
      <c r="Q16" s="66" t="s">
        <v>6670</v>
      </c>
      <c r="R16" s="20" t="s">
        <v>750</v>
      </c>
      <c r="S16" s="20" t="s">
        <v>6503</v>
      </c>
      <c r="T16" s="20"/>
      <c r="U16" s="27"/>
      <c r="V16" s="27"/>
    </row>
    <row r="17" s="2" customFormat="true" ht="12.75" hidden="false" customHeight="false" outlineLevel="0" collapsed="false">
      <c r="A17" s="140"/>
      <c r="B17" s="140"/>
      <c r="C17" s="140"/>
      <c r="D17" s="140"/>
      <c r="E17" s="140"/>
      <c r="F17" s="140"/>
      <c r="G17" s="140"/>
      <c r="H17" s="140"/>
      <c r="I17" s="140"/>
      <c r="J17" s="140"/>
      <c r="K17" s="140"/>
      <c r="L17" s="140"/>
      <c r="M17" s="140"/>
      <c r="N17" s="141"/>
      <c r="O17" s="142"/>
      <c r="P17" s="141" t="s">
        <v>4476</v>
      </c>
      <c r="Q17" s="143"/>
      <c r="R17" s="140"/>
      <c r="S17" s="140"/>
      <c r="T17" s="140"/>
      <c r="U17" s="140"/>
      <c r="V17" s="14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30.85"/>
    <col collapsed="false" customWidth="true" hidden="false" outlineLevel="0" max="2" min="2" style="2" width="67.99"/>
    <col collapsed="false" customWidth="false" hidden="false" outlineLevel="0" max="3" min="3" style="2" width="11.56"/>
    <col collapsed="false" customWidth="true" hidden="false" outlineLevel="0" max="4" min="4" style="2" width="23.85"/>
    <col collapsed="false" customWidth="true" hidden="false" outlineLevel="0" max="5" min="5" style="2" width="16.28"/>
    <col collapsed="false" customWidth="true" hidden="false" outlineLevel="0" max="6" min="6" style="2" width="17.28"/>
    <col collapsed="false" customWidth="false" hidden="false" outlineLevel="0" max="7" min="7" style="2" width="11.56"/>
    <col collapsed="false" customWidth="true" hidden="false" outlineLevel="0" max="8" min="8" style="2" width="17.99"/>
    <col collapsed="false" customWidth="true" hidden="false" outlineLevel="0" max="9" min="9" style="2" width="14.85"/>
    <col collapsed="false" customWidth="false" hidden="false" outlineLevel="0" max="12" min="10" style="2" width="11.56"/>
    <col collapsed="false" customWidth="true" hidden="false" outlineLevel="0" max="13" min="13" style="2" width="17.99"/>
    <col collapsed="false" customWidth="true" hidden="false" outlineLevel="0" max="14" min="14" style="2" width="44.56"/>
    <col collapsed="false" customWidth="true" hidden="false" outlineLevel="0" max="15" min="15" style="2" width="4.99"/>
    <col collapsed="false" customWidth="true" hidden="false" outlineLevel="0" max="16" min="16" style="2" width="7.7"/>
    <col collapsed="false" customWidth="true" hidden="false" outlineLevel="0" max="17" min="17" style="2" width="76.56"/>
    <col collapsed="false" customWidth="true" hidden="false" outlineLevel="0" max="18" min="18" style="2" width="30.85"/>
    <col collapsed="false" customWidth="true" hidden="false" outlineLevel="0" max="19" min="19" style="2" width="52.56"/>
    <col collapsed="false" customWidth="true" hidden="false" outlineLevel="0" max="20" min="20" style="2" width="27.28"/>
    <col collapsed="false" customWidth="false" hidden="false" outlineLevel="0" max="21" min="21" style="2" width="11.56"/>
    <col collapsed="false" customWidth="true" hidden="false" outlineLevel="0" max="22" min="22" style="2" width="30.85"/>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customFormat="false" ht="25.5" hidden="false" customHeight="false" outlineLevel="0" collapsed="false">
      <c r="A2" s="127" t="str">
        <f aca="false">SUBSTITUTE(SUBSTITUTE(CONCATENATE(IF(C2="","",CONCATENATE(C2,"")),"",D2)," ",""),"'","")</f>
        <v>Tender</v>
      </c>
      <c r="B2" s="127" t="s">
        <v>6671</v>
      </c>
      <c r="C2" s="39"/>
      <c r="D2" s="39" t="s">
        <v>6060</v>
      </c>
      <c r="E2" s="39"/>
      <c r="F2" s="39"/>
      <c r="G2" s="39"/>
      <c r="H2" s="39"/>
      <c r="I2" s="39"/>
      <c r="J2" s="39"/>
      <c r="K2" s="39"/>
      <c r="L2" s="39"/>
      <c r="M2" s="39"/>
      <c r="N2" s="39"/>
      <c r="O2" s="125"/>
      <c r="P2" s="39" t="s">
        <v>21</v>
      </c>
      <c r="Q2" s="45" t="s">
        <v>6672</v>
      </c>
      <c r="R2" s="127" t="s">
        <v>6673</v>
      </c>
      <c r="S2" s="127" t="s">
        <v>6674</v>
      </c>
      <c r="T2" s="127"/>
      <c r="U2" s="127"/>
      <c r="V2" s="127"/>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row>
    <row r="3" s="117" customFormat="true" ht="25.5" hidden="false" customHeight="false" outlineLevel="0" collapsed="false">
      <c r="A3" s="1" t="str">
        <f aca="false">SUBSTITUTE(SUBSTITUTE(CONCATENATE(IF(E3="Universally Unique","UU",E3),IF(G3&lt;&gt;I3,H3,F3),CONCATENATE(IF(I3="Identifier","ID",IF(I3="Text","",I3))))," ",""),"'","")</f>
        <v>UBLVersionID</v>
      </c>
      <c r="B3" s="1" t="s">
        <v>6675</v>
      </c>
      <c r="C3" s="8"/>
      <c r="D3" s="1" t="s">
        <v>6060</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F4,F4),CONCATENATE(IF(I4="Identifier","ID",IF(I4="Text","",I4))))," ",""),"'","")</f>
        <v>CustomizationID</v>
      </c>
      <c r="B4" s="1" t="s">
        <v>6676</v>
      </c>
      <c r="C4" s="8"/>
      <c r="D4" s="1" t="s">
        <v>6060</v>
      </c>
      <c r="E4" s="8"/>
      <c r="F4" s="17" t="s">
        <v>6265</v>
      </c>
      <c r="G4" s="17" t="s">
        <v>26</v>
      </c>
      <c r="H4" s="1" t="str">
        <f aca="false">IF(F4&lt;&gt;"",CONCATENATE(F4," ",G4),G4)</f>
        <v>Customization Identifier</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F5,F5),CONCATENATE(IF(I5="Identifier","ID",IF(I5="Text","",I5))))," ",""),"'","")</f>
        <v>ProfileID</v>
      </c>
      <c r="B5" s="1" t="s">
        <v>6677</v>
      </c>
      <c r="C5" s="8"/>
      <c r="D5" s="1" t="s">
        <v>6060</v>
      </c>
      <c r="E5" s="8"/>
      <c r="F5" s="17"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38.25" hidden="false" customHeight="false" outlineLevel="0" collapsed="false">
      <c r="A6" s="1" t="str">
        <f aca="false">SUBSTITUTE(SUBSTITUTE(CONCATENATE(IF(E6="Universally Unique","UU",E6),IF(G6&lt;&gt;I6,H6,F6),CONCATENATE(IF(I6="Identifier","ID",IF(I6="Text","",I6))))," ",""),"'","")</f>
        <v>ID</v>
      </c>
      <c r="B6" s="1" t="s">
        <v>6678</v>
      </c>
      <c r="C6" s="1"/>
      <c r="D6" s="1" t="s">
        <v>6060</v>
      </c>
      <c r="E6" s="1"/>
      <c r="F6" s="1"/>
      <c r="G6" s="1" t="s">
        <v>26</v>
      </c>
      <c r="H6" s="1" t="str">
        <f aca="false">IF(F6&lt;&gt;"",CONCATENATE(F6," ",G6),G6)</f>
        <v>Identifier</v>
      </c>
      <c r="I6" s="1" t="s">
        <v>26</v>
      </c>
      <c r="J6" s="1"/>
      <c r="K6" s="1" t="str">
        <f aca="false">IF(J6&lt;&gt;"",CONCATENATE(J6,"_ ",I6,". Type"),CONCATENATE(I6,". Type"))</f>
        <v>Identifier. Type</v>
      </c>
      <c r="L6" s="1"/>
      <c r="M6" s="1"/>
      <c r="N6" s="1"/>
      <c r="O6" s="53" t="s">
        <v>190</v>
      </c>
      <c r="P6" s="1" t="s">
        <v>29</v>
      </c>
      <c r="Q6" s="19" t="s">
        <v>6679</v>
      </c>
      <c r="R6" s="1" t="s">
        <v>6680</v>
      </c>
      <c r="S6" s="1" t="s">
        <v>6681</v>
      </c>
      <c r="T6" s="1" t="s">
        <v>6682</v>
      </c>
      <c r="U6" s="1"/>
      <c r="V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2"/>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683</v>
      </c>
      <c r="C7" s="1"/>
      <c r="D7" s="1" t="s">
        <v>6060</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518</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2"/>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684</v>
      </c>
      <c r="C8" s="1"/>
      <c r="D8" s="1" t="s">
        <v>6060</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685</v>
      </c>
      <c r="R8" s="1" t="s">
        <v>6285</v>
      </c>
      <c r="S8" s="1" t="s">
        <v>6286</v>
      </c>
      <c r="T8" s="1"/>
      <c r="U8" s="1"/>
      <c r="V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2"/>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TenderTypeCode</v>
      </c>
      <c r="B9" s="1" t="s">
        <v>6686</v>
      </c>
      <c r="C9" s="1"/>
      <c r="D9" s="1" t="s">
        <v>6060</v>
      </c>
      <c r="E9" s="1"/>
      <c r="F9" s="1" t="s">
        <v>6687</v>
      </c>
      <c r="G9" s="1" t="s">
        <v>35</v>
      </c>
      <c r="H9" s="1" t="str">
        <f aca="false">IF(F9&lt;&gt;"",CONCATENATE(F9," ",G9),G9)</f>
        <v>Tender Type Code</v>
      </c>
      <c r="I9" s="1" t="s">
        <v>35</v>
      </c>
      <c r="J9" s="1"/>
      <c r="K9" s="1" t="str">
        <f aca="false">IF(J9&lt;&gt;"",CONCATENATE(J9,"_ ",I9,". Type"),CONCATENATE(I9,". Type"))</f>
        <v>Code. Type</v>
      </c>
      <c r="L9" s="1"/>
      <c r="M9" s="1"/>
      <c r="N9" s="1"/>
      <c r="O9" s="53" t="s">
        <v>28</v>
      </c>
      <c r="P9" s="1" t="s">
        <v>29</v>
      </c>
      <c r="Q9" s="1" t="s">
        <v>5987</v>
      </c>
      <c r="R9" s="1" t="s">
        <v>6688</v>
      </c>
      <c r="S9" s="1" t="s">
        <v>6689</v>
      </c>
      <c r="T9" s="1" t="s">
        <v>6690</v>
      </c>
      <c r="U9" s="1"/>
      <c r="V9" s="1" t="s">
        <v>6691</v>
      </c>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2"/>
      <c r="IH9" s="2"/>
      <c r="II9" s="2"/>
      <c r="IJ9" s="2"/>
      <c r="IK9" s="2"/>
      <c r="IL9" s="2"/>
      <c r="IM9" s="2"/>
      <c r="IN9" s="2"/>
      <c r="IO9" s="2"/>
      <c r="IP9" s="2"/>
      <c r="IQ9" s="2"/>
      <c r="IR9" s="2"/>
      <c r="IS9" s="2"/>
      <c r="IT9" s="2"/>
      <c r="IU9" s="2"/>
      <c r="IV9" s="2"/>
    </row>
    <row r="10" s="117" customFormat="true" ht="38.25" hidden="false" customHeight="false" outlineLevel="0" collapsed="false">
      <c r="A10" s="1" t="str">
        <f aca="false">SUBSTITUTE(SUBSTITUTE(CONCATENATE(IF(E10="Globally Unique","GU",E10),IF(G10&lt;&gt;I10,H10,F10),CONCATENATE(IF(I10="Identifier","ID",IF(I10="Text","",I10))))," ",""),"'","")</f>
        <v>ContractFolderID</v>
      </c>
      <c r="B10" s="1" t="s">
        <v>6692</v>
      </c>
      <c r="C10" s="1"/>
      <c r="D10" s="1" t="s">
        <v>6060</v>
      </c>
      <c r="E10" s="1"/>
      <c r="F10" s="1" t="s">
        <v>6288</v>
      </c>
      <c r="G10" s="1" t="s">
        <v>26</v>
      </c>
      <c r="H10" s="1" t="str">
        <f aca="false">IF(F10&lt;&gt;"",CONCATENATE(F10," ",G10),G10)</f>
        <v>Contract Folder Identifier</v>
      </c>
      <c r="I10" s="1" t="s">
        <v>26</v>
      </c>
      <c r="J10" s="1"/>
      <c r="K10" s="1" t="str">
        <f aca="false">IF(J10&lt;&gt;"",CONCATENATE(J10,"_ ",I10,". Type"),CONCATENATE(I10,". Type"))</f>
        <v>Identifier. Type</v>
      </c>
      <c r="L10" s="1"/>
      <c r="M10" s="1"/>
      <c r="N10" s="1"/>
      <c r="O10" s="53" t="n">
        <v>1</v>
      </c>
      <c r="P10" s="1" t="s">
        <v>29</v>
      </c>
      <c r="Q10" s="1" t="s">
        <v>6652</v>
      </c>
      <c r="R10" s="1" t="s">
        <v>6290</v>
      </c>
      <c r="S10" s="1" t="s">
        <v>6291</v>
      </c>
      <c r="T10" s="1" t="s">
        <v>6693</v>
      </c>
      <c r="U10" s="1"/>
      <c r="V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2"/>
      <c r="IH10" s="2"/>
      <c r="II10" s="2"/>
      <c r="IJ10" s="2"/>
      <c r="IK10" s="2"/>
      <c r="IL10" s="2"/>
      <c r="IM10" s="2"/>
      <c r="IN10" s="2"/>
      <c r="IO10" s="2"/>
      <c r="IP10" s="2"/>
      <c r="IQ10" s="2"/>
      <c r="IR10" s="2"/>
      <c r="IS10" s="2"/>
      <c r="IT10" s="2"/>
      <c r="IU10" s="2"/>
      <c r="IV10" s="2"/>
    </row>
    <row r="11" s="55" customFormat="true" ht="102" hidden="false" customHeight="false" outlineLevel="0" collapsed="false">
      <c r="A11" s="1" t="str">
        <f aca="false">SUBSTITUTE(SUBSTITUTE(CONCATENATE(IF(E11="Universally Unique","UU",E11),IF(G11&lt;&gt;I11,H11,F11),CONCATENATE(IF(I11="Identifier","ID",IF(I11="Text","",I11))))," ",""),"'","")</f>
        <v>IssueDate</v>
      </c>
      <c r="B11" s="1" t="s">
        <v>6694</v>
      </c>
      <c r="C11" s="1"/>
      <c r="D11" s="1" t="s">
        <v>6060</v>
      </c>
      <c r="E11" s="1"/>
      <c r="F11" s="1" t="s">
        <v>418</v>
      </c>
      <c r="G11" s="1" t="s">
        <v>403</v>
      </c>
      <c r="H11" s="1" t="str">
        <f aca="false">IF(F11&lt;&gt;"",CONCATENATE(F11," ",G11),G11)</f>
        <v>Issue Date</v>
      </c>
      <c r="I11" s="1" t="s">
        <v>403</v>
      </c>
      <c r="J11" s="1"/>
      <c r="K11" s="1" t="str">
        <f aca="false">IF(J11&lt;&gt;"",CONCATENATE(J11,"_ ",I11,". Type"),CONCATENATE(I11,". Type"))</f>
        <v>Date. Type</v>
      </c>
      <c r="L11" s="1"/>
      <c r="M11" s="1"/>
      <c r="N11" s="1"/>
      <c r="O11" s="53" t="n">
        <v>1</v>
      </c>
      <c r="P11" s="1" t="s">
        <v>29</v>
      </c>
      <c r="Q11" s="1" t="s">
        <v>6695</v>
      </c>
      <c r="R11" s="1" t="s">
        <v>5124</v>
      </c>
      <c r="S11" s="19" t="s">
        <v>6294</v>
      </c>
      <c r="T11" s="19" t="s">
        <v>6696</v>
      </c>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2"/>
      <c r="IH11" s="2"/>
      <c r="II11" s="2"/>
      <c r="IJ11" s="2"/>
      <c r="IK11" s="2"/>
      <c r="IL11" s="2"/>
      <c r="IM11" s="2"/>
      <c r="IN11" s="2"/>
      <c r="IO11" s="2"/>
      <c r="IP11" s="2"/>
      <c r="IQ11" s="2"/>
      <c r="IR11" s="2"/>
      <c r="IS11" s="2"/>
      <c r="IT11" s="2"/>
      <c r="IU11" s="2"/>
      <c r="IV11" s="2"/>
    </row>
    <row r="12" s="55" customFormat="true" ht="25.5" hidden="false" customHeight="false" outlineLevel="0" collapsed="false">
      <c r="A12" s="1" t="str">
        <f aca="false">SUBSTITUTE(SUBSTITUTE(CONCATENATE(IF(E12="Universally Unique","UU",E12),IF(G12&lt;&gt;I12,H12,F12),CONCATENATE(IF(I12="Identifier","ID",IF(I12="Text","",I12))))," ",""),"'","")</f>
        <v>IssueTime</v>
      </c>
      <c r="B12" s="1" t="s">
        <v>6697</v>
      </c>
      <c r="C12" s="1"/>
      <c r="D12" s="1" t="s">
        <v>6060</v>
      </c>
      <c r="E12" s="1"/>
      <c r="F12" s="1" t="s">
        <v>418</v>
      </c>
      <c r="G12" s="1" t="s">
        <v>632</v>
      </c>
      <c r="H12" s="1" t="str">
        <f aca="false">IF(F12&lt;&gt;"",CONCATENATE(F12," ",G12),G12)</f>
        <v>Issue Time</v>
      </c>
      <c r="I12" s="1" t="s">
        <v>632</v>
      </c>
      <c r="J12" s="1"/>
      <c r="K12" s="1" t="str">
        <f aca="false">IF(J12&lt;&gt;"",CONCATENATE(J12,"_ ",I12,". Type"),CONCATENATE(I12,". Type"))</f>
        <v>Time. Type</v>
      </c>
      <c r="L12" s="1"/>
      <c r="M12" s="1"/>
      <c r="N12" s="1"/>
      <c r="O12" s="53" t="s">
        <v>28</v>
      </c>
      <c r="P12" s="1" t="s">
        <v>29</v>
      </c>
      <c r="Q12" s="1" t="s">
        <v>6698</v>
      </c>
      <c r="R12" s="1" t="s">
        <v>5128</v>
      </c>
      <c r="S12" s="19" t="s">
        <v>6297</v>
      </c>
      <c r="T12" s="19"/>
      <c r="U12" s="1"/>
      <c r="V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2"/>
      <c r="IH12" s="2"/>
      <c r="II12" s="2"/>
      <c r="IJ12" s="2"/>
      <c r="IK12" s="2"/>
      <c r="IL12" s="2"/>
      <c r="IM12" s="2"/>
      <c r="IN12" s="2"/>
      <c r="IO12" s="2"/>
      <c r="IP12" s="2"/>
      <c r="IQ12" s="2"/>
      <c r="IR12" s="2"/>
      <c r="IS12" s="2"/>
      <c r="IT12" s="2"/>
      <c r="IU12" s="2"/>
      <c r="IV12" s="2"/>
    </row>
    <row r="13" s="1" customFormat="true" ht="114.75" hidden="false" customHeight="false" outlineLevel="0" collapsed="false">
      <c r="A13" s="1" t="str">
        <f aca="false">SUBSTITUTE(SUBSTITUTE(CONCATENATE(IF(E13="Universally Unique","UU",E13),IF(G13&lt;&gt;I13,H13,F13),CONCATENATE(IF(I13="Identifier","ID",IF(I13="Text","",I13))))," ",""),"'","")</f>
        <v>ContractName</v>
      </c>
      <c r="B13" s="1" t="s">
        <v>6699</v>
      </c>
      <c r="D13" s="1" t="s">
        <v>6060</v>
      </c>
      <c r="F13" s="1" t="s">
        <v>486</v>
      </c>
      <c r="G13" s="1" t="s">
        <v>64</v>
      </c>
      <c r="H13" s="1" t="str">
        <f aca="false">IF(F13&lt;&gt;"",CONCATENATE(F13," ",G13),G13)</f>
        <v>Contract Name</v>
      </c>
      <c r="I13" s="1" t="s">
        <v>46</v>
      </c>
      <c r="K13" s="1" t="str">
        <f aca="false">IF(J13&lt;&gt;"",CONCATENATE(J13,"_ ",I13,". Type"),CONCATENATE(I13,". Type"))</f>
        <v>Text. Type</v>
      </c>
      <c r="O13" s="53" t="s">
        <v>170</v>
      </c>
      <c r="P13" s="1" t="s">
        <v>29</v>
      </c>
      <c r="Q13" s="19" t="s">
        <v>6700</v>
      </c>
      <c r="R13" s="1" t="s">
        <v>6478</v>
      </c>
      <c r="S13" s="1" t="s">
        <v>5172</v>
      </c>
      <c r="U13" s="1" t="s">
        <v>6479</v>
      </c>
      <c r="IC13" s="2"/>
      <c r="ID13" s="2"/>
      <c r="IE13" s="2"/>
      <c r="IF13" s="2"/>
      <c r="IH13" s="2"/>
      <c r="II13" s="2"/>
      <c r="IJ13" s="2"/>
      <c r="IK13" s="2"/>
      <c r="IL13" s="2"/>
      <c r="IM13" s="2"/>
      <c r="IN13" s="2"/>
      <c r="IO13" s="2"/>
      <c r="IP13" s="2"/>
      <c r="IQ13" s="2"/>
      <c r="IR13" s="2"/>
      <c r="IS13" s="2"/>
      <c r="IT13" s="2"/>
      <c r="IU13" s="2"/>
      <c r="IV13" s="2"/>
    </row>
    <row r="14" s="55" customFormat="true" ht="63.75" hidden="false" customHeight="false" outlineLevel="0" collapsed="false">
      <c r="A14" s="1" t="str">
        <f aca="false">SUBSTITUTE(SUBSTITUTE(CONCATENATE(IF(E14="Universally Unique","UU",E14),IF(G14&lt;&gt;I14,H14,F14),CONCATENATE(IF(I14="Identifier","ID",IF(I14="Text","",I14))))," ",""),"'","")</f>
        <v>Note</v>
      </c>
      <c r="B14" s="1" t="s">
        <v>6701</v>
      </c>
      <c r="C14" s="1"/>
      <c r="D14" s="1" t="s">
        <v>6060</v>
      </c>
      <c r="E14" s="1"/>
      <c r="F14" s="1"/>
      <c r="G14" s="1" t="s">
        <v>492</v>
      </c>
      <c r="H14" s="1" t="str">
        <f aca="false">IF(F14&lt;&gt;"",CONCATENATE(F14," ",G14),G14)</f>
        <v>Note</v>
      </c>
      <c r="I14" s="1" t="s">
        <v>46</v>
      </c>
      <c r="J14" s="1"/>
      <c r="K14" s="1" t="str">
        <f aca="false">IF(J14&lt;&gt;"",CONCATENATE(J14,"_ ",I14,". Type"),CONCATENATE(I14,". Type"))</f>
        <v>Text. Type</v>
      </c>
      <c r="L14" s="1"/>
      <c r="M14" s="1"/>
      <c r="N14" s="1"/>
      <c r="O14" s="53" t="s">
        <v>170</v>
      </c>
      <c r="P14" s="1" t="s">
        <v>29</v>
      </c>
      <c r="Q14" s="19" t="s">
        <v>6702</v>
      </c>
      <c r="R14" s="1" t="s">
        <v>494</v>
      </c>
      <c r="S14" s="19" t="s">
        <v>6703</v>
      </c>
      <c r="T14" s="1" t="s">
        <v>6704</v>
      </c>
      <c r="U14" s="1"/>
      <c r="V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2"/>
      <c r="ID14" s="2"/>
      <c r="IE14" s="2"/>
      <c r="IF14" s="2"/>
      <c r="IG14" s="2"/>
      <c r="IH14" s="2"/>
      <c r="II14" s="2"/>
      <c r="IJ14" s="2"/>
      <c r="IK14" s="2"/>
      <c r="IL14" s="2"/>
      <c r="IM14" s="2"/>
      <c r="IN14" s="2"/>
      <c r="IO14" s="2"/>
      <c r="IP14" s="2"/>
      <c r="IQ14" s="2"/>
      <c r="IR14" s="2"/>
      <c r="IS14" s="2"/>
      <c r="IT14" s="2"/>
      <c r="IU14" s="2"/>
      <c r="IV14" s="2"/>
    </row>
    <row r="15" s="99" customFormat="true" ht="25.5" hidden="false" customHeight="false" outlineLevel="0" collapsed="false">
      <c r="A15" s="20" t="str">
        <f aca="false">SUBSTITUTE(SUBSTITUTE(CONCATENATE(IF(E15="Universally Unique","UU",E15),F15,IF(H15&lt;&gt;I15,H15,""),CONCATENATE(IF(I15="Identifier","ID",IF(I15="Text","",I15))))," ",""),"'","")</f>
        <v>ValidityPeriod</v>
      </c>
      <c r="B15" s="27" t="s">
        <v>6705</v>
      </c>
      <c r="C15" s="27"/>
      <c r="D15" s="42" t="s">
        <v>6060</v>
      </c>
      <c r="E15" s="27" t="s">
        <v>1128</v>
      </c>
      <c r="F15" s="27"/>
      <c r="G15" s="27"/>
      <c r="H15" s="27" t="str">
        <f aca="false">M15</f>
        <v>Period</v>
      </c>
      <c r="I15" s="27" t="str">
        <f aca="false">M15</f>
        <v>Period</v>
      </c>
      <c r="J15" s="27"/>
      <c r="K15" s="27"/>
      <c r="L15" s="27"/>
      <c r="M15" s="41" t="s">
        <v>551</v>
      </c>
      <c r="N15" s="27"/>
      <c r="O15" s="56" t="s">
        <v>28</v>
      </c>
      <c r="P15" s="27" t="s">
        <v>171</v>
      </c>
      <c r="Q15" s="33" t="s">
        <v>6706</v>
      </c>
      <c r="R15" s="20" t="s">
        <v>672</v>
      </c>
      <c r="S15" s="20" t="s">
        <v>6707</v>
      </c>
      <c r="T15" s="20"/>
      <c r="U15" s="20"/>
      <c r="V15" s="20"/>
      <c r="IC15" s="2"/>
      <c r="ID15" s="2"/>
      <c r="IE15" s="2"/>
      <c r="IF15" s="2"/>
      <c r="IH15" s="2"/>
      <c r="II15" s="2"/>
      <c r="IJ15" s="2"/>
      <c r="IK15" s="2"/>
      <c r="IL15" s="2"/>
      <c r="IM15" s="2"/>
      <c r="IN15" s="2"/>
      <c r="IO15" s="2"/>
      <c r="IP15" s="2"/>
      <c r="IQ15" s="2"/>
      <c r="IR15" s="2"/>
      <c r="IS15" s="2"/>
      <c r="IT15" s="2"/>
      <c r="IU15" s="2"/>
      <c r="IV15" s="2"/>
    </row>
    <row r="16" s="99" customFormat="true" ht="38.25" hidden="false" customHeight="false" outlineLevel="0" collapsed="false">
      <c r="A16" s="20" t="str">
        <f aca="false">SUBSTITUTE(SUBSTITUTE(CONCATENATE(IF(E16="Globally Unique","GU",E16),F16,IF(H16&lt;&gt;I16,H16,""),CONCATENATE(IF(I16="Identifier","ID",IF(I16="Text","",I16))))," ",""),"'","")</f>
        <v>DocumentReference</v>
      </c>
      <c r="B16" s="27" t="s">
        <v>6708</v>
      </c>
      <c r="C16" s="27"/>
      <c r="D16" s="42" t="s">
        <v>6060</v>
      </c>
      <c r="E16" s="27"/>
      <c r="F16" s="27"/>
      <c r="G16" s="27"/>
      <c r="H16" s="27" t="str">
        <f aca="false">M16</f>
        <v>Document Reference</v>
      </c>
      <c r="I16" s="27" t="str">
        <f aca="false">M16</f>
        <v>Document Reference</v>
      </c>
      <c r="J16" s="27"/>
      <c r="K16" s="27"/>
      <c r="L16" s="27"/>
      <c r="M16" s="41" t="s">
        <v>306</v>
      </c>
      <c r="N16" s="27"/>
      <c r="O16" s="56" t="s">
        <v>170</v>
      </c>
      <c r="P16" s="27" t="s">
        <v>171</v>
      </c>
      <c r="Q16" s="33" t="s">
        <v>6709</v>
      </c>
      <c r="R16" s="20" t="s">
        <v>6710</v>
      </c>
      <c r="S16" s="20" t="s">
        <v>6711</v>
      </c>
      <c r="T16" s="20"/>
      <c r="U16" s="20"/>
      <c r="V16" s="20"/>
      <c r="IC16" s="2"/>
      <c r="ID16" s="2"/>
      <c r="IE16" s="2"/>
      <c r="IF16" s="2"/>
      <c r="IH16" s="2"/>
      <c r="II16" s="2"/>
      <c r="IJ16" s="2"/>
      <c r="IK16" s="2"/>
      <c r="IL16" s="2"/>
      <c r="IM16" s="2"/>
      <c r="IN16" s="2"/>
      <c r="IO16" s="2"/>
      <c r="IP16" s="2"/>
      <c r="IQ16" s="2"/>
      <c r="IR16" s="2"/>
      <c r="IS16" s="2"/>
      <c r="IT16" s="2"/>
      <c r="IU16" s="2"/>
      <c r="IV16" s="2"/>
    </row>
    <row r="17" s="99" customFormat="true" ht="38.25" hidden="false" customHeight="false" outlineLevel="0" collapsed="false">
      <c r="A17" s="20" t="str">
        <f aca="false">SUBSTITUTE(SUBSTITUTE(CONCATENATE(IF(E17="Universally Unique","UU",E17),F17,IF(H17&lt;&gt;I17,H17,""),CONCATENATE(IF(I17="Identifier","ID",IF(I17="Text","",I17))))," ",""),"'","")</f>
        <v>Signature</v>
      </c>
      <c r="B17" s="27" t="s">
        <v>6712</v>
      </c>
      <c r="C17" s="27"/>
      <c r="D17" s="42" t="s">
        <v>6060</v>
      </c>
      <c r="E17" s="27"/>
      <c r="F17" s="27"/>
      <c r="G17" s="27"/>
      <c r="H17" s="27" t="str">
        <f aca="false">M17</f>
        <v>Signature</v>
      </c>
      <c r="I17" s="27" t="str">
        <f aca="false">M17</f>
        <v>Signature</v>
      </c>
      <c r="J17" s="27"/>
      <c r="K17" s="27"/>
      <c r="L17" s="27"/>
      <c r="M17" s="41" t="s">
        <v>748</v>
      </c>
      <c r="N17" s="27"/>
      <c r="O17" s="56" t="s">
        <v>170</v>
      </c>
      <c r="P17" s="27" t="s">
        <v>171</v>
      </c>
      <c r="Q17" s="33" t="s">
        <v>6713</v>
      </c>
      <c r="R17" s="20" t="s">
        <v>750</v>
      </c>
      <c r="S17" s="20" t="s">
        <v>6503</v>
      </c>
      <c r="T17" s="20"/>
      <c r="U17" s="20"/>
      <c r="V17" s="20"/>
      <c r="IC17" s="2"/>
      <c r="ID17" s="2"/>
      <c r="IE17" s="2"/>
      <c r="IF17" s="2"/>
      <c r="IH17" s="2"/>
      <c r="II17" s="2"/>
      <c r="IJ17" s="2"/>
      <c r="IK17" s="2"/>
      <c r="IL17" s="2"/>
      <c r="IM17" s="2"/>
      <c r="IN17" s="2"/>
      <c r="IO17" s="2"/>
      <c r="IP17" s="2"/>
      <c r="IQ17" s="2"/>
      <c r="IR17" s="2"/>
      <c r="IS17" s="2"/>
      <c r="IT17" s="2"/>
      <c r="IU17" s="2"/>
      <c r="IV17" s="2"/>
    </row>
    <row r="18" s="99" customFormat="true" ht="51" hidden="false" customHeight="false" outlineLevel="0" collapsed="false">
      <c r="A18" s="20" t="str">
        <f aca="false">SUBSTITUTE(SUBSTITUTE(CONCATENATE(IF(E18="Universally Unique","UU",E18),F18,IF(H18&lt;&gt;I18,H18,""),CONCATENATE(IF(I18="Identifier","ID",IF(I18="Text","",I18))))," ",""),"'","")</f>
        <v>TendererParty</v>
      </c>
      <c r="B18" s="27" t="s">
        <v>6714</v>
      </c>
      <c r="C18" s="27"/>
      <c r="D18" s="42" t="s">
        <v>6060</v>
      </c>
      <c r="E18" s="27" t="s">
        <v>6715</v>
      </c>
      <c r="F18" s="27"/>
      <c r="G18" s="27"/>
      <c r="H18" s="27" t="str">
        <f aca="false">M18</f>
        <v>Party</v>
      </c>
      <c r="I18" s="27" t="str">
        <f aca="false">M18</f>
        <v>Party</v>
      </c>
      <c r="J18" s="27"/>
      <c r="K18" s="27"/>
      <c r="L18" s="27"/>
      <c r="M18" s="41" t="s">
        <v>545</v>
      </c>
      <c r="N18" s="27"/>
      <c r="O18" s="56" t="s">
        <v>190</v>
      </c>
      <c r="P18" s="27" t="s">
        <v>171</v>
      </c>
      <c r="Q18" s="33" t="s">
        <v>6716</v>
      </c>
      <c r="R18" s="20" t="s">
        <v>6717</v>
      </c>
      <c r="S18" s="20" t="s">
        <v>6718</v>
      </c>
      <c r="T18" s="20"/>
      <c r="U18" s="20"/>
      <c r="V18" s="20"/>
      <c r="IC18" s="2"/>
      <c r="ID18" s="2"/>
      <c r="IE18" s="2"/>
      <c r="IF18" s="2"/>
      <c r="IH18" s="2"/>
      <c r="II18" s="2"/>
      <c r="IJ18" s="2"/>
      <c r="IK18" s="2"/>
      <c r="IL18" s="2"/>
      <c r="IM18" s="2"/>
      <c r="IN18" s="2"/>
      <c r="IO18" s="2"/>
      <c r="IP18" s="2"/>
      <c r="IQ18" s="2"/>
      <c r="IR18" s="2"/>
      <c r="IS18" s="2"/>
      <c r="IT18" s="2"/>
      <c r="IU18" s="2"/>
      <c r="IV18" s="2"/>
    </row>
    <row r="19" s="99" customFormat="true" ht="25.5" hidden="false" customHeight="false" outlineLevel="0" collapsed="false">
      <c r="A19" s="20" t="str">
        <f aca="false">SUBSTITUTE(SUBSTITUTE(CONCATENATE(IF(E19="Universally Unique","UU",E19),F19,IF(H19&lt;&gt;I19,H19,""),CONCATENATE(IF(I19="Identifier","ID",IF(I19="Text","",I19))))," ",""),"'","")</f>
        <v>SubcontractorParty</v>
      </c>
      <c r="B19" s="27" t="s">
        <v>6719</v>
      </c>
      <c r="C19" s="27"/>
      <c r="D19" s="42" t="s">
        <v>6060</v>
      </c>
      <c r="E19" s="27" t="s">
        <v>5543</v>
      </c>
      <c r="F19" s="27"/>
      <c r="G19" s="27"/>
      <c r="H19" s="27" t="str">
        <f aca="false">M19</f>
        <v>Party</v>
      </c>
      <c r="I19" s="27" t="str">
        <f aca="false">M19</f>
        <v>Party</v>
      </c>
      <c r="J19" s="27"/>
      <c r="K19" s="27"/>
      <c r="L19" s="27"/>
      <c r="M19" s="41" t="s">
        <v>545</v>
      </c>
      <c r="N19" s="27"/>
      <c r="O19" s="56" t="s">
        <v>170</v>
      </c>
      <c r="P19" s="27" t="s">
        <v>171</v>
      </c>
      <c r="Q19" s="33" t="s">
        <v>6720</v>
      </c>
      <c r="R19" s="20" t="s">
        <v>6721</v>
      </c>
      <c r="S19" s="20" t="s">
        <v>6722</v>
      </c>
      <c r="T19" s="20"/>
      <c r="U19" s="20"/>
      <c r="V19" s="20"/>
      <c r="IC19" s="2"/>
      <c r="ID19" s="2"/>
      <c r="IE19" s="2"/>
      <c r="IF19" s="2"/>
      <c r="IH19" s="2"/>
      <c r="II19" s="2"/>
      <c r="IJ19" s="2"/>
      <c r="IK19" s="2"/>
      <c r="IL19" s="2"/>
      <c r="IM19" s="2"/>
      <c r="IN19" s="2"/>
      <c r="IO19" s="2"/>
      <c r="IP19" s="2"/>
      <c r="IQ19" s="2"/>
      <c r="IR19" s="2"/>
      <c r="IS19" s="2"/>
      <c r="IT19" s="2"/>
      <c r="IU19" s="2"/>
      <c r="IV19" s="2"/>
    </row>
    <row r="20" s="99" customFormat="true" ht="25.5" hidden="false" customHeight="false" outlineLevel="0" collapsed="false">
      <c r="A20" s="20" t="str">
        <f aca="false">SUBSTITUTE(SUBSTITUTE(CONCATENATE(IF(E20="Universally Unique","UU",E20),F20,IF(H20&lt;&gt;I20,H20,""),CONCATENATE(IF(I20="Identifier","ID",IF(I20="Text","",I20))))," ",""),"'","")</f>
        <v>ContractingParty</v>
      </c>
      <c r="B20" s="27" t="s">
        <v>6723</v>
      </c>
      <c r="C20" s="27"/>
      <c r="D20" s="42" t="s">
        <v>6060</v>
      </c>
      <c r="E20" s="27"/>
      <c r="F20" s="27"/>
      <c r="G20" s="27"/>
      <c r="H20" s="27" t="str">
        <f aca="false">M20</f>
        <v>Contracting Party</v>
      </c>
      <c r="I20" s="27" t="str">
        <f aca="false">M20</f>
        <v>Contracting Party</v>
      </c>
      <c r="J20" s="27"/>
      <c r="K20" s="27"/>
      <c r="L20" s="27"/>
      <c r="M20" s="41" t="s">
        <v>4840</v>
      </c>
      <c r="N20" s="27"/>
      <c r="O20" s="56" t="s">
        <v>28</v>
      </c>
      <c r="P20" s="27" t="s">
        <v>171</v>
      </c>
      <c r="Q20" s="33" t="s">
        <v>6724</v>
      </c>
      <c r="R20" s="20" t="s">
        <v>4842</v>
      </c>
      <c r="S20" s="20" t="s">
        <v>6308</v>
      </c>
      <c r="T20" s="20"/>
      <c r="U20" s="20"/>
      <c r="V20" s="20"/>
      <c r="IC20" s="2"/>
      <c r="ID20" s="2"/>
      <c r="IE20" s="2"/>
      <c r="IF20" s="2"/>
      <c r="IH20" s="2"/>
      <c r="II20" s="2"/>
      <c r="IJ20" s="2"/>
      <c r="IK20" s="2"/>
      <c r="IL20" s="2"/>
      <c r="IM20" s="2"/>
      <c r="IN20" s="2"/>
      <c r="IO20" s="2"/>
      <c r="IP20" s="2"/>
      <c r="IQ20" s="2"/>
      <c r="IR20" s="2"/>
      <c r="IS20" s="2"/>
      <c r="IT20" s="2"/>
      <c r="IU20" s="2"/>
      <c r="IV20" s="2"/>
    </row>
    <row r="21" s="99" customFormat="true" ht="38.25" hidden="false" customHeight="false" outlineLevel="0" collapsed="false">
      <c r="A21" s="20" t="str">
        <f aca="false">SUBSTITUTE(SUBSTITUTE(CONCATENATE(IF(E21="Globally Unique","GU",E21),F21,IF(H21&lt;&gt;I21,H21,""),CONCATENATE(IF(I21="Identifier","ID",IF(I21="Text","",I21))))," ",""),"'","")</f>
        <v>OriginatorCustomerParty</v>
      </c>
      <c r="B21" s="27" t="s">
        <v>6725</v>
      </c>
      <c r="C21" s="27"/>
      <c r="D21" s="42" t="s">
        <v>6060</v>
      </c>
      <c r="E21" s="27" t="s">
        <v>2180</v>
      </c>
      <c r="F21" s="27"/>
      <c r="G21" s="27"/>
      <c r="H21" s="27" t="str">
        <f aca="false">M21</f>
        <v>Customer Party</v>
      </c>
      <c r="I21" s="27" t="str">
        <f aca="false">M21</f>
        <v>Customer Party</v>
      </c>
      <c r="J21" s="27"/>
      <c r="K21" s="27"/>
      <c r="L21" s="27"/>
      <c r="M21" s="41" t="s">
        <v>453</v>
      </c>
      <c r="N21" s="27"/>
      <c r="O21" s="56" t="s">
        <v>28</v>
      </c>
      <c r="P21" s="27" t="s">
        <v>171</v>
      </c>
      <c r="Q21" s="33" t="s">
        <v>2559</v>
      </c>
      <c r="R21" s="20" t="s">
        <v>6310</v>
      </c>
      <c r="S21" s="20" t="s">
        <v>6726</v>
      </c>
      <c r="T21" s="20"/>
      <c r="U21" s="20"/>
      <c r="V21" s="20"/>
      <c r="IC21" s="2"/>
      <c r="ID21" s="2"/>
      <c r="IE21" s="2"/>
      <c r="IF21" s="2"/>
      <c r="IH21" s="2"/>
      <c r="II21" s="2"/>
      <c r="IJ21" s="2"/>
      <c r="IK21" s="2"/>
      <c r="IL21" s="2"/>
      <c r="IM21" s="2"/>
      <c r="IN21" s="2"/>
      <c r="IO21" s="2"/>
      <c r="IP21" s="2"/>
      <c r="IQ21" s="2"/>
      <c r="IR21" s="2"/>
      <c r="IS21" s="2"/>
      <c r="IT21" s="2"/>
      <c r="IU21" s="2"/>
      <c r="IV21" s="2"/>
    </row>
    <row r="22" s="99" customFormat="true" ht="63.75" hidden="false" customHeight="false" outlineLevel="0" collapsed="false">
      <c r="A22" s="20" t="str">
        <f aca="false">SUBSTITUTE(SUBSTITUTE(CONCATENATE(IF(E22="Universally Unique","UU",E22),F22,IF(H22&lt;&gt;I22,H22,""),CONCATENATE(IF(I22="Identifier","ID",IF(I22="Text","",I22))))," ",""),"'","")</f>
        <v>TenderedProject</v>
      </c>
      <c r="B22" s="27" t="s">
        <v>6727</v>
      </c>
      <c r="C22" s="27"/>
      <c r="D22" s="42" t="s">
        <v>6060</v>
      </c>
      <c r="E22" s="27"/>
      <c r="F22" s="27"/>
      <c r="G22" s="27"/>
      <c r="H22" s="27" t="str">
        <f aca="false">M22</f>
        <v>Tendered Project</v>
      </c>
      <c r="I22" s="27" t="str">
        <f aca="false">M22</f>
        <v>Tendered Project</v>
      </c>
      <c r="J22" s="27"/>
      <c r="K22" s="27"/>
      <c r="L22" s="27"/>
      <c r="M22" s="41" t="s">
        <v>5483</v>
      </c>
      <c r="N22" s="27"/>
      <c r="O22" s="56" t="s">
        <v>719</v>
      </c>
      <c r="P22" s="27" t="s">
        <v>171</v>
      </c>
      <c r="Q22" s="33" t="s">
        <v>6728</v>
      </c>
      <c r="R22" s="20" t="s">
        <v>6729</v>
      </c>
      <c r="S22" s="20" t="s">
        <v>6730</v>
      </c>
      <c r="T22" s="20"/>
      <c r="U22" s="20"/>
      <c r="V22" s="20"/>
      <c r="IC22" s="2"/>
      <c r="ID22" s="2"/>
      <c r="IE22" s="2"/>
      <c r="IF22" s="2"/>
      <c r="IH22" s="2"/>
      <c r="II22" s="2"/>
      <c r="IJ22" s="2"/>
      <c r="IK22" s="2"/>
      <c r="IL22" s="2"/>
      <c r="IM22" s="2"/>
      <c r="IN22" s="2"/>
      <c r="IO22" s="2"/>
      <c r="IP22" s="2"/>
      <c r="IQ22" s="2"/>
      <c r="IR22" s="2"/>
      <c r="IS22" s="2"/>
      <c r="IT22" s="2"/>
      <c r="IU22" s="2"/>
      <c r="IV22" s="2"/>
    </row>
    <row r="23" s="115" customFormat="true" ht="12.75" hidden="false" customHeight="false" outlineLevel="0" collapsed="false">
      <c r="A23" s="73"/>
      <c r="B23" s="73"/>
      <c r="C23" s="73"/>
      <c r="D23" s="73"/>
      <c r="E23" s="73"/>
      <c r="F23" s="73"/>
      <c r="G23" s="73"/>
      <c r="H23" s="73"/>
      <c r="I23" s="73"/>
      <c r="J23" s="73"/>
      <c r="K23" s="73"/>
      <c r="L23" s="73"/>
      <c r="M23" s="73"/>
      <c r="N23" s="74"/>
      <c r="O23" s="129"/>
      <c r="P23" s="74" t="s">
        <v>4476</v>
      </c>
      <c r="Q23" s="76"/>
      <c r="R23" s="73"/>
      <c r="S23" s="73"/>
      <c r="T23" s="73"/>
      <c r="U23" s="73"/>
      <c r="V23" s="73"/>
      <c r="IC23" s="2"/>
      <c r="ID23" s="2"/>
      <c r="IE23" s="2"/>
      <c r="IF23" s="2"/>
      <c r="IH23" s="2"/>
      <c r="II23" s="2"/>
      <c r="IJ23" s="2"/>
      <c r="IK23" s="2"/>
      <c r="IL23" s="2"/>
      <c r="IM23" s="2"/>
      <c r="IN23" s="2"/>
      <c r="IO23" s="2"/>
      <c r="IP23" s="2"/>
      <c r="IQ23" s="2"/>
      <c r="IR23" s="2"/>
      <c r="IS23" s="2"/>
      <c r="IT23" s="2"/>
      <c r="IU23" s="2"/>
      <c r="IV23"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8.56"/>
    <col collapsed="false" customWidth="true" hidden="false" outlineLevel="0" max="2" min="2" style="2" width="50.56"/>
    <col collapsed="false" customWidth="false" hidden="false" outlineLevel="0" max="3" min="3" style="2" width="11.56"/>
    <col collapsed="false" customWidth="true" hidden="false" outlineLevel="0" max="4" min="4" style="2" width="20.99"/>
    <col collapsed="false" customWidth="false" hidden="false" outlineLevel="0" max="16" min="5" style="2" width="11.56"/>
    <col collapsed="false" customWidth="true" hidden="false" outlineLevel="0" max="17" min="17" style="2" width="86.85"/>
    <col collapsed="false" customWidth="true" hidden="false" outlineLevel="0" max="18" min="18" style="2" width="26.71"/>
    <col collapsed="false" customWidth="true" hidden="false" outlineLevel="0" max="19" min="19" style="2" width="48.28"/>
    <col collapsed="false" customWidth="true" hidden="false" outlineLevel="0" max="20" min="20" style="2" width="62.28"/>
    <col collapsed="false" customWidth="true" hidden="false" outlineLevel="0" max="21" min="21" style="2" width="24.13"/>
    <col collapsed="false" customWidth="true" hidden="false" outlineLevel="0" max="22" min="22" style="2" width="28.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51" hidden="false" customHeight="false" outlineLevel="0" collapsed="false">
      <c r="A2" s="39" t="str">
        <f aca="false">SUBSTITUTE(SUBSTITUTE(CONCATENATE(IF(C2="","",CONCATENATE(C2,"")),"",D2)," ",""),"'","")</f>
        <v>TenderReceipt</v>
      </c>
      <c r="B2" s="39" t="s">
        <v>6731</v>
      </c>
      <c r="C2" s="39"/>
      <c r="D2" s="39" t="s">
        <v>6732</v>
      </c>
      <c r="E2" s="39"/>
      <c r="F2" s="39"/>
      <c r="G2" s="39"/>
      <c r="H2" s="39"/>
      <c r="I2" s="39"/>
      <c r="J2" s="39"/>
      <c r="K2" s="39"/>
      <c r="L2" s="39"/>
      <c r="M2" s="39"/>
      <c r="N2" s="39"/>
      <c r="O2" s="125"/>
      <c r="P2" s="39" t="s">
        <v>21</v>
      </c>
      <c r="Q2" s="126" t="s">
        <v>6733</v>
      </c>
      <c r="R2" s="39" t="s">
        <v>6734</v>
      </c>
      <c r="S2" s="39" t="s">
        <v>6735</v>
      </c>
      <c r="T2" s="39" t="s">
        <v>6736</v>
      </c>
      <c r="U2" s="39"/>
      <c r="V2" s="39"/>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H2" s="2"/>
      <c r="II2" s="2"/>
      <c r="IJ2" s="2"/>
      <c r="IK2" s="2"/>
      <c r="IL2" s="2"/>
      <c r="IM2" s="2"/>
      <c r="IN2" s="2"/>
      <c r="IO2" s="2"/>
      <c r="IP2" s="2"/>
      <c r="IQ2" s="2"/>
      <c r="IR2" s="2"/>
      <c r="IS2" s="2"/>
      <c r="IT2" s="2"/>
      <c r="IU2" s="2"/>
      <c r="IV2" s="2"/>
    </row>
    <row r="3" s="134" customFormat="true" ht="12.75" hidden="false" customHeight="false" outlineLevel="0" collapsed="false">
      <c r="A3" s="67" t="str">
        <f aca="false">SUBSTITUTE(SUBSTITUTE(CONCATENATE(IF(E3="Universally Unique","UU",E3),IF(G3&lt;&gt;I3,H3,F3),CONCATENATE(IF(I3="Identifier","ID",IF(I3="Text","",I3))))," ",""),"'","")</f>
        <v>UBLVersionID</v>
      </c>
      <c r="B3" s="67" t="s">
        <v>6737</v>
      </c>
      <c r="C3" s="99"/>
      <c r="D3" s="1" t="s">
        <v>6732</v>
      </c>
      <c r="E3" s="99"/>
      <c r="F3" s="99" t="s">
        <v>6260</v>
      </c>
      <c r="G3" s="99" t="s">
        <v>26</v>
      </c>
      <c r="H3" s="67" t="str">
        <f aca="false">IF(F3&lt;&gt;"",CONCATENATE(F3," ",G3),G3)</f>
        <v>UBL Version Identifier</v>
      </c>
      <c r="I3" s="99" t="s">
        <v>26</v>
      </c>
      <c r="J3" s="99"/>
      <c r="K3" s="67" t="str">
        <f aca="false">IF(J3&lt;&gt;"",CONCATENATE(J3,"_ ",I3,". Type"),CONCATENATE(I3,". Type"))</f>
        <v>Identifier. Type</v>
      </c>
      <c r="L3" s="99"/>
      <c r="M3" s="99"/>
      <c r="N3" s="99"/>
      <c r="O3" s="133" t="s">
        <v>28</v>
      </c>
      <c r="P3" s="99" t="s">
        <v>29</v>
      </c>
      <c r="Q3" s="8" t="s">
        <v>6261</v>
      </c>
      <c r="R3" s="1" t="s">
        <v>6262</v>
      </c>
      <c r="S3" s="1" t="s">
        <v>6263</v>
      </c>
      <c r="T3" s="1"/>
      <c r="U3" s="67"/>
      <c r="V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2"/>
      <c r="ID3" s="2"/>
      <c r="IE3" s="2"/>
      <c r="IF3" s="2"/>
      <c r="IH3" s="2"/>
      <c r="II3" s="2"/>
      <c r="IJ3" s="2"/>
      <c r="IK3" s="2"/>
      <c r="IL3" s="2"/>
      <c r="IM3" s="2"/>
      <c r="IN3" s="2"/>
      <c r="IO3" s="2"/>
      <c r="IP3" s="2"/>
      <c r="IQ3" s="2"/>
      <c r="IR3" s="2"/>
      <c r="IS3" s="2"/>
      <c r="IT3" s="2"/>
      <c r="IU3" s="2"/>
      <c r="IV3" s="2"/>
    </row>
    <row r="4" s="134" customFormat="true" ht="25.5" hidden="false" customHeight="false" outlineLevel="0" collapsed="false">
      <c r="A4" s="67" t="str">
        <f aca="false">SUBSTITUTE(SUBSTITUTE(CONCATENATE(IF(E4="Universally Unique","UU",E4),IF(G4&lt;&gt;I4,H4,F4),CONCATENATE(IF(I4="Identifier","ID",IF(I4="Text","",I4))))," ",""),"'","")</f>
        <v>CustomizationID</v>
      </c>
      <c r="B4" s="67" t="s">
        <v>6738</v>
      </c>
      <c r="C4" s="99"/>
      <c r="D4" s="1" t="s">
        <v>6732</v>
      </c>
      <c r="E4" s="99"/>
      <c r="F4" s="99" t="s">
        <v>6265</v>
      </c>
      <c r="G4" s="135" t="s">
        <v>26</v>
      </c>
      <c r="H4" s="67" t="str">
        <f aca="false">IF(F4&lt;&gt;"",CONCATENATE(F4," ",G4),G4)</f>
        <v>Customization Identifier</v>
      </c>
      <c r="I4" s="135" t="s">
        <v>26</v>
      </c>
      <c r="J4" s="99"/>
      <c r="K4" s="135" t="s">
        <v>6266</v>
      </c>
      <c r="L4" s="99"/>
      <c r="M4" s="99"/>
      <c r="N4" s="99"/>
      <c r="O4" s="133" t="s">
        <v>28</v>
      </c>
      <c r="P4" s="135" t="s">
        <v>29</v>
      </c>
      <c r="Q4" s="8" t="s">
        <v>6267</v>
      </c>
      <c r="R4" s="1" t="s">
        <v>6268</v>
      </c>
      <c r="S4" s="1" t="s">
        <v>6269</v>
      </c>
      <c r="T4" s="1"/>
      <c r="U4" s="67"/>
      <c r="V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2"/>
      <c r="ID4" s="2"/>
      <c r="IE4" s="2"/>
      <c r="IF4" s="2"/>
      <c r="IH4" s="2"/>
      <c r="II4" s="2"/>
      <c r="IJ4" s="2"/>
      <c r="IK4" s="2"/>
      <c r="IL4" s="2"/>
      <c r="IM4" s="2"/>
      <c r="IN4" s="2"/>
      <c r="IO4" s="2"/>
      <c r="IP4" s="2"/>
      <c r="IQ4" s="2"/>
      <c r="IR4" s="2"/>
      <c r="IS4" s="2"/>
      <c r="IT4" s="2"/>
      <c r="IU4" s="2"/>
      <c r="IV4" s="2"/>
    </row>
    <row r="5" s="134" customFormat="true" ht="12.75" hidden="false" customHeight="false" outlineLevel="0" collapsed="false">
      <c r="A5" s="67" t="str">
        <f aca="false">SUBSTITUTE(SUBSTITUTE(CONCATENATE(IF(E5="Universally Unique","UU",E5),IF(G5&lt;&gt;I5,H5,F5),CONCATENATE(IF(I5="Identifier","ID",IF(I5="Text","",I5))))," ",""),"'","")</f>
        <v>ProfileID</v>
      </c>
      <c r="B5" s="67" t="s">
        <v>6739</v>
      </c>
      <c r="C5" s="99"/>
      <c r="D5" s="1" t="s">
        <v>6732</v>
      </c>
      <c r="E5" s="99"/>
      <c r="F5" s="99" t="s">
        <v>6271</v>
      </c>
      <c r="G5" s="135" t="s">
        <v>26</v>
      </c>
      <c r="H5" s="67" t="str">
        <f aca="false">IF(F5&lt;&gt;"",CONCATENATE(F5," ",G5),G5)</f>
        <v>Profile Identifier</v>
      </c>
      <c r="I5" s="135" t="s">
        <v>26</v>
      </c>
      <c r="J5" s="99"/>
      <c r="K5" s="135" t="s">
        <v>6266</v>
      </c>
      <c r="L5" s="99"/>
      <c r="M5" s="99"/>
      <c r="N5" s="99"/>
      <c r="O5" s="133" t="s">
        <v>28</v>
      </c>
      <c r="P5" s="135" t="s">
        <v>29</v>
      </c>
      <c r="Q5" s="8" t="s">
        <v>6272</v>
      </c>
      <c r="R5" s="1" t="s">
        <v>6273</v>
      </c>
      <c r="S5" s="1" t="s">
        <v>6274</v>
      </c>
      <c r="T5" s="1"/>
      <c r="U5" s="67"/>
      <c r="V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2"/>
      <c r="ID5" s="2"/>
      <c r="IE5" s="2"/>
      <c r="IF5" s="2"/>
      <c r="IH5" s="2"/>
      <c r="II5" s="2"/>
      <c r="IJ5" s="2"/>
      <c r="IK5" s="2"/>
      <c r="IL5" s="2"/>
      <c r="IM5" s="2"/>
      <c r="IN5" s="2"/>
      <c r="IO5" s="2"/>
      <c r="IP5" s="2"/>
      <c r="IQ5" s="2"/>
      <c r="IR5" s="2"/>
      <c r="IS5" s="2"/>
      <c r="IT5" s="2"/>
      <c r="IU5" s="2"/>
      <c r="IV5" s="2"/>
    </row>
    <row r="6" s="117" customFormat="true" ht="25.5" hidden="false" customHeight="false" outlineLevel="0" collapsed="false">
      <c r="A6" s="1" t="str">
        <f aca="false">SUBSTITUTE(SUBSTITUTE(CONCATENATE(IF(E6="Globally Unique","GU",E6),IF(G6&lt;&gt;I6,H6,F6),CONCATENATE(IF(I6="Identifier","ID",IF(I6="Text","",I6))))," ",""),"'","")</f>
        <v>ID</v>
      </c>
      <c r="B6" s="1" t="s">
        <v>6740</v>
      </c>
      <c r="C6" s="1"/>
      <c r="D6" s="1" t="s">
        <v>6732</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741</v>
      </c>
      <c r="R6" s="1" t="s">
        <v>6467</v>
      </c>
      <c r="S6" s="1" t="s">
        <v>6468</v>
      </c>
      <c r="T6" s="1"/>
      <c r="U6" s="1"/>
      <c r="V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742</v>
      </c>
      <c r="C7" s="1"/>
      <c r="D7" s="1" t="s">
        <v>6732</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47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136" customFormat="true" ht="25.5" hidden="false" customHeight="false" outlineLevel="0" collapsed="false">
      <c r="A8" s="67" t="s">
        <v>623</v>
      </c>
      <c r="B8" s="67" t="s">
        <v>6743</v>
      </c>
      <c r="C8" s="67"/>
      <c r="D8" s="1" t="s">
        <v>6732</v>
      </c>
      <c r="E8" s="67"/>
      <c r="F8" s="67"/>
      <c r="G8" s="67" t="s">
        <v>623</v>
      </c>
      <c r="H8" s="67" t="str">
        <f aca="false">IF(F8&lt;&gt;"",CONCATENATE(F8," ",G8),G8)</f>
        <v>UUID</v>
      </c>
      <c r="I8" s="67" t="s">
        <v>26</v>
      </c>
      <c r="J8" s="67"/>
      <c r="K8" s="67" t="str">
        <f aca="false">IF(J8&lt;&gt;"",CONCATENATE(J8,"_ ",I8,". Type"),CONCATENATE(I8,". Type"))</f>
        <v>Identifier. Type</v>
      </c>
      <c r="L8" s="67"/>
      <c r="M8" s="67"/>
      <c r="N8" s="67"/>
      <c r="O8" s="113" t="s">
        <v>28</v>
      </c>
      <c r="P8" s="67" t="s">
        <v>29</v>
      </c>
      <c r="Q8" s="19" t="s">
        <v>6472</v>
      </c>
      <c r="R8" s="1" t="s">
        <v>6285</v>
      </c>
      <c r="S8" s="1" t="s">
        <v>6286</v>
      </c>
      <c r="T8" s="1"/>
      <c r="U8" s="67"/>
      <c r="V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2"/>
      <c r="ID8" s="2"/>
      <c r="IE8" s="2"/>
      <c r="IF8" s="2"/>
      <c r="IG8" s="67"/>
      <c r="IH8" s="2"/>
      <c r="II8" s="2"/>
      <c r="IJ8" s="2"/>
      <c r="IK8" s="2"/>
      <c r="IL8" s="2"/>
      <c r="IM8" s="2"/>
      <c r="IN8" s="2"/>
      <c r="IO8" s="2"/>
      <c r="IP8" s="2"/>
      <c r="IQ8" s="2"/>
      <c r="IR8" s="2"/>
      <c r="IS8" s="2"/>
      <c r="IT8" s="2"/>
      <c r="IU8" s="2"/>
      <c r="IV8" s="2"/>
    </row>
    <row r="9" s="117" customFormat="true" ht="38.25" hidden="false" customHeight="false" outlineLevel="0" collapsed="false">
      <c r="A9" s="67" t="str">
        <f aca="false">SUBSTITUTE(SUBSTITUTE(CONCATENATE(IF(E9="Universally Unique","UU",E9),IF(G9&lt;&gt;I9,H9,F9),CONCATENATE(IF(I9="Identifier","ID",IF(I9="Text","",I9))))," ",""),"'","")</f>
        <v>ContractFolderID</v>
      </c>
      <c r="B9" s="1" t="s">
        <v>6744</v>
      </c>
      <c r="C9" s="1"/>
      <c r="D9" s="1" t="s">
        <v>6732</v>
      </c>
      <c r="E9" s="1"/>
      <c r="F9" s="1"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289</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117" customFormat="true" ht="25.5" hidden="false" customHeight="false" outlineLevel="0" collapsed="false">
      <c r="A10" s="1" t="str">
        <f aca="false">SUBSTITUTE(SUBSTITUTE(CONCATENATE(IF(E10="Universally Unique","UU",E10),IF(G10&lt;&gt;I10,H10,F10),CONCATENATE(IF(I10="Identifier","ID",IF(I10="Text","",I10))))," ",""),"'","")</f>
        <v>IssueDate</v>
      </c>
      <c r="B10" s="1" t="s">
        <v>6745</v>
      </c>
      <c r="C10" s="1"/>
      <c r="D10" s="1" t="s">
        <v>6732</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746</v>
      </c>
      <c r="R10" s="1" t="s">
        <v>5124</v>
      </c>
      <c r="S10" s="19" t="s">
        <v>6294</v>
      </c>
      <c r="T10" s="88"/>
      <c r="U10" s="1"/>
      <c r="V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2"/>
      <c r="IH10" s="2"/>
      <c r="II10" s="2"/>
      <c r="IJ10" s="2"/>
      <c r="IK10" s="2"/>
      <c r="IL10" s="2"/>
      <c r="IM10" s="2"/>
      <c r="IN10" s="2"/>
      <c r="IO10" s="2"/>
      <c r="IP10" s="2"/>
      <c r="IQ10" s="2"/>
      <c r="IR10" s="2"/>
      <c r="IS10" s="2"/>
      <c r="IT10" s="2"/>
      <c r="IU10" s="2"/>
      <c r="IV10" s="2"/>
    </row>
    <row r="11" s="117" customFormat="true" ht="25.5" hidden="false" customHeight="false" outlineLevel="0" collapsed="false">
      <c r="A11" s="1" t="str">
        <f aca="false">SUBSTITUTE(SUBSTITUTE(CONCATENATE(IF(E11="Universally Unique","UU",E11),IF(G11&lt;&gt;I11,H11,F11),CONCATENATE(IF(I11="Identifier","ID",IF(I11="Text","",I11))))," ",""),"'","")</f>
        <v>IssueTime</v>
      </c>
      <c r="B11" s="1" t="s">
        <v>6747</v>
      </c>
      <c r="C11" s="1"/>
      <c r="D11" s="1" t="s">
        <v>6732</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748</v>
      </c>
      <c r="R11" s="1" t="s">
        <v>5128</v>
      </c>
      <c r="S11" s="19" t="s">
        <v>6297</v>
      </c>
      <c r="T11" s="19"/>
      <c r="U11" s="1"/>
      <c r="V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2"/>
      <c r="IH11" s="2"/>
      <c r="II11" s="2"/>
      <c r="IJ11" s="2"/>
      <c r="IK11" s="2"/>
      <c r="IL11" s="2"/>
      <c r="IM11" s="2"/>
      <c r="IN11" s="2"/>
      <c r="IO11" s="2"/>
      <c r="IP11" s="2"/>
      <c r="IQ11" s="2"/>
      <c r="IR11" s="2"/>
      <c r="IS11" s="2"/>
      <c r="IT11" s="2"/>
      <c r="IU11" s="2"/>
      <c r="IV11" s="2"/>
    </row>
    <row r="12" s="1" customFormat="true" ht="51" hidden="false" customHeight="false" outlineLevel="0" collapsed="false">
      <c r="A12" s="1" t="str">
        <f aca="false">SUBSTITUTE(SUBSTITUTE(CONCATENATE(IF(E12="Universally Unique","UU",E12),IF(G12&lt;&gt;I12,H12,G12),CONCATENATE(IF(I12="Identifier","ID",IF(I12="Text","",I12))))," ",""),"'","")</f>
        <v>ContractName</v>
      </c>
      <c r="B12" s="1" t="s">
        <v>6749</v>
      </c>
      <c r="D12" s="1" t="s">
        <v>6732</v>
      </c>
      <c r="F12" s="2"/>
      <c r="G12" s="1" t="s">
        <v>6476</v>
      </c>
      <c r="H12" s="1" t="str">
        <f aca="false">IF(F12&lt;&gt;"",CONCATENATE(F12," ",G12),G12)</f>
        <v>Contract Name</v>
      </c>
      <c r="I12" s="1" t="s">
        <v>46</v>
      </c>
      <c r="K12" s="1" t="str">
        <f aca="false">IF(J12&lt;&gt;"",CONCATENATE(J12,"_ ",I12,". Type"),CONCATENATE(I12,". Type"))</f>
        <v>Text. Type</v>
      </c>
      <c r="O12" s="53" t="s">
        <v>170</v>
      </c>
      <c r="P12" s="1" t="s">
        <v>29</v>
      </c>
      <c r="Q12" s="19" t="s">
        <v>6748</v>
      </c>
      <c r="R12" s="1" t="s">
        <v>6478</v>
      </c>
      <c r="S12" s="1" t="s">
        <v>5172</v>
      </c>
      <c r="U12" s="1" t="s">
        <v>6479</v>
      </c>
      <c r="IC12" s="2"/>
      <c r="ID12" s="2"/>
      <c r="IE12" s="2"/>
      <c r="IF12" s="2"/>
      <c r="IH12" s="2"/>
      <c r="II12" s="2"/>
      <c r="IJ12" s="2"/>
      <c r="IK12" s="2"/>
      <c r="IL12" s="2"/>
      <c r="IM12" s="2"/>
      <c r="IN12" s="2"/>
      <c r="IO12" s="2"/>
      <c r="IP12" s="2"/>
      <c r="IQ12" s="2"/>
      <c r="IR12" s="2"/>
      <c r="IS12" s="2"/>
      <c r="IT12" s="2"/>
      <c r="IU12" s="2"/>
      <c r="IV12" s="2"/>
    </row>
    <row r="13" s="117" customFormat="true" ht="25.5" hidden="false" customHeight="false" outlineLevel="0" collapsed="false">
      <c r="A13" s="1" t="str">
        <f aca="false">SUBSTITUTE(SUBSTITUTE(CONCATENATE(IF(E13="Universally Unique","UU",E13),IF(G13&lt;&gt;I13,H13,G13),CONCATENATE(IF(I13="Identifier","ID",IF(I13="Text","",I13))))," ",""),"'","")</f>
        <v>Note</v>
      </c>
      <c r="B13" s="1" t="s">
        <v>6750</v>
      </c>
      <c r="C13" s="1"/>
      <c r="D13" s="1" t="s">
        <v>6732</v>
      </c>
      <c r="E13" s="1"/>
      <c r="F13" s="2"/>
      <c r="G13" s="1" t="s">
        <v>492</v>
      </c>
      <c r="H13" s="1" t="str">
        <f aca="false">IF(F13&lt;&gt;"",CONCATENATE(F13," ",G13),G13)</f>
        <v>Note</v>
      </c>
      <c r="I13" s="1" t="s">
        <v>46</v>
      </c>
      <c r="J13" s="1"/>
      <c r="K13" s="1" t="str">
        <f aca="false">IF(J13&lt;&gt;"",CONCATENATE(J13,"_ ",I13,". Type"),CONCATENATE(I13,". Type"))</f>
        <v>Text. Type</v>
      </c>
      <c r="L13" s="1"/>
      <c r="M13" s="1"/>
      <c r="N13" s="1"/>
      <c r="O13" s="53" t="s">
        <v>170</v>
      </c>
      <c r="P13" s="1" t="s">
        <v>29</v>
      </c>
      <c r="Q13" s="19" t="s">
        <v>6751</v>
      </c>
      <c r="R13" s="1" t="s">
        <v>6752</v>
      </c>
      <c r="S13" s="19" t="s">
        <v>6753</v>
      </c>
      <c r="T13" s="19"/>
      <c r="U13" s="67"/>
      <c r="V13" s="67"/>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2"/>
      <c r="ID13" s="2"/>
      <c r="IE13" s="2"/>
      <c r="IF13" s="2"/>
      <c r="IG13" s="2"/>
      <c r="IH13" s="2"/>
      <c r="II13" s="2"/>
      <c r="IJ13" s="2"/>
      <c r="IK13" s="2"/>
      <c r="IL13" s="2"/>
      <c r="IM13" s="2"/>
      <c r="IN13" s="2"/>
      <c r="IO13" s="2"/>
      <c r="IP13" s="2"/>
      <c r="IQ13" s="2"/>
      <c r="IR13" s="2"/>
      <c r="IS13" s="2"/>
      <c r="IT13" s="2"/>
      <c r="IU13" s="2"/>
      <c r="IV13" s="2"/>
    </row>
    <row r="14" s="117" customFormat="true" ht="25.5" hidden="false" customHeight="false" outlineLevel="0" collapsed="false">
      <c r="A14" s="1" t="str">
        <f aca="false">SUBSTITUTE(SUBSTITUTE(CONCATENATE(IF(E14="Universally Unique","UU",E14),IF(G14&lt;&gt;I14,H14,F14),CONCATENATE(IF(I14="Identifier","ID",IF(I14="Text","",I14))))," ",""),"'","")</f>
        <v>RegisteredDate</v>
      </c>
      <c r="B14" s="1" t="s">
        <v>6754</v>
      </c>
      <c r="C14" s="1"/>
      <c r="D14" s="1" t="s">
        <v>6732</v>
      </c>
      <c r="E14" s="1"/>
      <c r="F14" s="1" t="s">
        <v>6755</v>
      </c>
      <c r="G14" s="1" t="s">
        <v>403</v>
      </c>
      <c r="H14" s="1" t="str">
        <f aca="false">IF(F14&lt;&gt;"",CONCATENATE(F14," ",G14),G14)</f>
        <v>Registered Date</v>
      </c>
      <c r="I14" s="1" t="s">
        <v>403</v>
      </c>
      <c r="J14" s="1"/>
      <c r="K14" s="1" t="str">
        <f aca="false">IF(J14&lt;&gt;"",CONCATENATE(J14,"_ ",I14,". Type"),CONCATENATE(I14,". Type"))</f>
        <v>Date. Type</v>
      </c>
      <c r="L14" s="1"/>
      <c r="M14" s="1"/>
      <c r="N14" s="1"/>
      <c r="O14" s="53" t="n">
        <v>1</v>
      </c>
      <c r="P14" s="1" t="s">
        <v>29</v>
      </c>
      <c r="Q14" s="19" t="s">
        <v>6746</v>
      </c>
      <c r="R14" s="1" t="s">
        <v>6756</v>
      </c>
      <c r="S14" s="19" t="s">
        <v>6757</v>
      </c>
      <c r="T14" s="19"/>
      <c r="U14" s="1"/>
      <c r="V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2"/>
      <c r="ID14" s="2"/>
      <c r="IE14" s="2"/>
      <c r="IF14" s="2"/>
      <c r="IG14" s="2"/>
      <c r="IH14" s="2"/>
      <c r="II14" s="2"/>
      <c r="IJ14" s="2"/>
      <c r="IK14" s="2"/>
      <c r="IL14" s="2"/>
      <c r="IM14" s="2"/>
      <c r="IN14" s="2"/>
      <c r="IO14" s="2"/>
      <c r="IP14" s="2"/>
      <c r="IQ14" s="2"/>
      <c r="IR14" s="2"/>
      <c r="IS14" s="2"/>
      <c r="IT14" s="2"/>
      <c r="IU14" s="2"/>
      <c r="IV14" s="2"/>
    </row>
    <row r="15" s="117" customFormat="true" ht="25.5" hidden="false" customHeight="false" outlineLevel="0" collapsed="false">
      <c r="A15" s="1" t="str">
        <f aca="false">SUBSTITUTE(SUBSTITUTE(CONCATENATE(IF(E15="Universally Unique","UU",E15),IF(G15&lt;&gt;I15,H15,F15),CONCATENATE(IF(I15="Identifier","ID",IF(I15="Text","",I15))))," ",""),"'","")</f>
        <v>RegisteredTime</v>
      </c>
      <c r="B15" s="1" t="s">
        <v>6758</v>
      </c>
      <c r="C15" s="1"/>
      <c r="D15" s="1" t="s">
        <v>6732</v>
      </c>
      <c r="E15" s="1"/>
      <c r="F15" s="1" t="s">
        <v>6755</v>
      </c>
      <c r="G15" s="1" t="s">
        <v>632</v>
      </c>
      <c r="H15" s="1" t="str">
        <f aca="false">IF(F15&lt;&gt;"",CONCATENATE(F15," ",G15),G15)</f>
        <v>Registered Time</v>
      </c>
      <c r="I15" s="1" t="s">
        <v>632</v>
      </c>
      <c r="J15" s="1"/>
      <c r="K15" s="1" t="str">
        <f aca="false">IF(J15&lt;&gt;"",CONCATENATE(J15,"_ ",I15,". Type"),CONCATENATE(I15,". Type"))</f>
        <v>Time. Type</v>
      </c>
      <c r="L15" s="1"/>
      <c r="M15" s="1"/>
      <c r="N15" s="1"/>
      <c r="O15" s="53" t="s">
        <v>190</v>
      </c>
      <c r="P15" s="1" t="s">
        <v>29</v>
      </c>
      <c r="Q15" s="19" t="s">
        <v>6748</v>
      </c>
      <c r="R15" s="1" t="s">
        <v>6759</v>
      </c>
      <c r="S15" s="19" t="s">
        <v>6760</v>
      </c>
      <c r="T15" s="19"/>
      <c r="U15" s="1"/>
      <c r="V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2"/>
      <c r="ID15" s="2"/>
      <c r="IE15" s="2"/>
      <c r="IF15" s="2"/>
      <c r="IG15" s="2"/>
      <c r="IH15" s="2"/>
      <c r="II15" s="2"/>
      <c r="IJ15" s="2"/>
      <c r="IK15" s="2"/>
      <c r="IL15" s="2"/>
      <c r="IM15" s="2"/>
      <c r="IN15" s="2"/>
      <c r="IO15" s="2"/>
      <c r="IP15" s="2"/>
      <c r="IQ15" s="2"/>
      <c r="IR15" s="2"/>
      <c r="IS15" s="2"/>
      <c r="IT15" s="2"/>
      <c r="IU15" s="2"/>
      <c r="IV15" s="2"/>
    </row>
    <row r="16" s="132" customFormat="true" ht="25.5" hidden="false" customHeight="false" outlineLevel="0" collapsed="false">
      <c r="A16" s="27" t="str">
        <f aca="false">SUBSTITUTE(SUBSTITUTE(CONCATENATE(IF(E16="Globally Unique","GU",E16),F16,IF(H16&lt;&gt;I16,H16,""),CONCATENATE(IF(I16="Identifier","ID",IF(I16="Text","",I16))))," ",""),"'","")</f>
        <v>SenderParty</v>
      </c>
      <c r="B16" s="27" t="s">
        <v>6761</v>
      </c>
      <c r="C16" s="27"/>
      <c r="D16" s="42" t="s">
        <v>6732</v>
      </c>
      <c r="E16" s="68" t="s">
        <v>6485</v>
      </c>
      <c r="F16" s="27"/>
      <c r="G16" s="27"/>
      <c r="H16" s="21" t="str">
        <f aca="false">M16</f>
        <v>Party</v>
      </c>
      <c r="I16" s="21" t="str">
        <f aca="false">M16</f>
        <v>Party</v>
      </c>
      <c r="J16" s="27"/>
      <c r="K16" s="27"/>
      <c r="L16" s="27"/>
      <c r="M16" s="27" t="s">
        <v>545</v>
      </c>
      <c r="N16" s="27"/>
      <c r="O16" s="57" t="n">
        <v>1</v>
      </c>
      <c r="P16" s="27" t="s">
        <v>171</v>
      </c>
      <c r="Q16" s="66" t="s">
        <v>6762</v>
      </c>
      <c r="R16" s="27" t="s">
        <v>985</v>
      </c>
      <c r="S16" s="20" t="s">
        <v>6763</v>
      </c>
      <c r="T16" s="27"/>
      <c r="U16" s="68"/>
      <c r="V16" s="68"/>
      <c r="W16" s="17"/>
      <c r="X16" s="17"/>
      <c r="Y16" s="17"/>
      <c r="Z16" s="17"/>
      <c r="AA16" s="17"/>
      <c r="AB16" s="17"/>
      <c r="AC16" s="17"/>
      <c r="AD16" s="17"/>
      <c r="AE16" s="17"/>
      <c r="AF16" s="17"/>
      <c r="AG16" s="17"/>
      <c r="AH16" s="17"/>
      <c r="AI16" s="17"/>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2"/>
      <c r="ID16" s="2"/>
      <c r="IE16" s="2"/>
      <c r="IF16" s="2"/>
      <c r="IH16" s="2"/>
      <c r="II16" s="2"/>
      <c r="IJ16" s="2"/>
      <c r="IK16" s="2"/>
      <c r="IL16" s="2"/>
      <c r="IM16" s="2"/>
      <c r="IN16" s="2"/>
      <c r="IO16" s="2"/>
      <c r="IP16" s="2"/>
      <c r="IQ16" s="2"/>
      <c r="IR16" s="2"/>
      <c r="IS16" s="2"/>
      <c r="IT16" s="2"/>
      <c r="IU16" s="2"/>
      <c r="IV16" s="2"/>
    </row>
    <row r="17" s="128" customFormat="true" ht="25.5" hidden="false" customHeight="false" outlineLevel="0" collapsed="false">
      <c r="A17" s="27" t="str">
        <f aca="false">SUBSTITUTE(SUBSTITUTE(CONCATENATE(IF(E17="Globally Unique","GU",E17),F17,IF(H17&lt;&gt;I17,H17,""),CONCATENATE(IF(I17="Identifier","ID",IF(I17="Text","",I17))))," ",""),"'","")</f>
        <v>ReceiverParty</v>
      </c>
      <c r="B17" s="27" t="s">
        <v>6764</v>
      </c>
      <c r="C17" s="27"/>
      <c r="D17" s="42" t="s">
        <v>6732</v>
      </c>
      <c r="E17" s="68" t="s">
        <v>6314</v>
      </c>
      <c r="F17" s="27"/>
      <c r="G17" s="27"/>
      <c r="H17" s="21" t="str">
        <f aca="false">M17</f>
        <v>Party</v>
      </c>
      <c r="I17" s="21" t="str">
        <f aca="false">M17</f>
        <v>Party</v>
      </c>
      <c r="J17" s="27"/>
      <c r="K17" s="27"/>
      <c r="L17" s="27"/>
      <c r="M17" s="27" t="s">
        <v>545</v>
      </c>
      <c r="N17" s="27"/>
      <c r="O17" s="57" t="n">
        <v>1</v>
      </c>
      <c r="P17" s="27" t="s">
        <v>171</v>
      </c>
      <c r="Q17" s="66" t="s">
        <v>6765</v>
      </c>
      <c r="R17" s="20" t="s">
        <v>6490</v>
      </c>
      <c r="S17" s="20" t="s">
        <v>6491</v>
      </c>
      <c r="T17" s="20"/>
      <c r="U17" s="20" t="s">
        <v>4482</v>
      </c>
      <c r="V17" s="20"/>
      <c r="W17" s="2"/>
      <c r="X17" s="2"/>
      <c r="Y17" s="2"/>
      <c r="Z17" s="2"/>
      <c r="AA17" s="2"/>
      <c r="AB17" s="2"/>
      <c r="AC17" s="2"/>
      <c r="AD17" s="2"/>
      <c r="AE17" s="2"/>
      <c r="AF17" s="2"/>
      <c r="AG17" s="2"/>
      <c r="AH17" s="2"/>
      <c r="AI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H17" s="2"/>
      <c r="II17" s="2"/>
      <c r="IJ17" s="2"/>
      <c r="IK17" s="2"/>
      <c r="IL17" s="2"/>
      <c r="IM17" s="2"/>
      <c r="IN17" s="2"/>
      <c r="IO17" s="2"/>
      <c r="IP17" s="2"/>
      <c r="IQ17" s="2"/>
      <c r="IR17" s="2"/>
      <c r="IS17" s="2"/>
      <c r="IT17" s="2"/>
      <c r="IU17" s="2"/>
      <c r="IV17" s="2"/>
    </row>
    <row r="18" s="128" customFormat="true" ht="25.5" hidden="false" customHeight="false" outlineLevel="0" collapsed="false">
      <c r="A18" s="27" t="str">
        <f aca="false">SUBSTITUTE(SUBSTITUTE(CONCATENATE(IF(E18="Globally Unique","GU",E18),F18,IF(H18&lt;&gt;I18,H18,""),CONCATENATE(IF(I18="Identifier","ID",IF(I18="Text","",I18))))," ",""),"'","")</f>
        <v>TenderDocumentReference</v>
      </c>
      <c r="B18" s="27" t="s">
        <v>6766</v>
      </c>
      <c r="C18" s="27"/>
      <c r="D18" s="42" t="s">
        <v>6732</v>
      </c>
      <c r="E18" s="68" t="s">
        <v>6060</v>
      </c>
      <c r="F18" s="27"/>
      <c r="G18" s="27"/>
      <c r="H18" s="21" t="str">
        <f aca="false">M18</f>
        <v>Document Reference</v>
      </c>
      <c r="I18" s="21" t="str">
        <f aca="false">M18</f>
        <v>Document Reference</v>
      </c>
      <c r="J18" s="27"/>
      <c r="K18" s="27"/>
      <c r="L18" s="27"/>
      <c r="M18" s="27" t="s">
        <v>306</v>
      </c>
      <c r="N18" s="27"/>
      <c r="O18" s="57" t="s">
        <v>170</v>
      </c>
      <c r="P18" s="27" t="s">
        <v>171</v>
      </c>
      <c r="Q18" s="66" t="s">
        <v>6767</v>
      </c>
      <c r="R18" s="20" t="s">
        <v>6768</v>
      </c>
      <c r="S18" s="20" t="s">
        <v>6769</v>
      </c>
      <c r="T18" s="20"/>
      <c r="U18" s="20" t="s">
        <v>4482</v>
      </c>
      <c r="V18" s="20"/>
      <c r="W18" s="2"/>
      <c r="X18" s="2"/>
      <c r="Y18" s="2"/>
      <c r="Z18" s="2"/>
      <c r="AA18" s="2"/>
      <c r="AB18" s="2"/>
      <c r="AC18" s="2"/>
      <c r="AD18" s="2"/>
      <c r="AE18" s="2"/>
      <c r="AF18" s="2"/>
      <c r="AG18" s="2"/>
      <c r="AH18" s="2"/>
      <c r="AI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H18" s="2"/>
      <c r="II18" s="2"/>
      <c r="IJ18" s="2"/>
      <c r="IK18" s="2"/>
      <c r="IL18" s="2"/>
      <c r="IM18" s="2"/>
      <c r="IN18" s="2"/>
      <c r="IO18" s="2"/>
      <c r="IP18" s="2"/>
      <c r="IQ18" s="2"/>
      <c r="IR18" s="2"/>
      <c r="IS18" s="2"/>
      <c r="IT18" s="2"/>
      <c r="IU18" s="2"/>
      <c r="IV18" s="2"/>
    </row>
    <row r="19" s="137" customFormat="true" ht="38.25" hidden="false" customHeight="false" outlineLevel="0" collapsed="false">
      <c r="A19" s="20" t="str">
        <f aca="false">SUBSTITUTE(SUBSTITUTE(CONCATENATE(IF(E19="Universally Unique","UU",E19),F19,IF(H19&lt;&gt;I19,H19,""),CONCATENATE(IF(I19="Identifier","ID",IF(I19="Text","",I19))))," ",""),"'","")</f>
        <v>Signature</v>
      </c>
      <c r="B19" s="20" t="s">
        <v>6770</v>
      </c>
      <c r="C19" s="42"/>
      <c r="D19" s="42" t="s">
        <v>6732</v>
      </c>
      <c r="E19" s="42"/>
      <c r="F19" s="42"/>
      <c r="G19" s="42"/>
      <c r="H19" s="20" t="str">
        <f aca="false">M19</f>
        <v>Signature</v>
      </c>
      <c r="I19" s="20" t="str">
        <f aca="false">M19</f>
        <v>Signature</v>
      </c>
      <c r="J19" s="20"/>
      <c r="K19" s="42"/>
      <c r="L19" s="42"/>
      <c r="M19" s="41" t="s">
        <v>748</v>
      </c>
      <c r="N19" s="42"/>
      <c r="O19" s="130" t="s">
        <v>170</v>
      </c>
      <c r="P19" s="42" t="s">
        <v>171</v>
      </c>
      <c r="Q19" s="66" t="s">
        <v>6771</v>
      </c>
      <c r="R19" s="20" t="s">
        <v>750</v>
      </c>
      <c r="S19" s="20" t="s">
        <v>6772</v>
      </c>
      <c r="T19" s="66"/>
      <c r="U19" s="20"/>
      <c r="V19" s="20"/>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2"/>
      <c r="ID19" s="2"/>
      <c r="IE19" s="2"/>
      <c r="IF19" s="2"/>
      <c r="IH19" s="2"/>
      <c r="II19" s="2"/>
      <c r="IJ19" s="2"/>
      <c r="IK19" s="2"/>
      <c r="IL19" s="2"/>
      <c r="IM19" s="2"/>
      <c r="IN19" s="2"/>
      <c r="IO19" s="2"/>
      <c r="IP19" s="2"/>
      <c r="IQ19" s="2"/>
      <c r="IR19" s="2"/>
      <c r="IS19" s="2"/>
      <c r="IT19" s="2"/>
      <c r="IU19" s="2"/>
      <c r="IV19" s="2"/>
    </row>
    <row r="20" s="115" customFormat="true" ht="12.75" hidden="false" customHeight="false" outlineLevel="0" collapsed="false">
      <c r="A20" s="73"/>
      <c r="B20" s="73"/>
      <c r="C20" s="73"/>
      <c r="D20" s="73"/>
      <c r="E20" s="73"/>
      <c r="F20" s="73"/>
      <c r="G20" s="73"/>
      <c r="H20" s="73"/>
      <c r="I20" s="73"/>
      <c r="J20" s="73"/>
      <c r="K20" s="73"/>
      <c r="L20" s="73"/>
      <c r="M20" s="73"/>
      <c r="N20" s="74"/>
      <c r="O20" s="129"/>
      <c r="P20" s="74" t="s">
        <v>4476</v>
      </c>
      <c r="Q20" s="76"/>
      <c r="R20" s="73"/>
      <c r="S20" s="73"/>
      <c r="T20" s="73"/>
      <c r="U20" s="73"/>
      <c r="V20" s="73"/>
      <c r="IC20" s="2"/>
      <c r="ID20" s="2"/>
      <c r="IE20" s="2"/>
      <c r="IF20" s="2"/>
      <c r="IH20" s="2"/>
      <c r="II20" s="2"/>
      <c r="IJ20" s="2"/>
      <c r="IK20" s="2"/>
      <c r="IL20" s="2"/>
      <c r="IM20" s="2"/>
      <c r="IN20" s="2"/>
      <c r="IO20" s="2"/>
      <c r="IP20" s="2"/>
      <c r="IQ20" s="2"/>
      <c r="IR20" s="2"/>
      <c r="IS20" s="2"/>
      <c r="IT20" s="2"/>
      <c r="IU20" s="2"/>
      <c r="IV20"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4.13"/>
    <col collapsed="false" customWidth="true" hidden="false" outlineLevel="0" max="2" min="2" style="2" width="50.56"/>
    <col collapsed="false" customWidth="false" hidden="false" outlineLevel="0" max="3" min="3" style="2" width="11.56"/>
    <col collapsed="false" customWidth="true" hidden="false" outlineLevel="0" max="4" min="4" style="2" width="20.99"/>
    <col collapsed="false" customWidth="false" hidden="false" outlineLevel="0" max="16" min="5" style="2" width="11.56"/>
    <col collapsed="false" customWidth="true" hidden="false" outlineLevel="0" max="17" min="17" style="2" width="86.85"/>
    <col collapsed="false" customWidth="true" hidden="false" outlineLevel="0" max="18" min="18" style="2" width="40.99"/>
    <col collapsed="false" customWidth="true" hidden="false" outlineLevel="0" max="19" min="19" style="2" width="47.7"/>
    <col collapsed="false" customWidth="true" hidden="false" outlineLevel="0" max="22" min="20" style="2" width="24.13"/>
    <col collapsed="false" customWidth="false" hidden="false" outlineLevel="0" max="257" min="23" style="2" width="11.56"/>
  </cols>
  <sheetData>
    <row r="1" s="124"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128" customFormat="true" ht="38.25" hidden="false" customHeight="false" outlineLevel="0" collapsed="false">
      <c r="A2" s="39" t="str">
        <f aca="false">SUBSTITUTE(SUBSTITUTE(CONCATENATE(IF(C2="","",CONCATENATE(C2,"")),"",D2)," ",""),"'","")</f>
        <v>AwardingNotification</v>
      </c>
      <c r="B2" s="39" t="s">
        <v>6773</v>
      </c>
      <c r="C2" s="39"/>
      <c r="D2" s="11" t="s">
        <v>6774</v>
      </c>
      <c r="E2" s="39"/>
      <c r="F2" s="39"/>
      <c r="G2" s="39"/>
      <c r="H2" s="39"/>
      <c r="I2" s="39"/>
      <c r="J2" s="39"/>
      <c r="K2" s="39"/>
      <c r="L2" s="39"/>
      <c r="M2" s="39"/>
      <c r="N2" s="39"/>
      <c r="O2" s="125"/>
      <c r="P2" s="39" t="s">
        <v>21</v>
      </c>
      <c r="Q2" s="126" t="s">
        <v>6775</v>
      </c>
      <c r="R2" s="39" t="s">
        <v>6776</v>
      </c>
      <c r="S2" s="39" t="s">
        <v>6777</v>
      </c>
      <c r="T2" s="39"/>
      <c r="U2" s="39"/>
      <c r="V2" s="39"/>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778</v>
      </c>
      <c r="C3" s="8"/>
      <c r="D3" s="1" t="s">
        <v>6774</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H4,F4),CONCATENATE(IF(I4="Identifier","ID",IF(I4="Text","",I4))))," ",""),"'","")</f>
        <v>CustomizationID</v>
      </c>
      <c r="B4" s="1" t="s">
        <v>6779</v>
      </c>
      <c r="C4" s="8"/>
      <c r="D4" s="1" t="s">
        <v>6774</v>
      </c>
      <c r="E4" s="8"/>
      <c r="F4" s="8" t="s">
        <v>6265</v>
      </c>
      <c r="G4" s="17" t="s">
        <v>26</v>
      </c>
      <c r="H4" s="17" t="s">
        <v>26</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H5,F5),CONCATENATE(IF(I5="Identifier","ID",IF(I5="Text","",I5))))," ",""),"'","")</f>
        <v>ProfileID</v>
      </c>
      <c r="B5" s="1" t="s">
        <v>6780</v>
      </c>
      <c r="C5" s="8"/>
      <c r="D5" s="1" t="s">
        <v>6774</v>
      </c>
      <c r="E5" s="8"/>
      <c r="F5" s="8" t="s">
        <v>6271</v>
      </c>
      <c r="G5" s="17" t="s">
        <v>26</v>
      </c>
      <c r="H5" s="17" t="s">
        <v>26</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117" customFormat="true" ht="25.5" hidden="false" customHeight="false" outlineLevel="0" collapsed="false">
      <c r="A6" s="1" t="str">
        <f aca="false">SUBSTITUTE(SUBSTITUTE(CONCATENATE(IF(E6="Globally Unique","GU",E6),IF(G6&lt;&gt;I6,H6,F6),CONCATENATE(IF(I6="Identifier","ID",IF(I6="Text","",I6))))," ",""),"'","")</f>
        <v>ID</v>
      </c>
      <c r="B6" s="1" t="s">
        <v>6781</v>
      </c>
      <c r="C6" s="1"/>
      <c r="D6" s="1" t="s">
        <v>6774</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741</v>
      </c>
      <c r="R6" s="1" t="s">
        <v>6467</v>
      </c>
      <c r="S6" s="1" t="s">
        <v>6468</v>
      </c>
      <c r="T6" s="1"/>
      <c r="U6" s="1"/>
      <c r="V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782</v>
      </c>
      <c r="C7" s="1"/>
      <c r="D7" s="1" t="s">
        <v>6774</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47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783</v>
      </c>
      <c r="C8" s="1"/>
      <c r="D8" s="1" t="s">
        <v>6774</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472</v>
      </c>
      <c r="R8" s="1" t="s">
        <v>6285</v>
      </c>
      <c r="S8" s="1" t="s">
        <v>6286</v>
      </c>
      <c r="T8" s="1"/>
      <c r="U8" s="1"/>
      <c r="V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1"/>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Universally Unique","UU",E9),IF(G9&lt;&gt;I9,H9,F9),CONCATENATE(IF(I9="Identifier","ID",IF(I9="Text","",I9))))," ",""),"'","")</f>
        <v>ContractFolderID</v>
      </c>
      <c r="B9" s="1" t="s">
        <v>6784</v>
      </c>
      <c r="C9" s="1"/>
      <c r="D9" s="1" t="s">
        <v>6774</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289</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117" customFormat="true" ht="25.5" hidden="false" customHeight="false" outlineLevel="0" collapsed="false">
      <c r="A10" s="1" t="str">
        <f aca="false">SUBSTITUTE(SUBSTITUTE(CONCATENATE(IF(E10="Universally Unique","UU",E10),IF(G10&lt;&gt;I10,H10,F10),CONCATENATE(IF(I10="Identifier","ID",IF(I10="Text","",I10))))," ",""),"'","")</f>
        <v>IssueDate</v>
      </c>
      <c r="B10" s="1" t="s">
        <v>6785</v>
      </c>
      <c r="C10" s="1"/>
      <c r="D10" s="1" t="s">
        <v>6774</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746</v>
      </c>
      <c r="R10" s="1" t="s">
        <v>5124</v>
      </c>
      <c r="S10" s="19" t="s">
        <v>6294</v>
      </c>
      <c r="T10" s="88"/>
      <c r="U10" s="1"/>
      <c r="V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H10" s="2"/>
      <c r="II10" s="2"/>
      <c r="IJ10" s="2"/>
      <c r="IK10" s="2"/>
      <c r="IL10" s="2"/>
      <c r="IM10" s="2"/>
      <c r="IN10" s="2"/>
      <c r="IO10" s="2"/>
      <c r="IP10" s="2"/>
      <c r="IQ10" s="2"/>
      <c r="IR10" s="2"/>
      <c r="IS10" s="2"/>
      <c r="IT10" s="2"/>
      <c r="IU10" s="2"/>
      <c r="IV10" s="2"/>
    </row>
    <row r="11" s="117" customFormat="true" ht="25.5" hidden="false" customHeight="false" outlineLevel="0" collapsed="false">
      <c r="A11" s="1" t="str">
        <f aca="false">SUBSTITUTE(SUBSTITUTE(CONCATENATE(IF(E11="Universally Unique","UU",E11),IF(G11&lt;&gt;I11,H11,F11),CONCATENATE(IF(I11="Identifier","ID",IF(I11="Text","",I11))))," ",""),"'","")</f>
        <v>IssueTime</v>
      </c>
      <c r="B11" s="1" t="s">
        <v>6786</v>
      </c>
      <c r="C11" s="1"/>
      <c r="D11" s="1" t="s">
        <v>6774</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748</v>
      </c>
      <c r="R11" s="1" t="s">
        <v>5128</v>
      </c>
      <c r="S11" s="19" t="s">
        <v>6297</v>
      </c>
      <c r="T11" s="19"/>
      <c r="U11" s="1"/>
      <c r="V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H11" s="2"/>
      <c r="II11" s="2"/>
      <c r="IJ11" s="2"/>
      <c r="IK11" s="2"/>
      <c r="IL11" s="2"/>
      <c r="IM11" s="2"/>
      <c r="IN11" s="2"/>
      <c r="IO11" s="2"/>
      <c r="IP11" s="2"/>
      <c r="IQ11" s="2"/>
      <c r="IR11" s="2"/>
      <c r="IS11" s="2"/>
      <c r="IT11" s="2"/>
      <c r="IU11" s="2"/>
      <c r="IV11" s="2"/>
    </row>
    <row r="12" s="117" customFormat="true" ht="12.75" hidden="false" customHeight="false" outlineLevel="0" collapsed="false">
      <c r="A12" s="1" t="str">
        <f aca="false">SUBSTITUTE(SUBSTITUTE(CONCATENATE(IF(E12="Universally Unique","UU",E12),IF(G12&lt;&gt;I12,H12,G12),CONCATENATE(IF(I12="Identifier","ID",IF(I12="Text","",I12))))," ",""),"'","")</f>
        <v>Note</v>
      </c>
      <c r="B12" s="1" t="s">
        <v>6787</v>
      </c>
      <c r="C12" s="1"/>
      <c r="D12" s="1" t="s">
        <v>6774</v>
      </c>
      <c r="E12" s="1"/>
      <c r="F12" s="2"/>
      <c r="G12" s="1" t="s">
        <v>492</v>
      </c>
      <c r="H12" s="1" t="str">
        <f aca="false">IF(F12&lt;&gt;"",CONCATENATE(F12," ",G12),G12)</f>
        <v>Note</v>
      </c>
      <c r="I12" s="1" t="s">
        <v>46</v>
      </c>
      <c r="J12" s="1"/>
      <c r="K12" s="1" t="str">
        <f aca="false">IF(J12&lt;&gt;"",CONCATENATE(J12,"_ ",I12,". Type"),CONCATENATE(I12,". Type"))</f>
        <v>Text. Type</v>
      </c>
      <c r="L12" s="1"/>
      <c r="M12" s="1"/>
      <c r="N12" s="1"/>
      <c r="O12" s="53" t="s">
        <v>170</v>
      </c>
      <c r="P12" s="1" t="s">
        <v>29</v>
      </c>
      <c r="Q12" s="19" t="s">
        <v>6788</v>
      </c>
      <c r="R12" s="1" t="s">
        <v>6752</v>
      </c>
      <c r="S12" s="19" t="s">
        <v>6789</v>
      </c>
      <c r="T12" s="19"/>
      <c r="U12" s="1"/>
      <c r="V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H12" s="2"/>
      <c r="II12" s="2"/>
      <c r="IJ12" s="2"/>
      <c r="IK12" s="2"/>
      <c r="IL12" s="2"/>
      <c r="IM12" s="2"/>
      <c r="IN12" s="2"/>
      <c r="IO12" s="2"/>
      <c r="IP12" s="2"/>
      <c r="IQ12" s="2"/>
      <c r="IR12" s="2"/>
      <c r="IS12" s="2"/>
      <c r="IT12" s="2"/>
      <c r="IU12" s="2"/>
      <c r="IV12" s="2"/>
    </row>
    <row r="13" s="128" customFormat="true" ht="25.5" hidden="false" customHeight="false" outlineLevel="0" collapsed="false">
      <c r="A13" s="27" t="str">
        <f aca="false">SUBSTITUTE(SUBSTITUTE(CONCATENATE(IF(E13="Globally Unique","GU",E13),F13,IF(H13&lt;&gt;I13,H13,""),CONCATENATE(IF(I13="Identifier","ID",IF(I13="Text","",I13))))," ",""),"'","")</f>
        <v>SenderParty</v>
      </c>
      <c r="B13" s="27" t="s">
        <v>6790</v>
      </c>
      <c r="C13" s="27"/>
      <c r="D13" s="42" t="s">
        <v>6774</v>
      </c>
      <c r="E13" s="68" t="s">
        <v>6485</v>
      </c>
      <c r="F13" s="27"/>
      <c r="G13" s="27"/>
      <c r="H13" s="21" t="str">
        <f aca="false">M13</f>
        <v>Party</v>
      </c>
      <c r="I13" s="21" t="str">
        <f aca="false">M13</f>
        <v>Party</v>
      </c>
      <c r="J13" s="27"/>
      <c r="K13" s="27"/>
      <c r="L13" s="27"/>
      <c r="M13" s="27" t="s">
        <v>545</v>
      </c>
      <c r="N13" s="27"/>
      <c r="O13" s="57" t="n">
        <v>1</v>
      </c>
      <c r="P13" s="27" t="s">
        <v>171</v>
      </c>
      <c r="Q13" s="66" t="s">
        <v>6762</v>
      </c>
      <c r="R13" s="20" t="s">
        <v>985</v>
      </c>
      <c r="S13" s="20" t="s">
        <v>6763</v>
      </c>
      <c r="T13" s="20"/>
      <c r="U13" s="20"/>
      <c r="V13" s="20"/>
      <c r="W13" s="2"/>
      <c r="X13" s="2"/>
      <c r="Y13" s="2"/>
      <c r="Z13" s="2"/>
      <c r="AA13" s="2"/>
      <c r="AB13" s="2"/>
      <c r="AC13" s="2"/>
      <c r="AD13" s="2"/>
      <c r="AE13" s="2"/>
      <c r="AF13" s="2"/>
      <c r="AG13" s="2"/>
      <c r="AH13" s="2"/>
      <c r="AI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28" customFormat="true" ht="25.5" hidden="false" customHeight="false" outlineLevel="0" collapsed="false">
      <c r="A14" s="27" t="str">
        <f aca="false">SUBSTITUTE(SUBSTITUTE(CONCATENATE(IF(E14="Globally Unique","GU",E14),F14,IF(H14&lt;&gt;I14,H14,""),CONCATENATE(IF(I14="Identifier","ID",IF(I14="Text","",I14))))," ",""),"'","")</f>
        <v>ReceiverParty</v>
      </c>
      <c r="B14" s="27" t="s">
        <v>6791</v>
      </c>
      <c r="C14" s="27"/>
      <c r="D14" s="42" t="s">
        <v>6774</v>
      </c>
      <c r="E14" s="68" t="s">
        <v>6314</v>
      </c>
      <c r="F14" s="27"/>
      <c r="G14" s="27"/>
      <c r="H14" s="21" t="str">
        <f aca="false">M14</f>
        <v>Party</v>
      </c>
      <c r="I14" s="21" t="str">
        <f aca="false">M14</f>
        <v>Party</v>
      </c>
      <c r="J14" s="27"/>
      <c r="K14" s="27"/>
      <c r="L14" s="27"/>
      <c r="M14" s="27" t="s">
        <v>545</v>
      </c>
      <c r="N14" s="27"/>
      <c r="O14" s="57" t="n">
        <v>1</v>
      </c>
      <c r="P14" s="27" t="s">
        <v>171</v>
      </c>
      <c r="Q14" s="66" t="s">
        <v>6765</v>
      </c>
      <c r="R14" s="20" t="s">
        <v>6490</v>
      </c>
      <c r="S14" s="20" t="s">
        <v>6491</v>
      </c>
      <c r="T14" s="20"/>
      <c r="U14" s="20" t="s">
        <v>4482</v>
      </c>
      <c r="V14" s="20"/>
      <c r="W14" s="2"/>
      <c r="X14" s="2"/>
      <c r="Y14" s="2"/>
      <c r="Z14" s="2"/>
      <c r="AA14" s="2"/>
      <c r="AB14" s="2"/>
      <c r="AC14" s="2"/>
      <c r="AD14" s="2"/>
      <c r="AE14" s="2"/>
      <c r="AF14" s="2"/>
      <c r="AG14" s="2"/>
      <c r="AH14" s="2"/>
      <c r="AI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28" customFormat="true" ht="38.25" hidden="false" customHeight="false" outlineLevel="0" collapsed="false">
      <c r="A15" s="27" t="str">
        <f aca="false">SUBSTITUTE(SUBSTITUTE(CONCATENATE(IF(E15="Globally Unique","GU",E15),F15,IF(H15&lt;&gt;I15,H15,""),CONCATENATE(IF(I15="Identifier","ID",IF(I15="Text","",I15))))," ",""),"'","")</f>
        <v>MinutesDocumentReference</v>
      </c>
      <c r="B15" s="27" t="s">
        <v>6792</v>
      </c>
      <c r="C15" s="27"/>
      <c r="D15" s="42" t="s">
        <v>6774</v>
      </c>
      <c r="E15" s="68" t="s">
        <v>2642</v>
      </c>
      <c r="F15" s="27"/>
      <c r="G15" s="27"/>
      <c r="H15" s="21" t="str">
        <f aca="false">M15</f>
        <v>Document Reference</v>
      </c>
      <c r="I15" s="21" t="str">
        <f aca="false">M15</f>
        <v>Document Reference</v>
      </c>
      <c r="J15" s="27"/>
      <c r="K15" s="27"/>
      <c r="L15" s="27"/>
      <c r="M15" s="27" t="s">
        <v>306</v>
      </c>
      <c r="N15" s="27"/>
      <c r="O15" s="57" t="s">
        <v>28</v>
      </c>
      <c r="P15" s="27" t="s">
        <v>171</v>
      </c>
      <c r="Q15" s="66" t="s">
        <v>6441</v>
      </c>
      <c r="R15" s="20" t="s">
        <v>6442</v>
      </c>
      <c r="S15" s="20" t="s">
        <v>6793</v>
      </c>
      <c r="T15" s="20"/>
      <c r="U15" s="20"/>
      <c r="V15" s="20"/>
      <c r="W15" s="2"/>
      <c r="X15" s="2"/>
      <c r="Y15" s="2"/>
      <c r="Z15" s="2"/>
      <c r="AA15" s="2"/>
      <c r="AB15" s="2"/>
      <c r="AC15" s="2"/>
      <c r="AD15" s="2"/>
      <c r="AE15" s="2"/>
      <c r="AF15" s="2"/>
      <c r="AG15" s="2"/>
      <c r="AH15" s="2"/>
      <c r="AI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28" customFormat="true" ht="38.25" hidden="false" customHeight="false" outlineLevel="0" collapsed="false">
      <c r="A16" s="27" t="str">
        <f aca="false">SUBSTITUTE(SUBSTITUTE(CONCATENATE(IF(E16="Globally Unique","GU",E16),F16,IF(H16&lt;&gt;I16,H16,""),CONCATENATE(IF(I16="Identifier","ID",IF(I16="Text","",I16))))," ",""),"'","")</f>
        <v>AdditionalDocumentReference</v>
      </c>
      <c r="B16" s="27" t="s">
        <v>6794</v>
      </c>
      <c r="C16" s="27"/>
      <c r="D16" s="42" t="s">
        <v>6774</v>
      </c>
      <c r="E16" s="68" t="s">
        <v>70</v>
      </c>
      <c r="F16" s="27"/>
      <c r="G16" s="27"/>
      <c r="H16" s="21" t="str">
        <f aca="false">M16</f>
        <v>Document Reference</v>
      </c>
      <c r="I16" s="21" t="str">
        <f aca="false">M16</f>
        <v>Document Reference</v>
      </c>
      <c r="J16" s="27"/>
      <c r="K16" s="27"/>
      <c r="L16" s="27"/>
      <c r="M16" s="27" t="s">
        <v>306</v>
      </c>
      <c r="N16" s="27"/>
      <c r="O16" s="57" t="s">
        <v>170</v>
      </c>
      <c r="P16" s="27" t="s">
        <v>171</v>
      </c>
      <c r="Q16" s="66" t="s">
        <v>6795</v>
      </c>
      <c r="R16" s="20" t="s">
        <v>5893</v>
      </c>
      <c r="S16" s="20" t="s">
        <v>6796</v>
      </c>
      <c r="T16" s="20"/>
      <c r="U16" s="20"/>
      <c r="V16" s="20"/>
      <c r="W16" s="2"/>
      <c r="X16" s="2"/>
      <c r="Y16" s="2"/>
      <c r="Z16" s="2"/>
      <c r="AA16" s="2"/>
      <c r="AB16" s="2"/>
      <c r="AC16" s="2"/>
      <c r="AD16" s="2"/>
      <c r="AE16" s="2"/>
      <c r="AF16" s="2"/>
      <c r="AG16" s="2"/>
      <c r="AH16" s="2"/>
      <c r="AI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32" customFormat="true" ht="25.5" hidden="false" customHeight="false" outlineLevel="0" collapsed="false">
      <c r="A17" s="20" t="str">
        <f aca="false">SUBSTITUTE(SUBSTITUTE(CONCATENATE(IF(E17="Globally Unique","GU",E17),F17,IF(H17&lt;&gt;I17,H17,""),CONCATENATE(IF(I17="Identifier","ID",IF(I17="Text","",I17))))," ",""),"'","")</f>
        <v>QualificationResolution</v>
      </c>
      <c r="B17" s="20" t="s">
        <v>6797</v>
      </c>
      <c r="C17" s="42"/>
      <c r="D17" s="27" t="s">
        <v>6774</v>
      </c>
      <c r="E17" s="42"/>
      <c r="F17" s="42"/>
      <c r="G17" s="42"/>
      <c r="H17" s="21" t="str">
        <f aca="false">M17</f>
        <v>Qualification Resolution</v>
      </c>
      <c r="I17" s="21" t="str">
        <f aca="false">M17</f>
        <v>Qualification Resolution</v>
      </c>
      <c r="J17" s="20"/>
      <c r="K17" s="42"/>
      <c r="L17" s="42"/>
      <c r="M17" s="41" t="s">
        <v>5247</v>
      </c>
      <c r="N17" s="42"/>
      <c r="O17" s="130" t="s">
        <v>170</v>
      </c>
      <c r="P17" s="42" t="s">
        <v>171</v>
      </c>
      <c r="Q17" s="66" t="s">
        <v>6495</v>
      </c>
      <c r="R17" s="20" t="s">
        <v>6496</v>
      </c>
      <c r="S17" s="20" t="s">
        <v>6497</v>
      </c>
      <c r="T17" s="20"/>
      <c r="U17" s="20"/>
      <c r="V17" s="20"/>
      <c r="W17" s="115"/>
      <c r="X17" s="115"/>
      <c r="Y17" s="115"/>
      <c r="Z17" s="115"/>
      <c r="AA17" s="115"/>
      <c r="AB17" s="115"/>
      <c r="AC17" s="115"/>
      <c r="AD17" s="115"/>
      <c r="AE17" s="115"/>
      <c r="AF17" s="115"/>
      <c r="AG17" s="115"/>
      <c r="AH17" s="115"/>
      <c r="AI17" s="115"/>
      <c r="AJ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2"/>
      <c r="IE17" s="2"/>
      <c r="IF17" s="2"/>
      <c r="IG17" s="2"/>
      <c r="IH17" s="2"/>
      <c r="II17" s="2"/>
      <c r="IJ17" s="2"/>
      <c r="IK17" s="2"/>
      <c r="IL17" s="2"/>
      <c r="IM17" s="2"/>
      <c r="IN17" s="2"/>
      <c r="IO17" s="2"/>
      <c r="IP17" s="2"/>
      <c r="IQ17" s="2"/>
      <c r="IR17" s="2"/>
      <c r="IS17" s="2"/>
      <c r="IT17" s="2"/>
      <c r="IU17" s="2"/>
      <c r="IV17" s="2"/>
    </row>
    <row r="18" s="132" customFormat="true" ht="51" hidden="false" customHeight="false" outlineLevel="0" collapsed="false">
      <c r="A18" s="27" t="str">
        <f aca="false">SUBSTITUTE(SUBSTITUTE(CONCATENATE(IF(E18="Globally Unique","GU",E18),F18,IF(H18&lt;&gt;I18,H18,""),CONCATENATE(IF(I18="Identifier","ID",IF(I18="Text","",I18))))," ",""),"'","")</f>
        <v>AppealTerms</v>
      </c>
      <c r="B18" s="27" t="s">
        <v>6798</v>
      </c>
      <c r="C18" s="27"/>
      <c r="D18" s="27" t="s">
        <v>6774</v>
      </c>
      <c r="E18" s="68"/>
      <c r="F18" s="27"/>
      <c r="G18" s="27"/>
      <c r="H18" s="21" t="str">
        <f aca="false">M18</f>
        <v>Appeal Terms</v>
      </c>
      <c r="I18" s="21" t="str">
        <f aca="false">M18</f>
        <v>Appeal Terms</v>
      </c>
      <c r="J18" s="27"/>
      <c r="K18" s="27"/>
      <c r="L18" s="27"/>
      <c r="M18" s="27" t="s">
        <v>4481</v>
      </c>
      <c r="N18" s="27"/>
      <c r="O18" s="57" t="s">
        <v>28</v>
      </c>
      <c r="P18" s="27" t="s">
        <v>171</v>
      </c>
      <c r="Q18" s="27" t="s">
        <v>5781</v>
      </c>
      <c r="R18" s="27" t="s">
        <v>4484</v>
      </c>
      <c r="S18" s="27" t="s">
        <v>6799</v>
      </c>
      <c r="T18" s="27"/>
      <c r="U18" s="68"/>
      <c r="V18" s="68"/>
      <c r="W18" s="115"/>
      <c r="X18" s="115"/>
      <c r="Y18" s="115"/>
      <c r="Z18" s="115"/>
      <c r="AA18" s="115"/>
      <c r="AB18" s="115"/>
      <c r="AC18" s="115"/>
      <c r="AD18" s="115"/>
      <c r="AE18" s="115"/>
      <c r="AF18" s="115"/>
      <c r="AG18" s="115"/>
      <c r="AH18" s="115"/>
      <c r="AI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2"/>
      <c r="ID18" s="2"/>
      <c r="IE18" s="2"/>
      <c r="IF18" s="2"/>
      <c r="IH18" s="2"/>
      <c r="II18" s="2"/>
      <c r="IJ18" s="2"/>
      <c r="IK18" s="2"/>
      <c r="IL18" s="2"/>
      <c r="IM18" s="2"/>
      <c r="IN18" s="2"/>
      <c r="IO18" s="2"/>
      <c r="IP18" s="2"/>
      <c r="IQ18" s="2"/>
      <c r="IR18" s="2"/>
      <c r="IS18" s="2"/>
      <c r="IT18" s="2"/>
      <c r="IU18" s="2"/>
      <c r="IV18" s="2"/>
    </row>
    <row r="19" s="128" customFormat="true" ht="51" hidden="false" customHeight="false" outlineLevel="0" collapsed="false">
      <c r="A19" s="27" t="str">
        <f aca="false">SUBSTITUTE(SUBSTITUTE(CONCATENATE(IF(E19="Globally Unique","GU",E19),F19,IF(H19&lt;&gt;I19,H19,""),CONCATENATE(IF(I19="Identifier","ID",IF(I19="Text","",I19))))," ",""),"'","")</f>
        <v>FinalFinancialGuarantee</v>
      </c>
      <c r="B19" s="27" t="s">
        <v>6800</v>
      </c>
      <c r="C19" s="27"/>
      <c r="D19" s="42" t="s">
        <v>6774</v>
      </c>
      <c r="E19" s="68" t="s">
        <v>6801</v>
      </c>
      <c r="F19" s="27"/>
      <c r="G19" s="27"/>
      <c r="H19" s="21" t="str">
        <f aca="false">M19</f>
        <v>Financial Guarantee</v>
      </c>
      <c r="I19" s="21" t="str">
        <f aca="false">M19</f>
        <v>Financial Guarantee</v>
      </c>
      <c r="J19" s="27"/>
      <c r="K19" s="27"/>
      <c r="L19" s="27"/>
      <c r="M19" s="27" t="s">
        <v>5023</v>
      </c>
      <c r="N19" s="27"/>
      <c r="O19" s="57" t="s">
        <v>170</v>
      </c>
      <c r="P19" s="27" t="s">
        <v>171</v>
      </c>
      <c r="Q19" s="66" t="s">
        <v>6802</v>
      </c>
      <c r="R19" s="20" t="s">
        <v>6803</v>
      </c>
      <c r="S19" s="20" t="s">
        <v>6804</v>
      </c>
      <c r="T19" s="20"/>
      <c r="U19" s="20"/>
      <c r="V19" s="20"/>
      <c r="W19" s="2"/>
      <c r="X19" s="2"/>
      <c r="Y19" s="2"/>
      <c r="Z19" s="2"/>
      <c r="AA19" s="2"/>
      <c r="AB19" s="2"/>
      <c r="AC19" s="2"/>
      <c r="AD19" s="2"/>
      <c r="AE19" s="2"/>
      <c r="AF19" s="2"/>
      <c r="AG19" s="2"/>
      <c r="AH19" s="2"/>
      <c r="AI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28" customFormat="true" ht="38.25" hidden="false" customHeight="false" outlineLevel="0" collapsed="false">
      <c r="A20" s="27" t="str">
        <f aca="false">SUBSTITUTE(SUBSTITUTE(CONCATENATE(IF(E20="Universally Unique","UU",E20),F20,IF(H20&lt;&gt;I20,H20,""),CONCATENATE(IF(I20="Identifier","ID",IF(I20="Text","",I20))))," ",""),"'","")</f>
        <v>Signature</v>
      </c>
      <c r="B20" s="27" t="s">
        <v>6805</v>
      </c>
      <c r="C20" s="27"/>
      <c r="D20" s="42" t="s">
        <v>6774</v>
      </c>
      <c r="E20" s="68"/>
      <c r="F20" s="27"/>
      <c r="G20" s="27"/>
      <c r="H20" s="21" t="str">
        <f aca="false">M20</f>
        <v>Signature</v>
      </c>
      <c r="I20" s="21" t="str">
        <f aca="false">M20</f>
        <v>Signature</v>
      </c>
      <c r="J20" s="27"/>
      <c r="K20" s="27"/>
      <c r="L20" s="27"/>
      <c r="M20" s="27" t="s">
        <v>748</v>
      </c>
      <c r="N20" s="27"/>
      <c r="O20" s="57" t="s">
        <v>170</v>
      </c>
      <c r="P20" s="27" t="s">
        <v>171</v>
      </c>
      <c r="Q20" s="66" t="s">
        <v>6771</v>
      </c>
      <c r="R20" s="20" t="s">
        <v>750</v>
      </c>
      <c r="S20" s="20" t="s">
        <v>6772</v>
      </c>
      <c r="T20" s="20"/>
      <c r="U20" s="20"/>
      <c r="V20" s="20"/>
      <c r="W20" s="2"/>
      <c r="X20" s="2"/>
      <c r="Y20" s="2"/>
      <c r="Z20" s="2"/>
      <c r="AA20" s="2"/>
      <c r="AB20" s="2"/>
      <c r="AC20" s="2"/>
      <c r="AD20" s="2"/>
      <c r="AE20" s="2"/>
      <c r="AF20" s="2"/>
      <c r="AG20" s="2"/>
      <c r="AH20" s="2"/>
      <c r="AI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99" customFormat="true" ht="35.85" hidden="false" customHeight="true" outlineLevel="0" collapsed="false">
      <c r="A21" s="20" t="str">
        <f aca="false">SUBSTITUTE(SUBSTITUTE(CONCATENATE(IF(E21="Globally Unique","GU",E21),F21,IF(H21&lt;&gt;I21,H21,""),CONCATENATE(IF(I21="Identifier","ID",IF(I21="Text","",I21))))," ",""),"'","")</f>
        <v>TenderingTerms</v>
      </c>
      <c r="B21" s="27" t="s">
        <v>6806</v>
      </c>
      <c r="C21" s="27"/>
      <c r="D21" s="34" t="s">
        <v>6774</v>
      </c>
      <c r="E21" s="27"/>
      <c r="F21" s="27"/>
      <c r="G21" s="27"/>
      <c r="H21" s="27" t="str">
        <f aca="false">M21</f>
        <v>Tendering Terms</v>
      </c>
      <c r="I21" s="27" t="str">
        <f aca="false">M21</f>
        <v>Tendering Terms</v>
      </c>
      <c r="J21" s="27"/>
      <c r="K21" s="27"/>
      <c r="L21" s="27"/>
      <c r="M21" s="41" t="s">
        <v>5240</v>
      </c>
      <c r="N21" s="27"/>
      <c r="O21" s="56" t="s">
        <v>28</v>
      </c>
      <c r="P21" s="27" t="s">
        <v>171</v>
      </c>
      <c r="Q21" s="33" t="s">
        <v>6319</v>
      </c>
      <c r="R21" s="20" t="s">
        <v>5242</v>
      </c>
      <c r="S21" s="20" t="s">
        <v>6320</v>
      </c>
      <c r="T21" s="20"/>
      <c r="U21" s="20"/>
      <c r="V21" s="20"/>
      <c r="IC21" s="2"/>
      <c r="ID21" s="2"/>
      <c r="IE21" s="2"/>
      <c r="IF21" s="2"/>
      <c r="IG21" s="2"/>
      <c r="IH21" s="2"/>
      <c r="II21" s="2"/>
      <c r="IJ21" s="2"/>
      <c r="IK21" s="2"/>
      <c r="IL21" s="2"/>
      <c r="IM21" s="2"/>
      <c r="IN21" s="2"/>
      <c r="IO21" s="2"/>
      <c r="IP21" s="2"/>
      <c r="IQ21" s="2"/>
      <c r="IR21" s="2"/>
      <c r="IS21" s="2"/>
      <c r="IT21" s="2"/>
      <c r="IU21" s="2"/>
      <c r="IV21" s="2"/>
    </row>
    <row r="22" s="99" customFormat="true" ht="35.85" hidden="false" customHeight="true" outlineLevel="0" collapsed="false">
      <c r="A22" s="20" t="str">
        <f aca="false">SUBSTITUTE(SUBSTITUTE(CONCATENATE(IF(E22="Globally Unique","GU",E22),F22,IF(H22&lt;&gt;I22,H22,""),CONCATENATE(IF(I22="Identifier","ID",IF(I22="Text","",I22))))," ",""),"'","")</f>
        <v>TenderingProcess</v>
      </c>
      <c r="B22" s="27" t="s">
        <v>6807</v>
      </c>
      <c r="C22" s="27"/>
      <c r="D22" s="34" t="s">
        <v>6774</v>
      </c>
      <c r="E22" s="27"/>
      <c r="F22" s="27"/>
      <c r="G22" s="27"/>
      <c r="H22" s="27" t="str">
        <f aca="false">M22</f>
        <v>Tendering Process</v>
      </c>
      <c r="I22" s="27" t="str">
        <f aca="false">M22</f>
        <v>Tendering Process</v>
      </c>
      <c r="J22" s="27"/>
      <c r="K22" s="27"/>
      <c r="L22" s="27"/>
      <c r="M22" s="41" t="s">
        <v>5792</v>
      </c>
      <c r="N22" s="27"/>
      <c r="O22" s="56" t="s">
        <v>28</v>
      </c>
      <c r="P22" s="27" t="s">
        <v>171</v>
      </c>
      <c r="Q22" s="33" t="s">
        <v>6410</v>
      </c>
      <c r="R22" s="20" t="s">
        <v>5794</v>
      </c>
      <c r="S22" s="20" t="s">
        <v>6323</v>
      </c>
      <c r="T22" s="20"/>
      <c r="U22" s="20"/>
      <c r="V22" s="20"/>
      <c r="IC22" s="2"/>
      <c r="ID22" s="2"/>
      <c r="IE22" s="2"/>
      <c r="IF22" s="2"/>
      <c r="IG22" s="2"/>
      <c r="IH22" s="2"/>
      <c r="II22" s="2"/>
      <c r="IJ22" s="2"/>
      <c r="IK22" s="2"/>
      <c r="IL22" s="2"/>
      <c r="IM22" s="2"/>
      <c r="IN22" s="2"/>
      <c r="IO22" s="2"/>
      <c r="IP22" s="2"/>
      <c r="IQ22" s="2"/>
      <c r="IR22" s="2"/>
      <c r="IS22" s="2"/>
      <c r="IT22" s="2"/>
      <c r="IU22" s="2"/>
      <c r="IV22" s="2"/>
    </row>
    <row r="23" s="99" customFormat="true" ht="35.85" hidden="false" customHeight="true" outlineLevel="0" collapsed="false">
      <c r="A23" s="20" t="str">
        <f aca="false">SUBSTITUTE(SUBSTITUTE(CONCATENATE(IF(E23="Globally Unique","GU",E23),F23,IF(H23&lt;&gt;I23,H23,""),CONCATENATE(IF(I23="Identifier","ID",IF(I23="Text","",I23))))," ",""),"'","")</f>
        <v>ProcurementProject</v>
      </c>
      <c r="B23" s="27" t="s">
        <v>6808</v>
      </c>
      <c r="C23" s="27"/>
      <c r="D23" s="34" t="s">
        <v>6774</v>
      </c>
      <c r="E23" s="27"/>
      <c r="F23" s="27"/>
      <c r="G23" s="27"/>
      <c r="H23" s="27" t="str">
        <f aca="false">M23</f>
        <v>Procurement Project</v>
      </c>
      <c r="I23" s="27" t="str">
        <f aca="false">M23</f>
        <v>Procurement Project</v>
      </c>
      <c r="J23" s="27"/>
      <c r="K23" s="27"/>
      <c r="L23" s="27"/>
      <c r="M23" s="41" t="s">
        <v>5161</v>
      </c>
      <c r="N23" s="27"/>
      <c r="O23" s="56" t="s">
        <v>28</v>
      </c>
      <c r="P23" s="27" t="s">
        <v>171</v>
      </c>
      <c r="Q23" s="33" t="s">
        <v>6372</v>
      </c>
      <c r="R23" s="20" t="s">
        <v>5163</v>
      </c>
      <c r="S23" s="20" t="s">
        <v>6326</v>
      </c>
      <c r="T23" s="20"/>
      <c r="U23" s="20"/>
      <c r="V23" s="20"/>
      <c r="IC23" s="2"/>
      <c r="ID23" s="2"/>
      <c r="IE23" s="2"/>
      <c r="IF23" s="2"/>
      <c r="IG23" s="2"/>
      <c r="IH23" s="2"/>
      <c r="II23" s="2"/>
      <c r="IJ23" s="2"/>
      <c r="IK23" s="2"/>
      <c r="IL23" s="2"/>
      <c r="IM23" s="2"/>
      <c r="IN23" s="2"/>
      <c r="IO23" s="2"/>
      <c r="IP23" s="2"/>
      <c r="IQ23" s="2"/>
      <c r="IR23" s="2"/>
      <c r="IS23" s="2"/>
      <c r="IT23" s="2"/>
      <c r="IU23" s="2"/>
      <c r="IV23" s="2"/>
    </row>
    <row r="24" s="99" customFormat="true" ht="51" hidden="false" customHeight="false" outlineLevel="0" collapsed="false">
      <c r="A24" s="20" t="str">
        <f aca="false">SUBSTITUTE(SUBSTITUTE(CONCATENATE(IF(E24="Globally Unique","GU",E24),F24,IF(H24&lt;&gt;I24,H24,""),CONCATENATE(IF(I24="Identifier","ID",IF(I24="Text","",I24))))," ",""),"'","")</f>
        <v>ProcurementProjectLot</v>
      </c>
      <c r="B24" s="27" t="s">
        <v>6809</v>
      </c>
      <c r="C24" s="27"/>
      <c r="D24" s="34" t="s">
        <v>6774</v>
      </c>
      <c r="E24" s="27"/>
      <c r="F24" s="27"/>
      <c r="G24" s="27"/>
      <c r="H24" s="27" t="str">
        <f aca="false">M24</f>
        <v>Procurement Project Lot</v>
      </c>
      <c r="I24" s="27" t="str">
        <f aca="false">M24</f>
        <v>Procurement Project Lot</v>
      </c>
      <c r="J24" s="27"/>
      <c r="K24" s="27"/>
      <c r="L24" s="27"/>
      <c r="M24" s="41" t="s">
        <v>5232</v>
      </c>
      <c r="N24" s="27"/>
      <c r="O24" s="56" t="s">
        <v>170</v>
      </c>
      <c r="P24" s="27" t="s">
        <v>171</v>
      </c>
      <c r="Q24" s="33" t="s">
        <v>6328</v>
      </c>
      <c r="R24" s="20" t="s">
        <v>5234</v>
      </c>
      <c r="S24" s="20" t="s">
        <v>6452</v>
      </c>
      <c r="T24" s="20"/>
      <c r="U24" s="20"/>
      <c r="V24" s="20"/>
      <c r="IC24" s="2"/>
      <c r="ID24" s="2"/>
      <c r="IE24" s="2"/>
      <c r="IF24" s="2"/>
      <c r="IG24" s="2"/>
      <c r="IH24" s="2"/>
      <c r="II24" s="2"/>
      <c r="IJ24" s="2"/>
      <c r="IK24" s="2"/>
      <c r="IL24" s="2"/>
      <c r="IM24" s="2"/>
      <c r="IN24" s="2"/>
      <c r="IO24" s="2"/>
      <c r="IP24" s="2"/>
      <c r="IQ24" s="2"/>
      <c r="IR24" s="2"/>
      <c r="IS24" s="2"/>
      <c r="IT24" s="2"/>
      <c r="IU24" s="2"/>
      <c r="IV24" s="2"/>
    </row>
    <row r="25" s="128" customFormat="true" ht="51" hidden="false" customHeight="false" outlineLevel="0" collapsed="false">
      <c r="A25" s="27" t="str">
        <f aca="false">SUBSTITUTE(SUBSTITUTE(CONCATENATE(IF(E25="Universally Unique","UU",E25),F25,IF(H25&lt;&gt;I25,H25,""),CONCATENATE(IF(I25="Identifier","ID",IF(I25="Text","",I25))))," ",""),"'","")</f>
        <v>TenderResult</v>
      </c>
      <c r="B25" s="27" t="s">
        <v>6810</v>
      </c>
      <c r="C25" s="27"/>
      <c r="D25" s="42" t="s">
        <v>6774</v>
      </c>
      <c r="E25" s="68" t="s">
        <v>4482</v>
      </c>
      <c r="F25" s="27"/>
      <c r="G25" s="27"/>
      <c r="H25" s="21" t="str">
        <f aca="false">M25</f>
        <v>Tender Result</v>
      </c>
      <c r="I25" s="21" t="str">
        <f aca="false">M25</f>
        <v>Tender Result</v>
      </c>
      <c r="J25" s="27"/>
      <c r="K25" s="27"/>
      <c r="L25" s="27"/>
      <c r="M25" s="27" t="s">
        <v>6034</v>
      </c>
      <c r="N25" s="27"/>
      <c r="O25" s="57" t="s">
        <v>719</v>
      </c>
      <c r="P25" s="27" t="s">
        <v>171</v>
      </c>
      <c r="Q25" s="66" t="s">
        <v>6811</v>
      </c>
      <c r="R25" s="20" t="s">
        <v>6036</v>
      </c>
      <c r="S25" s="20" t="s">
        <v>6812</v>
      </c>
      <c r="T25" s="20"/>
      <c r="U25" s="20"/>
      <c r="V25" s="20"/>
      <c r="W25" s="2"/>
      <c r="X25" s="2"/>
      <c r="Y25" s="2"/>
      <c r="Z25" s="2"/>
      <c r="AA25" s="2"/>
      <c r="AB25" s="2"/>
      <c r="AC25" s="2"/>
      <c r="AD25" s="2"/>
      <c r="AE25" s="2"/>
      <c r="AF25" s="2"/>
      <c r="AG25" s="2"/>
      <c r="AH25" s="2"/>
      <c r="AI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2" customFormat="true" ht="12.75" hidden="false" customHeight="false" outlineLevel="0" collapsed="false">
      <c r="A26" s="73"/>
      <c r="B26" s="73"/>
      <c r="C26" s="73"/>
      <c r="D26" s="73"/>
      <c r="E26" s="73"/>
      <c r="F26" s="73"/>
      <c r="G26" s="73"/>
      <c r="H26" s="73"/>
      <c r="I26" s="73"/>
      <c r="J26" s="73"/>
      <c r="K26" s="73"/>
      <c r="L26" s="73"/>
      <c r="M26" s="73"/>
      <c r="N26" s="74"/>
      <c r="O26" s="129"/>
      <c r="P26" s="74" t="s">
        <v>4476</v>
      </c>
      <c r="Q26" s="76"/>
      <c r="R26" s="73"/>
      <c r="S26" s="73"/>
      <c r="T26" s="73"/>
      <c r="U26" s="73"/>
      <c r="V26" s="7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8.56"/>
    <col collapsed="false" customWidth="true" hidden="false" outlineLevel="0" max="2" min="2" style="2" width="50.56"/>
    <col collapsed="false" customWidth="false" hidden="false" outlineLevel="0" max="3" min="3" style="2" width="11.56"/>
    <col collapsed="false" customWidth="true" hidden="false" outlineLevel="0" max="4" min="4" style="2" width="20.99"/>
    <col collapsed="false" customWidth="false" hidden="false" outlineLevel="0" max="16" min="5" style="2" width="11.56"/>
    <col collapsed="false" customWidth="true" hidden="false" outlineLevel="0" max="17" min="17" style="2" width="86.85"/>
    <col collapsed="false" customWidth="true" hidden="false" outlineLevel="0" max="18" min="18" style="2" width="40.99"/>
    <col collapsed="false" customWidth="true" hidden="false" outlineLevel="0" max="19" min="19" style="2" width="74.28"/>
    <col collapsed="false" customWidth="true" hidden="false" outlineLevel="0" max="20" min="20" style="2" width="62.28"/>
    <col collapsed="false" customWidth="true" hidden="false" outlineLevel="0" max="21" min="21" style="2" width="24.13"/>
    <col collapsed="false" customWidth="true" hidden="false" outlineLevel="0" max="22" min="22" style="2" width="28.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25.5" hidden="false" customHeight="false" outlineLevel="0" collapsed="false">
      <c r="A2" s="39" t="str">
        <f aca="false">SUBSTITUTE(SUBSTITUTE(CONCATENATE(IF(C2="","",CONCATENATE(C2,"")),"",D2)," ",""),"'","")</f>
        <v>TenderEnvelope</v>
      </c>
      <c r="B2" s="39" t="s">
        <v>6813</v>
      </c>
      <c r="C2" s="39"/>
      <c r="D2" s="39" t="s">
        <v>5981</v>
      </c>
      <c r="E2" s="39"/>
      <c r="F2" s="39"/>
      <c r="G2" s="39"/>
      <c r="H2" s="39"/>
      <c r="I2" s="39"/>
      <c r="J2" s="39"/>
      <c r="K2" s="39"/>
      <c r="L2" s="39"/>
      <c r="M2" s="39"/>
      <c r="N2" s="39"/>
      <c r="O2" s="125"/>
      <c r="P2" s="39" t="s">
        <v>21</v>
      </c>
      <c r="Q2" s="126" t="s">
        <v>6733</v>
      </c>
      <c r="R2" s="39" t="s">
        <v>6814</v>
      </c>
      <c r="S2" s="39" t="s">
        <v>6815</v>
      </c>
      <c r="T2" s="39"/>
      <c r="U2" s="39"/>
      <c r="V2" s="39"/>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G2" s="2"/>
      <c r="IH2" s="2"/>
      <c r="II2" s="2"/>
      <c r="IJ2" s="2"/>
      <c r="IK2" s="2"/>
      <c r="IL2" s="2"/>
      <c r="IM2" s="2"/>
      <c r="IN2" s="2"/>
      <c r="IO2" s="2"/>
      <c r="IP2" s="2"/>
      <c r="IQ2" s="2"/>
      <c r="IR2" s="2"/>
      <c r="IS2" s="2"/>
      <c r="IT2" s="2"/>
      <c r="IU2" s="2"/>
      <c r="IV2" s="2"/>
    </row>
    <row r="3" s="134" customFormat="true" ht="12.75" hidden="false" customHeight="false" outlineLevel="0" collapsed="false">
      <c r="A3" s="67" t="str">
        <f aca="false">SUBSTITUTE(SUBSTITUTE(CONCATENATE(IF(E3="Universally Unique","UU",E3),IF(G3&lt;&gt;I3,H3,F3),CONCATENATE(IF(I3="Identifier","ID",IF(I3="Text","",I3))))," ",""),"'","")</f>
        <v>UBLVersionID</v>
      </c>
      <c r="B3" s="67" t="s">
        <v>6816</v>
      </c>
      <c r="C3" s="99"/>
      <c r="D3" s="1" t="s">
        <v>5981</v>
      </c>
      <c r="E3" s="99"/>
      <c r="F3" s="99" t="s">
        <v>6260</v>
      </c>
      <c r="G3" s="99" t="s">
        <v>26</v>
      </c>
      <c r="H3" s="67" t="str">
        <f aca="false">IF(F3&lt;&gt;"",CONCATENATE(F3," ",G3),G3)</f>
        <v>UBL Version Identifier</v>
      </c>
      <c r="I3" s="99" t="s">
        <v>26</v>
      </c>
      <c r="J3" s="99"/>
      <c r="K3" s="67" t="str">
        <f aca="false">IF(J3&lt;&gt;"",CONCATENATE(J3,"_ ",I3,". Type"),CONCATENATE(I3,". Type"))</f>
        <v>Identifier. Type</v>
      </c>
      <c r="L3" s="99"/>
      <c r="M3" s="99"/>
      <c r="N3" s="99"/>
      <c r="O3" s="133" t="s">
        <v>28</v>
      </c>
      <c r="P3" s="99" t="s">
        <v>29</v>
      </c>
      <c r="Q3" s="8" t="s">
        <v>6261</v>
      </c>
      <c r="R3" s="1" t="s">
        <v>6262</v>
      </c>
      <c r="S3" s="1" t="s">
        <v>6263</v>
      </c>
      <c r="T3" s="1"/>
      <c r="U3" s="67"/>
      <c r="V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2"/>
      <c r="ID3" s="2"/>
      <c r="IE3" s="2"/>
      <c r="IF3" s="2"/>
      <c r="IH3" s="2"/>
      <c r="II3" s="2"/>
      <c r="IJ3" s="2"/>
      <c r="IK3" s="2"/>
      <c r="IL3" s="2"/>
      <c r="IM3" s="2"/>
      <c r="IN3" s="2"/>
      <c r="IO3" s="2"/>
      <c r="IP3" s="2"/>
      <c r="IQ3" s="2"/>
      <c r="IR3" s="2"/>
      <c r="IS3" s="2"/>
      <c r="IT3" s="2"/>
      <c r="IU3" s="2"/>
      <c r="IV3" s="2"/>
    </row>
    <row r="4" s="134" customFormat="true" ht="12.75" hidden="false" customHeight="false" outlineLevel="0" collapsed="false">
      <c r="A4" s="67" t="str">
        <f aca="false">SUBSTITUTE(SUBSTITUTE(CONCATENATE(IF(E4="Universally Unique","UU",E4),IF(G4&lt;&gt;I4,H4,F4),CONCATENATE(IF(I4="Identifier","ID",IF(I4="Text","",I4))))," ",""),"'","")</f>
        <v>CustomizationID</v>
      </c>
      <c r="B4" s="67" t="s">
        <v>6817</v>
      </c>
      <c r="C4" s="99"/>
      <c r="D4" s="1" t="s">
        <v>5981</v>
      </c>
      <c r="E4" s="99"/>
      <c r="F4" s="99" t="s">
        <v>6265</v>
      </c>
      <c r="G4" s="135" t="s">
        <v>26</v>
      </c>
      <c r="H4" s="67" t="str">
        <f aca="false">IF(F4&lt;&gt;"",CONCATENATE(F4," ",G4),G4)</f>
        <v>Customization Identifier</v>
      </c>
      <c r="I4" s="135" t="s">
        <v>26</v>
      </c>
      <c r="J4" s="99"/>
      <c r="K4" s="135" t="s">
        <v>6266</v>
      </c>
      <c r="L4" s="99"/>
      <c r="M4" s="99"/>
      <c r="N4" s="99"/>
      <c r="O4" s="133" t="s">
        <v>28</v>
      </c>
      <c r="P4" s="135" t="s">
        <v>29</v>
      </c>
      <c r="Q4" s="8" t="s">
        <v>6267</v>
      </c>
      <c r="R4" s="1" t="s">
        <v>6268</v>
      </c>
      <c r="S4" s="1" t="s">
        <v>6269</v>
      </c>
      <c r="T4" s="1"/>
      <c r="U4" s="67"/>
      <c r="V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2"/>
      <c r="ID4" s="2"/>
      <c r="IE4" s="2"/>
      <c r="IF4" s="2"/>
      <c r="IH4" s="2"/>
      <c r="II4" s="2"/>
      <c r="IJ4" s="2"/>
      <c r="IK4" s="2"/>
      <c r="IL4" s="2"/>
      <c r="IM4" s="2"/>
      <c r="IN4" s="2"/>
      <c r="IO4" s="2"/>
      <c r="IP4" s="2"/>
      <c r="IQ4" s="2"/>
      <c r="IR4" s="2"/>
      <c r="IS4" s="2"/>
      <c r="IT4" s="2"/>
      <c r="IU4" s="2"/>
      <c r="IV4" s="2"/>
    </row>
    <row r="5" s="134" customFormat="true" ht="12.75" hidden="false" customHeight="false" outlineLevel="0" collapsed="false">
      <c r="A5" s="67" t="str">
        <f aca="false">SUBSTITUTE(SUBSTITUTE(CONCATENATE(IF(E5="Universally Unique","UU",E5),IF(G5&lt;&gt;I5,H5,F5),CONCATENATE(IF(I5="Identifier","ID",IF(I5="Text","",I5))))," ",""),"'","")</f>
        <v>ProfileID</v>
      </c>
      <c r="B5" s="67" t="s">
        <v>6818</v>
      </c>
      <c r="C5" s="99"/>
      <c r="D5" s="1" t="s">
        <v>5981</v>
      </c>
      <c r="E5" s="99"/>
      <c r="F5" s="99" t="s">
        <v>6271</v>
      </c>
      <c r="G5" s="135" t="s">
        <v>26</v>
      </c>
      <c r="H5" s="67" t="str">
        <f aca="false">IF(F5&lt;&gt;"",CONCATENATE(F5," ",G5),G5)</f>
        <v>Profile Identifier</v>
      </c>
      <c r="I5" s="135" t="s">
        <v>26</v>
      </c>
      <c r="J5" s="99"/>
      <c r="K5" s="135" t="s">
        <v>6266</v>
      </c>
      <c r="L5" s="99"/>
      <c r="M5" s="99"/>
      <c r="N5" s="99"/>
      <c r="O5" s="133" t="s">
        <v>28</v>
      </c>
      <c r="P5" s="135" t="s">
        <v>29</v>
      </c>
      <c r="Q5" s="8" t="s">
        <v>6272</v>
      </c>
      <c r="R5" s="1" t="s">
        <v>6273</v>
      </c>
      <c r="S5" s="1" t="s">
        <v>6274</v>
      </c>
      <c r="T5" s="1"/>
      <c r="U5" s="67"/>
      <c r="V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2"/>
      <c r="ID5" s="2"/>
      <c r="IE5" s="2"/>
      <c r="IF5" s="2"/>
      <c r="IH5" s="2"/>
      <c r="II5" s="2"/>
      <c r="IJ5" s="2"/>
      <c r="IK5" s="2"/>
      <c r="IL5" s="2"/>
      <c r="IM5" s="2"/>
      <c r="IN5" s="2"/>
      <c r="IO5" s="2"/>
      <c r="IP5" s="2"/>
      <c r="IQ5" s="2"/>
      <c r="IR5" s="2"/>
      <c r="IS5" s="2"/>
      <c r="IT5" s="2"/>
      <c r="IU5" s="2"/>
      <c r="IV5" s="2"/>
    </row>
    <row r="6" s="117" customFormat="true" ht="25.5" hidden="false" customHeight="false" outlineLevel="0" collapsed="false">
      <c r="A6" s="1" t="str">
        <f aca="false">SUBSTITUTE(SUBSTITUTE(CONCATENATE(IF(E6="Globally Unique","GU",E6),IF(G6&lt;&gt;I6,H6,F6),CONCATENATE(IF(I6="Identifier","ID",IF(I6="Text","",I6))))," ",""),"'","")</f>
        <v>ID</v>
      </c>
      <c r="B6" s="1" t="s">
        <v>6819</v>
      </c>
      <c r="C6" s="1"/>
      <c r="D6" s="1" t="s">
        <v>5981</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741</v>
      </c>
      <c r="R6" s="1" t="s">
        <v>6820</v>
      </c>
      <c r="S6" s="1" t="s">
        <v>6821</v>
      </c>
      <c r="T6" s="1" t="s">
        <v>6822</v>
      </c>
      <c r="U6" s="1"/>
      <c r="V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823</v>
      </c>
      <c r="C7" s="1"/>
      <c r="D7" s="1" t="s">
        <v>5981</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47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136" customFormat="true" ht="25.5" hidden="false" customHeight="false" outlineLevel="0" collapsed="false">
      <c r="A8" s="67" t="s">
        <v>623</v>
      </c>
      <c r="B8" s="67" t="s">
        <v>6824</v>
      </c>
      <c r="C8" s="67"/>
      <c r="D8" s="1" t="s">
        <v>5981</v>
      </c>
      <c r="E8" s="67"/>
      <c r="F8" s="67"/>
      <c r="G8" s="67" t="s">
        <v>623</v>
      </c>
      <c r="H8" s="67" t="str">
        <f aca="false">IF(F8&lt;&gt;"",CONCATENATE(F8," ",G8),G8)</f>
        <v>UUID</v>
      </c>
      <c r="I8" s="67" t="s">
        <v>26</v>
      </c>
      <c r="J8" s="67"/>
      <c r="K8" s="67" t="str">
        <f aca="false">IF(J8&lt;&gt;"",CONCATENATE(J8,"_ ",I8,". Type"),CONCATENATE(I8,". Type"))</f>
        <v>Identifier. Type</v>
      </c>
      <c r="L8" s="67"/>
      <c r="M8" s="67"/>
      <c r="N8" s="67"/>
      <c r="O8" s="113" t="s">
        <v>28</v>
      </c>
      <c r="P8" s="67" t="s">
        <v>29</v>
      </c>
      <c r="Q8" s="19" t="s">
        <v>6472</v>
      </c>
      <c r="R8" s="1" t="s">
        <v>6285</v>
      </c>
      <c r="S8" s="1" t="s">
        <v>6286</v>
      </c>
      <c r="T8" s="1"/>
      <c r="U8" s="67"/>
      <c r="V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2"/>
      <c r="ID8" s="2"/>
      <c r="IE8" s="2"/>
      <c r="IF8" s="2"/>
      <c r="IG8" s="67"/>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TenderEnvelopeTypeCode</v>
      </c>
      <c r="B9" s="1" t="s">
        <v>6825</v>
      </c>
      <c r="C9" s="1"/>
      <c r="D9" s="1" t="s">
        <v>5981</v>
      </c>
      <c r="E9" s="1"/>
      <c r="F9" s="1" t="s">
        <v>5986</v>
      </c>
      <c r="G9" s="1" t="s">
        <v>35</v>
      </c>
      <c r="H9" s="1" t="str">
        <f aca="false">IF(F9&lt;&gt;"",CONCATENATE(F9," ",G9),G9)</f>
        <v>Tender Envelope Type Code</v>
      </c>
      <c r="I9" s="1" t="s">
        <v>35</v>
      </c>
      <c r="J9" s="1"/>
      <c r="K9" s="1" t="str">
        <f aca="false">IF(J9&lt;&gt;"",CONCATENATE(J9,"_ ",I9,". Type"),CONCATENATE(I9,". Type"))</f>
        <v>Code. Type</v>
      </c>
      <c r="L9" s="1"/>
      <c r="M9" s="1"/>
      <c r="N9" s="1"/>
      <c r="O9" s="53" t="s">
        <v>28</v>
      </c>
      <c r="P9" s="1" t="s">
        <v>29</v>
      </c>
      <c r="Q9" s="1" t="s">
        <v>6826</v>
      </c>
      <c r="R9" s="1" t="s">
        <v>6827</v>
      </c>
      <c r="S9" s="1" t="s">
        <v>6828</v>
      </c>
      <c r="T9" s="1"/>
      <c r="U9" s="1" t="s">
        <v>6829</v>
      </c>
      <c r="V9" s="1" t="s">
        <v>5991</v>
      </c>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117" customFormat="true" ht="12.75" hidden="false" customHeight="false" outlineLevel="0" collapsed="false">
      <c r="A10" s="1" t="str">
        <f aca="false">SUBSTITUTE(SUBSTITUTE(CONCATENATE(IF(E10="Universally Unique","UU",E10),IF(G10&lt;&gt;I10,H10,F10),CONCATENATE(IF(I10="Identifier","ID",IF(I10="Text","",I10))))," ",""),"'","")</f>
        <v>IssueDate</v>
      </c>
      <c r="B10" s="1" t="s">
        <v>6830</v>
      </c>
      <c r="C10" s="1"/>
      <c r="D10" s="1" t="s">
        <v>5981</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746</v>
      </c>
      <c r="R10" s="1" t="s">
        <v>5124</v>
      </c>
      <c r="S10" s="19" t="s">
        <v>6831</v>
      </c>
      <c r="T10" s="88"/>
      <c r="U10" s="1"/>
      <c r="V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H10" s="2"/>
      <c r="II10" s="2"/>
      <c r="IJ10" s="2"/>
      <c r="IK10" s="2"/>
      <c r="IL10" s="2"/>
      <c r="IM10" s="2"/>
      <c r="IN10" s="2"/>
      <c r="IO10" s="2"/>
      <c r="IP10" s="2"/>
      <c r="IQ10" s="2"/>
      <c r="IR10" s="2"/>
      <c r="IS10" s="2"/>
      <c r="IT10" s="2"/>
      <c r="IU10" s="2"/>
      <c r="IV10" s="2"/>
    </row>
    <row r="11" s="117" customFormat="true" ht="12.75" hidden="false" customHeight="false" outlineLevel="0" collapsed="false">
      <c r="A11" s="1" t="str">
        <f aca="false">SUBSTITUTE(SUBSTITUTE(CONCATENATE(IF(E11="Universally Unique","UU",E11),IF(G11&lt;&gt;I11,H11,F11),CONCATENATE(IF(I11="Identifier","ID",IF(I11="Text","",I11))))," ",""),"'","")</f>
        <v>IssueTime</v>
      </c>
      <c r="B11" s="1" t="s">
        <v>6832</v>
      </c>
      <c r="C11" s="1"/>
      <c r="D11" s="1" t="s">
        <v>5981</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748</v>
      </c>
      <c r="R11" s="1" t="s">
        <v>5128</v>
      </c>
      <c r="S11" s="19" t="s">
        <v>6833</v>
      </c>
      <c r="T11" s="19"/>
      <c r="U11" s="1"/>
      <c r="V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H11" s="2"/>
      <c r="II11" s="2"/>
      <c r="IJ11" s="2"/>
      <c r="IK11" s="2"/>
      <c r="IL11" s="2"/>
      <c r="IM11" s="2"/>
      <c r="IN11" s="2"/>
      <c r="IO11" s="2"/>
      <c r="IP11" s="2"/>
      <c r="IQ11" s="2"/>
      <c r="IR11" s="2"/>
      <c r="IS11" s="2"/>
      <c r="IT11" s="2"/>
      <c r="IU11" s="2"/>
      <c r="IV11" s="2"/>
    </row>
    <row r="12" s="117" customFormat="true" ht="38.25" hidden="false" customHeight="false" outlineLevel="0" collapsed="false">
      <c r="A12" s="1" t="str">
        <f aca="false">SUBSTITUTE(SUBSTITUTE(CONCATENATE(IF(E12="Universally Unique","UU",E12),IF(G12&lt;&gt;I12,H12,F12),CONCATENATE(IF(I12="Identifier","ID",IF(I12="Text","",I12))))," ",""),"'","")</f>
        <v>ContractFolderID</v>
      </c>
      <c r="B12" s="1" t="s">
        <v>6834</v>
      </c>
      <c r="C12" s="1"/>
      <c r="D12" s="1" t="s">
        <v>5981</v>
      </c>
      <c r="E12" s="1"/>
      <c r="F12" s="1" t="s">
        <v>6288</v>
      </c>
      <c r="G12" s="1" t="s">
        <v>26</v>
      </c>
      <c r="H12" s="1" t="str">
        <f aca="false">IF(F12&lt;&gt;"",CONCATENATE(F12," ",G12),G12)</f>
        <v>Contract Folder Identifier</v>
      </c>
      <c r="I12" s="1" t="s">
        <v>26</v>
      </c>
      <c r="J12" s="1"/>
      <c r="K12" s="1" t="str">
        <f aca="false">IF(J12&lt;&gt;"",CONCATENATE(J12,"_ ",I12,". Type"),CONCATENATE(I12,". Type"))</f>
        <v>Identifier. Type</v>
      </c>
      <c r="L12" s="1"/>
      <c r="M12" s="1"/>
      <c r="N12" s="1"/>
      <c r="O12" s="53" t="n">
        <v>1</v>
      </c>
      <c r="P12" s="1" t="s">
        <v>29</v>
      </c>
      <c r="Q12" s="1" t="s">
        <v>6289</v>
      </c>
      <c r="R12" s="1" t="s">
        <v>6290</v>
      </c>
      <c r="S12" s="1" t="s">
        <v>6835</v>
      </c>
      <c r="T12" s="1"/>
      <c r="U12" s="1"/>
      <c r="V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1"/>
      <c r="IH12" s="2"/>
      <c r="II12" s="2"/>
      <c r="IJ12" s="2"/>
      <c r="IK12" s="2"/>
      <c r="IL12" s="2"/>
      <c r="IM12" s="2"/>
      <c r="IN12" s="2"/>
      <c r="IO12" s="2"/>
      <c r="IP12" s="2"/>
      <c r="IQ12" s="2"/>
      <c r="IR12" s="2"/>
      <c r="IS12" s="2"/>
      <c r="IT12" s="2"/>
      <c r="IU12" s="2"/>
      <c r="IV12" s="2"/>
    </row>
    <row r="13" s="1" customFormat="true" ht="51" hidden="false" customHeight="false" outlineLevel="0" collapsed="false">
      <c r="A13" s="1" t="str">
        <f aca="false">SUBSTITUTE(SUBSTITUTE(CONCATENATE(IF(E13="Universally Unique","UU",E13),IF(G13&lt;&gt;I13,H13,G13),CONCATENATE(IF(I13="Identifier","ID",IF(I13="Text","",I13))))," ",""),"'","")</f>
        <v>ContractName</v>
      </c>
      <c r="B13" s="1" t="s">
        <v>6836</v>
      </c>
      <c r="D13" s="1" t="s">
        <v>5981</v>
      </c>
      <c r="F13" s="2"/>
      <c r="G13" s="1" t="s">
        <v>6476</v>
      </c>
      <c r="H13" s="1" t="str">
        <f aca="false">IF(F13&lt;&gt;"",CONCATENATE(F13," ",G13),G13)</f>
        <v>Contract Name</v>
      </c>
      <c r="I13" s="1" t="s">
        <v>46</v>
      </c>
      <c r="K13" s="1" t="str">
        <f aca="false">IF(J13&lt;&gt;"",CONCATENATE(J13,"_ ",I13,". Type"),CONCATENATE(I13,". Type"))</f>
        <v>Text. Type</v>
      </c>
      <c r="O13" s="53" t="s">
        <v>170</v>
      </c>
      <c r="P13" s="1" t="s">
        <v>29</v>
      </c>
      <c r="Q13" s="19" t="s">
        <v>6748</v>
      </c>
      <c r="R13" s="1" t="s">
        <v>6478</v>
      </c>
      <c r="S13" s="1" t="s">
        <v>6837</v>
      </c>
      <c r="U13" s="1" t="s">
        <v>6479</v>
      </c>
      <c r="IC13" s="2"/>
      <c r="ID13" s="2"/>
      <c r="IE13" s="2"/>
      <c r="IF13" s="2"/>
      <c r="IH13" s="2"/>
      <c r="II13" s="2"/>
      <c r="IJ13" s="2"/>
      <c r="IK13" s="2"/>
      <c r="IL13" s="2"/>
      <c r="IM13" s="2"/>
      <c r="IN13" s="2"/>
      <c r="IO13" s="2"/>
      <c r="IP13" s="2"/>
      <c r="IQ13" s="2"/>
      <c r="IR13" s="2"/>
      <c r="IS13" s="2"/>
      <c r="IT13" s="2"/>
      <c r="IU13" s="2"/>
      <c r="IV13" s="2"/>
    </row>
    <row r="14" s="117" customFormat="true" ht="12.75" hidden="false" customHeight="false" outlineLevel="0" collapsed="false">
      <c r="A14" s="1" t="str">
        <f aca="false">SUBSTITUTE(SUBSTITUTE(CONCATENATE(IF(E14="Universally Unique","UU",E14),IF(G14&lt;&gt;I14,H14,G14),CONCATENATE(IF(I14="Identifier","ID",IF(I14="Text","",I14))))," ",""),"'","")</f>
        <v>Note</v>
      </c>
      <c r="B14" s="1" t="s">
        <v>6838</v>
      </c>
      <c r="C14" s="1"/>
      <c r="D14" s="1" t="s">
        <v>5981</v>
      </c>
      <c r="E14" s="1"/>
      <c r="F14" s="2"/>
      <c r="G14" s="1" t="s">
        <v>492</v>
      </c>
      <c r="H14" s="1" t="str">
        <f aca="false">IF(F14&lt;&gt;"",CONCATENATE(F14," ",G14),G14)</f>
        <v>Note</v>
      </c>
      <c r="I14" s="1" t="s">
        <v>46</v>
      </c>
      <c r="J14" s="1"/>
      <c r="K14" s="1" t="str">
        <f aca="false">IF(J14&lt;&gt;"",CONCATENATE(J14,"_ ",I14,". Type"),CONCATENATE(I14,". Type"))</f>
        <v>Text. Type</v>
      </c>
      <c r="L14" s="1"/>
      <c r="M14" s="1"/>
      <c r="N14" s="1"/>
      <c r="O14" s="53" t="s">
        <v>170</v>
      </c>
      <c r="P14" s="1" t="s">
        <v>29</v>
      </c>
      <c r="Q14" s="19" t="s">
        <v>6751</v>
      </c>
      <c r="R14" s="1" t="s">
        <v>494</v>
      </c>
      <c r="S14" s="19" t="s">
        <v>6839</v>
      </c>
      <c r="T14" s="19"/>
      <c r="U14" s="67"/>
      <c r="V14" s="67"/>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2"/>
      <c r="ID14" s="2"/>
      <c r="IE14" s="2"/>
      <c r="IF14" s="2"/>
      <c r="IH14" s="2"/>
      <c r="II14" s="2"/>
      <c r="IJ14" s="2"/>
      <c r="IK14" s="2"/>
      <c r="IL14" s="2"/>
      <c r="IM14" s="2"/>
      <c r="IN14" s="2"/>
      <c r="IO14" s="2"/>
      <c r="IP14" s="2"/>
      <c r="IQ14" s="2"/>
      <c r="IR14" s="2"/>
      <c r="IS14" s="2"/>
      <c r="IT14" s="2"/>
      <c r="IU14" s="2"/>
      <c r="IV14" s="2"/>
    </row>
    <row r="15" s="132" customFormat="true" ht="12.75" hidden="false" customHeight="false" outlineLevel="0" collapsed="false">
      <c r="A15" s="27" t="str">
        <f aca="false">SUBSTITUTE(SUBSTITUTE(CONCATENATE(IF(E15="Globally Unique","GU",E15),F15,IF(H15&lt;&gt;I15,H15,""),CONCATENATE(IF(I15="Identifier","ID",IF(I15="Text","",I15))))," ",""),"'","")</f>
        <v>SenderParty</v>
      </c>
      <c r="B15" s="27" t="s">
        <v>6840</v>
      </c>
      <c r="C15" s="27"/>
      <c r="D15" s="42" t="s">
        <v>5981</v>
      </c>
      <c r="E15" s="68" t="s">
        <v>6485</v>
      </c>
      <c r="F15" s="27"/>
      <c r="G15" s="27"/>
      <c r="H15" s="21" t="str">
        <f aca="false">M15</f>
        <v>Party</v>
      </c>
      <c r="I15" s="21" t="str">
        <f aca="false">M15</f>
        <v>Party</v>
      </c>
      <c r="J15" s="27"/>
      <c r="K15" s="27"/>
      <c r="L15" s="27"/>
      <c r="M15" s="27" t="s">
        <v>545</v>
      </c>
      <c r="N15" s="27"/>
      <c r="O15" s="57" t="n">
        <v>1</v>
      </c>
      <c r="P15" s="27" t="s">
        <v>171</v>
      </c>
      <c r="Q15" s="66" t="s">
        <v>6762</v>
      </c>
      <c r="R15" s="27" t="s">
        <v>985</v>
      </c>
      <c r="S15" s="27" t="s">
        <v>6841</v>
      </c>
      <c r="T15" s="27"/>
      <c r="U15" s="68"/>
      <c r="V15" s="68"/>
      <c r="W15" s="17"/>
      <c r="X15" s="17"/>
      <c r="Y15" s="17"/>
      <c r="Z15" s="17"/>
      <c r="AA15" s="17"/>
      <c r="AB15" s="17"/>
      <c r="AC15" s="17"/>
      <c r="AD15" s="17"/>
      <c r="AE15" s="17"/>
      <c r="AF15" s="17"/>
      <c r="AG15" s="17"/>
      <c r="AH15" s="17"/>
      <c r="AI15" s="17"/>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2"/>
      <c r="ID15" s="2"/>
      <c r="IE15" s="2"/>
      <c r="IF15" s="2"/>
      <c r="IG15" s="2"/>
      <c r="IH15" s="2"/>
      <c r="II15" s="2"/>
      <c r="IJ15" s="2"/>
      <c r="IK15" s="2"/>
      <c r="IL15" s="2"/>
      <c r="IM15" s="2"/>
      <c r="IN15" s="2"/>
      <c r="IO15" s="2"/>
      <c r="IP15" s="2"/>
      <c r="IQ15" s="2"/>
      <c r="IR15" s="2"/>
      <c r="IS15" s="2"/>
      <c r="IT15" s="2"/>
      <c r="IU15" s="2"/>
      <c r="IV15" s="2"/>
    </row>
    <row r="16" s="132" customFormat="true" ht="12.75" hidden="false" customHeight="false" outlineLevel="0" collapsed="false">
      <c r="A16" s="27" t="str">
        <f aca="false">SUBSTITUTE(SUBSTITUTE(CONCATENATE(IF(E16="Globally Unique","GU",E16),F16,IF(H16&lt;&gt;I16,H16,""),CONCATENATE(IF(I16="Identifier","ID",IF(I16="Text","",I16))))," ",""),"'","")</f>
        <v>ReceiverParty</v>
      </c>
      <c r="B16" s="27" t="s">
        <v>6842</v>
      </c>
      <c r="C16" s="27"/>
      <c r="D16" s="42" t="s">
        <v>5981</v>
      </c>
      <c r="E16" s="68" t="s">
        <v>6314</v>
      </c>
      <c r="F16" s="27"/>
      <c r="G16" s="27"/>
      <c r="H16" s="21" t="str">
        <f aca="false">M16</f>
        <v>Party</v>
      </c>
      <c r="I16" s="21" t="str">
        <f aca="false">M16</f>
        <v>Party</v>
      </c>
      <c r="J16" s="27"/>
      <c r="K16" s="27"/>
      <c r="L16" s="27"/>
      <c r="M16" s="27" t="s">
        <v>545</v>
      </c>
      <c r="N16" s="27"/>
      <c r="O16" s="57" t="n">
        <v>1</v>
      </c>
      <c r="P16" s="27" t="s">
        <v>171</v>
      </c>
      <c r="Q16" s="66" t="s">
        <v>6765</v>
      </c>
      <c r="R16" s="27" t="s">
        <v>6490</v>
      </c>
      <c r="S16" s="27" t="s">
        <v>6843</v>
      </c>
      <c r="T16" s="27"/>
      <c r="U16" s="68" t="s">
        <v>4482</v>
      </c>
      <c r="V16" s="68"/>
      <c r="W16" s="17"/>
      <c r="X16" s="17"/>
      <c r="Y16" s="17"/>
      <c r="Z16" s="17"/>
      <c r="AA16" s="17"/>
      <c r="AB16" s="17"/>
      <c r="AC16" s="17"/>
      <c r="AD16" s="17"/>
      <c r="AE16" s="17"/>
      <c r="AF16" s="17"/>
      <c r="AG16" s="17"/>
      <c r="AH16" s="17"/>
      <c r="AI16" s="17"/>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2"/>
      <c r="ID16" s="2"/>
      <c r="IE16" s="2"/>
      <c r="IF16" s="2"/>
      <c r="IG16" s="2"/>
      <c r="IH16" s="2"/>
      <c r="II16" s="2"/>
      <c r="IJ16" s="2"/>
      <c r="IK16" s="2"/>
      <c r="IL16" s="2"/>
      <c r="IM16" s="2"/>
      <c r="IN16" s="2"/>
      <c r="IO16" s="2"/>
      <c r="IP16" s="2"/>
      <c r="IQ16" s="2"/>
      <c r="IR16" s="2"/>
      <c r="IS16" s="2"/>
      <c r="IT16" s="2"/>
      <c r="IU16" s="2"/>
      <c r="IV16" s="2"/>
    </row>
    <row r="17" s="132" customFormat="true" ht="25.5" hidden="false" customHeight="false" outlineLevel="0" collapsed="false">
      <c r="A17" s="27" t="str">
        <f aca="false">SUBSTITUTE(SUBSTITUTE(CONCATENATE(IF(E17="Globally Unique","GU",E17),F17,IF(H17&lt;&gt;I17,H17,""),CONCATENATE(IF(I17="Identifier","ID",IF(I17="Text","",I17))))," ",""),"'","")</f>
        <v>TendererQualificationDocumentReference</v>
      </c>
      <c r="B17" s="27" t="s">
        <v>6844</v>
      </c>
      <c r="C17" s="27"/>
      <c r="D17" s="42" t="s">
        <v>5981</v>
      </c>
      <c r="E17" s="68" t="s">
        <v>6638</v>
      </c>
      <c r="F17" s="27"/>
      <c r="G17" s="27"/>
      <c r="H17" s="21" t="str">
        <f aca="false">M17</f>
        <v>Document Reference</v>
      </c>
      <c r="I17" s="21" t="str">
        <f aca="false">M17</f>
        <v>Document Reference</v>
      </c>
      <c r="J17" s="27"/>
      <c r="K17" s="27"/>
      <c r="L17" s="27"/>
      <c r="M17" s="27" t="s">
        <v>306</v>
      </c>
      <c r="N17" s="27"/>
      <c r="O17" s="57" t="s">
        <v>28</v>
      </c>
      <c r="P17" s="27" t="s">
        <v>171</v>
      </c>
      <c r="Q17" s="66" t="s">
        <v>6845</v>
      </c>
      <c r="R17" s="27" t="s">
        <v>6846</v>
      </c>
      <c r="S17" s="27" t="s">
        <v>6847</v>
      </c>
      <c r="T17" s="27"/>
      <c r="U17" s="68"/>
      <c r="V17" s="68"/>
      <c r="W17" s="17"/>
      <c r="X17" s="17"/>
      <c r="Y17" s="17"/>
      <c r="Z17" s="17"/>
      <c r="AA17" s="17"/>
      <c r="AB17" s="17"/>
      <c r="AC17" s="17"/>
      <c r="AD17" s="17"/>
      <c r="AE17" s="17"/>
      <c r="AF17" s="17"/>
      <c r="AG17" s="17"/>
      <c r="AH17" s="17"/>
      <c r="AI17" s="17"/>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2"/>
      <c r="ID17" s="2"/>
      <c r="IE17" s="2"/>
      <c r="IF17" s="2"/>
      <c r="IG17" s="2"/>
      <c r="IH17" s="2"/>
      <c r="II17" s="2"/>
      <c r="IJ17" s="2"/>
      <c r="IK17" s="2"/>
      <c r="IL17" s="2"/>
      <c r="IM17" s="2"/>
      <c r="IN17" s="2"/>
      <c r="IO17" s="2"/>
      <c r="IP17" s="2"/>
      <c r="IQ17" s="2"/>
      <c r="IR17" s="2"/>
      <c r="IS17" s="2"/>
      <c r="IT17" s="2"/>
      <c r="IU17" s="2"/>
      <c r="IV17" s="2"/>
    </row>
    <row r="18" s="132" customFormat="true" ht="25.5" hidden="false" customHeight="false" outlineLevel="0" collapsed="false">
      <c r="A18" s="27" t="str">
        <f aca="false">SUBSTITUTE(SUBSTITUTE(CONCATENATE(IF(E18="Globally Unique","GU",E18),F18,IF(H18&lt;&gt;I18,H18,""),CONCATENATE(IF(I18="Identifier","ID",IF(I18="Text","",I18))))," ",""),"'","")</f>
        <v>GuaranteeDocumentReference</v>
      </c>
      <c r="B18" s="27" t="s">
        <v>6848</v>
      </c>
      <c r="C18" s="27"/>
      <c r="D18" s="42" t="s">
        <v>5981</v>
      </c>
      <c r="E18" s="68" t="s">
        <v>6505</v>
      </c>
      <c r="F18" s="27"/>
      <c r="G18" s="27"/>
      <c r="H18" s="21" t="str">
        <f aca="false">M18</f>
        <v>Document Reference</v>
      </c>
      <c r="I18" s="21" t="str">
        <f aca="false">M18</f>
        <v>Document Reference</v>
      </c>
      <c r="J18" s="27"/>
      <c r="K18" s="27"/>
      <c r="L18" s="27"/>
      <c r="M18" s="27" t="s">
        <v>306</v>
      </c>
      <c r="N18" s="27"/>
      <c r="O18" s="57" t="s">
        <v>28</v>
      </c>
      <c r="P18" s="27" t="s">
        <v>171</v>
      </c>
      <c r="Q18" s="66" t="s">
        <v>6849</v>
      </c>
      <c r="R18" s="27" t="s">
        <v>6850</v>
      </c>
      <c r="S18" s="27" t="s">
        <v>6851</v>
      </c>
      <c r="T18" s="27"/>
      <c r="U18" s="68"/>
      <c r="V18" s="68"/>
      <c r="W18" s="17"/>
      <c r="X18" s="17"/>
      <c r="Y18" s="17"/>
      <c r="Z18" s="17"/>
      <c r="AA18" s="17"/>
      <c r="AB18" s="17"/>
      <c r="AC18" s="17"/>
      <c r="AD18" s="17"/>
      <c r="AE18" s="17"/>
      <c r="AF18" s="17"/>
      <c r="AG18" s="17"/>
      <c r="AH18" s="17"/>
      <c r="AI18" s="17"/>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2"/>
      <c r="ID18" s="2"/>
      <c r="IE18" s="2"/>
      <c r="IF18" s="2"/>
      <c r="IG18" s="2"/>
      <c r="IH18" s="2"/>
      <c r="II18" s="2"/>
      <c r="IJ18" s="2"/>
      <c r="IK18" s="2"/>
      <c r="IL18" s="2"/>
      <c r="IM18" s="2"/>
      <c r="IN18" s="2"/>
      <c r="IO18" s="2"/>
      <c r="IP18" s="2"/>
      <c r="IQ18" s="2"/>
      <c r="IR18" s="2"/>
      <c r="IS18" s="2"/>
      <c r="IT18" s="2"/>
      <c r="IU18" s="2"/>
      <c r="IV18" s="2"/>
    </row>
    <row r="19" s="132" customFormat="true" ht="38.25" hidden="false" customHeight="false" outlineLevel="0" collapsed="false">
      <c r="A19" s="27" t="str">
        <f aca="false">SUBSTITUTE(SUBSTITUTE(CONCATENATE(IF(E19="Globally Unique","GU",E19),F19,IF(H19&lt;&gt;I19,H19,""),CONCATENATE(IF(I19="Identifier","ID",IF(I19="Text","",I19))))," ",""),"'","")</f>
        <v>TenderDocumentReference</v>
      </c>
      <c r="B19" s="27" t="s">
        <v>6852</v>
      </c>
      <c r="C19" s="27"/>
      <c r="D19" s="42" t="s">
        <v>5981</v>
      </c>
      <c r="E19" s="68" t="s">
        <v>6060</v>
      </c>
      <c r="F19" s="27"/>
      <c r="G19" s="27"/>
      <c r="H19" s="21" t="str">
        <f aca="false">M19</f>
        <v>Document Reference</v>
      </c>
      <c r="I19" s="21" t="str">
        <f aca="false">M19</f>
        <v>Document Reference</v>
      </c>
      <c r="J19" s="27"/>
      <c r="K19" s="27"/>
      <c r="L19" s="27"/>
      <c r="M19" s="27" t="s">
        <v>306</v>
      </c>
      <c r="N19" s="27"/>
      <c r="O19" s="57" t="s">
        <v>170</v>
      </c>
      <c r="P19" s="27" t="s">
        <v>171</v>
      </c>
      <c r="Q19" s="66" t="s">
        <v>6853</v>
      </c>
      <c r="R19" s="27" t="s">
        <v>6854</v>
      </c>
      <c r="S19" s="27" t="s">
        <v>6855</v>
      </c>
      <c r="T19" s="27"/>
      <c r="U19" s="68"/>
      <c r="V19" s="68"/>
      <c r="W19" s="17"/>
      <c r="X19" s="17"/>
      <c r="Y19" s="17"/>
      <c r="Z19" s="17"/>
      <c r="AA19" s="17"/>
      <c r="AB19" s="17"/>
      <c r="AC19" s="17"/>
      <c r="AD19" s="17"/>
      <c r="AE19" s="17"/>
      <c r="AF19" s="17"/>
      <c r="AG19" s="17"/>
      <c r="AH19" s="17"/>
      <c r="AI19" s="17"/>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2"/>
      <c r="ID19" s="2"/>
      <c r="IE19" s="2"/>
      <c r="IF19" s="2"/>
      <c r="IG19" s="2"/>
      <c r="IH19" s="2"/>
      <c r="II19" s="2"/>
      <c r="IJ19" s="2"/>
      <c r="IK19" s="2"/>
      <c r="IL19" s="2"/>
      <c r="IM19" s="2"/>
      <c r="IN19" s="2"/>
      <c r="IO19" s="2"/>
      <c r="IP19" s="2"/>
      <c r="IQ19" s="2"/>
      <c r="IR19" s="2"/>
      <c r="IS19" s="2"/>
      <c r="IT19" s="2"/>
      <c r="IU19" s="2"/>
      <c r="IV19" s="2"/>
    </row>
    <row r="20" s="132" customFormat="true" ht="38.25" hidden="false" customHeight="false" outlineLevel="0" collapsed="false">
      <c r="A20" s="27" t="str">
        <f aca="false">SUBSTITUTE(SUBSTITUTE(CONCATENATE(IF(E20="Globally Unique","GU",E20),F20,IF(H20&lt;&gt;I20,H20,""),CONCATENATE(IF(I20="Identifier","ID",IF(I20="Text","",I20))))," ",""),"'","")</f>
        <v>AdditionalDocumentReference</v>
      </c>
      <c r="B20" s="27" t="s">
        <v>6856</v>
      </c>
      <c r="C20" s="27"/>
      <c r="D20" s="42" t="s">
        <v>5981</v>
      </c>
      <c r="E20" s="68" t="s">
        <v>70</v>
      </c>
      <c r="F20" s="27"/>
      <c r="G20" s="27"/>
      <c r="H20" s="21" t="str">
        <f aca="false">M20</f>
        <v>Document Reference</v>
      </c>
      <c r="I20" s="21" t="str">
        <f aca="false">M20</f>
        <v>Document Reference</v>
      </c>
      <c r="J20" s="27"/>
      <c r="K20" s="27"/>
      <c r="L20" s="27"/>
      <c r="M20" s="27" t="s">
        <v>306</v>
      </c>
      <c r="N20" s="27"/>
      <c r="O20" s="57" t="s">
        <v>170</v>
      </c>
      <c r="P20" s="27" t="s">
        <v>171</v>
      </c>
      <c r="Q20" s="66" t="s">
        <v>6857</v>
      </c>
      <c r="R20" s="27" t="s">
        <v>6858</v>
      </c>
      <c r="S20" s="27" t="s">
        <v>6859</v>
      </c>
      <c r="T20" s="27"/>
      <c r="U20" s="68"/>
      <c r="V20" s="68"/>
      <c r="W20" s="17"/>
      <c r="X20" s="17"/>
      <c r="Y20" s="17"/>
      <c r="Z20" s="17"/>
      <c r="AA20" s="17"/>
      <c r="AB20" s="17"/>
      <c r="AC20" s="17"/>
      <c r="AD20" s="17"/>
      <c r="AE20" s="17"/>
      <c r="AF20" s="17"/>
      <c r="AG20" s="17"/>
      <c r="AH20" s="17"/>
      <c r="AI20" s="17"/>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2"/>
      <c r="ID20" s="2"/>
      <c r="IE20" s="2"/>
      <c r="IF20" s="2"/>
      <c r="IG20" s="2"/>
      <c r="IH20" s="2"/>
      <c r="II20" s="2"/>
      <c r="IJ20" s="2"/>
      <c r="IK20" s="2"/>
      <c r="IL20" s="2"/>
      <c r="IM20" s="2"/>
      <c r="IN20" s="2"/>
      <c r="IO20" s="2"/>
      <c r="IP20" s="2"/>
      <c r="IQ20" s="2"/>
      <c r="IR20" s="2"/>
      <c r="IS20" s="2"/>
      <c r="IT20" s="2"/>
      <c r="IU20" s="2"/>
      <c r="IV20" s="2"/>
    </row>
    <row r="21" s="137" customFormat="true" ht="25.5" hidden="false" customHeight="false" outlineLevel="0" collapsed="false">
      <c r="A21" s="20" t="str">
        <f aca="false">SUBSTITUTE(SUBSTITUTE(CONCATENATE(IF(E21="Universally Unique","UU",E21),F21,IF(H21&lt;&gt;I21,H21,""),CONCATENATE(IF(I21="Identifier","ID",IF(I21="Text","",I21))))," ",""),"'","")</f>
        <v>Signature</v>
      </c>
      <c r="B21" s="20" t="s">
        <v>6860</v>
      </c>
      <c r="C21" s="42"/>
      <c r="D21" s="42" t="s">
        <v>5981</v>
      </c>
      <c r="E21" s="42"/>
      <c r="F21" s="42"/>
      <c r="G21" s="42"/>
      <c r="H21" s="20" t="str">
        <f aca="false">M21</f>
        <v>Signature</v>
      </c>
      <c r="I21" s="20" t="str">
        <f aca="false">M21</f>
        <v>Signature</v>
      </c>
      <c r="J21" s="20"/>
      <c r="K21" s="42"/>
      <c r="L21" s="42"/>
      <c r="M21" s="41" t="s">
        <v>748</v>
      </c>
      <c r="N21" s="42"/>
      <c r="O21" s="130" t="s">
        <v>170</v>
      </c>
      <c r="P21" s="42" t="s">
        <v>171</v>
      </c>
      <c r="Q21" s="66" t="s">
        <v>6771</v>
      </c>
      <c r="R21" s="20" t="s">
        <v>750</v>
      </c>
      <c r="S21" s="66" t="s">
        <v>6503</v>
      </c>
      <c r="T21" s="66"/>
      <c r="U21" s="20"/>
      <c r="V21" s="20"/>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2"/>
      <c r="ID21" s="2"/>
      <c r="IE21" s="2"/>
      <c r="IF21" s="2"/>
      <c r="IH21" s="2"/>
      <c r="II21" s="2"/>
      <c r="IJ21" s="2"/>
      <c r="IK21" s="2"/>
      <c r="IL21" s="2"/>
      <c r="IM21" s="2"/>
      <c r="IN21" s="2"/>
      <c r="IO21" s="2"/>
      <c r="IP21" s="2"/>
      <c r="IQ21" s="2"/>
      <c r="IR21" s="2"/>
      <c r="IS21" s="2"/>
      <c r="IT21" s="2"/>
      <c r="IU21" s="2"/>
      <c r="IV21" s="2"/>
    </row>
    <row r="22" s="115" customFormat="true" ht="12.75" hidden="false" customHeight="false" outlineLevel="0" collapsed="false">
      <c r="A22" s="73"/>
      <c r="B22" s="73"/>
      <c r="C22" s="73"/>
      <c r="D22" s="73"/>
      <c r="E22" s="73"/>
      <c r="F22" s="73"/>
      <c r="G22" s="73"/>
      <c r="H22" s="73"/>
      <c r="I22" s="73"/>
      <c r="J22" s="73"/>
      <c r="K22" s="73"/>
      <c r="L22" s="73"/>
      <c r="M22" s="73"/>
      <c r="N22" s="74"/>
      <c r="O22" s="129"/>
      <c r="P22" s="74" t="s">
        <v>4476</v>
      </c>
      <c r="Q22" s="76"/>
      <c r="R22" s="73"/>
      <c r="S22" s="73"/>
      <c r="T22" s="73"/>
      <c r="U22" s="73"/>
      <c r="V22" s="73"/>
      <c r="IC22" s="2"/>
      <c r="ID22" s="2"/>
      <c r="IE22" s="2"/>
      <c r="IF22" s="2"/>
      <c r="IH22" s="2"/>
      <c r="II22" s="2"/>
      <c r="IJ22" s="2"/>
      <c r="IK22" s="2"/>
      <c r="IL22" s="2"/>
      <c r="IM22" s="2"/>
      <c r="IN22" s="2"/>
      <c r="IO22" s="2"/>
      <c r="IP22" s="2"/>
      <c r="IQ22" s="2"/>
      <c r="IR22" s="2"/>
      <c r="IS22" s="2"/>
      <c r="IT22" s="2"/>
      <c r="IU22" s="2"/>
      <c r="IV22"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56640625" defaultRowHeight="12.75" zeroHeight="false" outlineLevelRow="0" outlineLevelCol="0"/>
  <cols>
    <col collapsed="false" customWidth="true" hidden="false" outlineLevel="0" max="1" min="1" style="2" width="20.7"/>
    <col collapsed="false" customWidth="true" hidden="false" outlineLevel="0" max="2" min="2" style="2" width="45.56"/>
    <col collapsed="false" customWidth="false" hidden="false" outlineLevel="0" max="3" min="3" style="2" width="11.56"/>
    <col collapsed="false" customWidth="true" hidden="false" outlineLevel="0" max="4" min="4" style="2" width="24.56"/>
    <col collapsed="false" customWidth="false" hidden="false" outlineLevel="0" max="14" min="5" style="2" width="11.56"/>
    <col collapsed="false" customWidth="true" hidden="false" outlineLevel="0" max="15" min="15" style="2" width="11.28"/>
    <col collapsed="false" customWidth="true" hidden="false" outlineLevel="0" max="16" min="16" style="2" width="11.7"/>
    <col collapsed="false" customWidth="true" hidden="false" outlineLevel="0" max="17" min="17" style="2" width="95.7"/>
    <col collapsed="false" customWidth="true" hidden="false" outlineLevel="0" max="18" min="18" style="2" width="30.56"/>
    <col collapsed="false" customWidth="true" hidden="false" outlineLevel="0" max="19" min="19" style="2" width="48.85"/>
    <col collapsed="false" customWidth="true" hidden="false" outlineLevel="0" max="20" min="20" style="2" width="16.13"/>
    <col collapsed="false" customWidth="false" hidden="false" outlineLevel="0" max="21" min="21" style="2" width="11.56"/>
    <col collapsed="false" customWidth="true" hidden="false" outlineLevel="0" max="22" min="22" style="2" width="18.56"/>
    <col collapsed="false" customWidth="false" hidden="false" outlineLevel="0" max="257" min="23" style="2" width="11.56"/>
  </cols>
  <sheetData>
    <row r="1" s="86" customFormat="true" ht="51" hidden="false" customHeight="false" outlineLevel="0" collapsed="false">
      <c r="A1" s="78" t="s">
        <v>0</v>
      </c>
      <c r="B1" s="78" t="s">
        <v>1</v>
      </c>
      <c r="C1" s="79" t="s">
        <v>2</v>
      </c>
      <c r="D1" s="80" t="s">
        <v>3</v>
      </c>
      <c r="E1" s="81" t="s">
        <v>4</v>
      </c>
      <c r="F1" s="82" t="s">
        <v>5</v>
      </c>
      <c r="G1" s="79" t="s">
        <v>6</v>
      </c>
      <c r="H1" s="79" t="s">
        <v>7</v>
      </c>
      <c r="I1" s="79" t="s">
        <v>8</v>
      </c>
      <c r="J1" s="79" t="s">
        <v>9</v>
      </c>
      <c r="K1" s="79" t="s">
        <v>10</v>
      </c>
      <c r="L1" s="79" t="s">
        <v>11</v>
      </c>
      <c r="M1" s="83" t="s">
        <v>12</v>
      </c>
      <c r="N1" s="79" t="s">
        <v>13</v>
      </c>
      <c r="O1" s="80" t="s">
        <v>14</v>
      </c>
      <c r="P1" s="79" t="s">
        <v>15</v>
      </c>
      <c r="Q1" s="82" t="s">
        <v>16</v>
      </c>
      <c r="R1" s="79" t="s">
        <v>17</v>
      </c>
      <c r="S1" s="78" t="s">
        <v>18</v>
      </c>
      <c r="T1" s="84" t="s">
        <v>4477</v>
      </c>
      <c r="U1" s="85" t="s">
        <v>4478</v>
      </c>
      <c r="V1" s="78" t="s">
        <v>4479</v>
      </c>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69" customFormat="true" ht="25.5" hidden="false" customHeight="false" outlineLevel="0" collapsed="false">
      <c r="A2" s="9" t="str">
        <f aca="false">SUBSTITUTE(SUBSTITUTE(CONCATENATE(IF(C2="","",CONCATENATE(C2,"")),"",D2)," ",""),"'","")</f>
        <v>AppealTerms</v>
      </c>
      <c r="B2" s="9" t="s">
        <v>4480</v>
      </c>
      <c r="C2" s="9"/>
      <c r="D2" s="9" t="s">
        <v>4481</v>
      </c>
      <c r="E2" s="87"/>
      <c r="F2" s="9"/>
      <c r="G2" s="9"/>
      <c r="H2" s="9"/>
      <c r="I2" s="9"/>
      <c r="J2" s="9"/>
      <c r="K2" s="9"/>
      <c r="L2" s="9"/>
      <c r="M2" s="9"/>
      <c r="N2" s="9"/>
      <c r="O2" s="49" t="s">
        <v>4482</v>
      </c>
      <c r="P2" s="9" t="s">
        <v>21</v>
      </c>
      <c r="Q2" s="9" t="s">
        <v>4483</v>
      </c>
      <c r="R2" s="9" t="s">
        <v>4484</v>
      </c>
      <c r="S2" s="9" t="s">
        <v>4485</v>
      </c>
      <c r="T2" s="9"/>
      <c r="U2" s="87"/>
      <c r="V2" s="87"/>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9" customFormat="true" ht="24" hidden="false" customHeight="true" outlineLevel="0" collapsed="false">
      <c r="A3" s="1" t="str">
        <f aca="false">SUBSTITUTE(SUBSTITUTE(CONCATENATE(IF(E3="Globally Unique","GU",E3),IF(G3&lt;&gt;I3,H3,F3),CONCATENATE(IF(I3="Identifier","ID",IF(I3="Text","",I3))))," ",""),"'","")</f>
        <v>Description</v>
      </c>
      <c r="B3" s="88" t="s">
        <v>4486</v>
      </c>
      <c r="C3" s="1"/>
      <c r="D3" s="88" t="s">
        <v>4481</v>
      </c>
      <c r="E3" s="88"/>
      <c r="F3" s="1"/>
      <c r="G3" s="88" t="s">
        <v>649</v>
      </c>
      <c r="H3" s="1" t="str">
        <f aca="false">IF(F3&lt;&gt;"",CONCATENATE(F3," ",G3),G3)</f>
        <v>Description</v>
      </c>
      <c r="I3" s="88" t="s">
        <v>46</v>
      </c>
      <c r="J3" s="88"/>
      <c r="K3" s="1" t="str">
        <f aca="false">IF(J3&lt;&gt;"",CONCATENATE(J3,"_ ",I3,". Type"),CONCATENATE(I3,". Type"))</f>
        <v>Text. Type</v>
      </c>
      <c r="L3" s="88"/>
      <c r="M3" s="88"/>
      <c r="N3" s="88"/>
      <c r="O3" s="89" t="s">
        <v>170</v>
      </c>
      <c r="P3" s="88" t="s">
        <v>29</v>
      </c>
      <c r="Q3" s="88" t="s">
        <v>4487</v>
      </c>
      <c r="R3" s="90" t="s">
        <v>4488</v>
      </c>
      <c r="S3" s="88" t="s">
        <v>4489</v>
      </c>
      <c r="T3" s="88"/>
      <c r="U3" s="91"/>
      <c r="V3" s="91"/>
      <c r="HJ3" s="2"/>
      <c r="HK3" s="2"/>
      <c r="HL3" s="2"/>
      <c r="HM3" s="2"/>
      <c r="HN3" s="2"/>
      <c r="HO3" s="2"/>
      <c r="HP3" s="2"/>
      <c r="HQ3" s="2"/>
      <c r="HR3" s="2"/>
      <c r="HS3" s="2"/>
      <c r="HT3" s="2"/>
      <c r="HU3" s="2"/>
      <c r="HV3" s="2"/>
      <c r="HW3" s="2"/>
      <c r="HX3" s="2"/>
      <c r="HY3" s="2"/>
      <c r="HZ3" s="2"/>
      <c r="IA3" s="2"/>
      <c r="IB3" s="2"/>
      <c r="IC3" s="2"/>
      <c r="ID3" s="2"/>
      <c r="IE3" s="2"/>
      <c r="IF3" s="2"/>
      <c r="IH3" s="2"/>
      <c r="II3" s="2"/>
      <c r="IJ3" s="2"/>
      <c r="IK3" s="2"/>
      <c r="IL3" s="2"/>
      <c r="IM3" s="2"/>
      <c r="IN3" s="2"/>
      <c r="IO3" s="2"/>
      <c r="IP3" s="2"/>
      <c r="IQ3" s="2"/>
      <c r="IR3" s="2"/>
      <c r="IS3" s="2"/>
      <c r="IT3" s="2"/>
      <c r="IU3" s="2"/>
      <c r="IV3" s="2"/>
    </row>
    <row r="4" s="69" customFormat="true" ht="38.25" hidden="false" customHeight="false" outlineLevel="0" collapsed="false">
      <c r="A4" s="27" t="str">
        <f aca="false">SUBSTITUTE(SUBSTITUTE(CONCATENATE(IF(E4="Globally Unique","GU",E4),F4,IF(H4&lt;&gt;I4,H4,""),CONCATENATE(IF(I4="Identifier","ID",IF(I4="Text","",I4))))," ",""),"'","")</f>
        <v>PresentationPeriod</v>
      </c>
      <c r="B4" s="27" t="s">
        <v>4490</v>
      </c>
      <c r="C4" s="27"/>
      <c r="D4" s="27" t="s">
        <v>4481</v>
      </c>
      <c r="E4" s="68" t="s">
        <v>4491</v>
      </c>
      <c r="F4" s="27"/>
      <c r="G4" s="27"/>
      <c r="H4" s="21" t="str">
        <f aca="false">M4</f>
        <v>Period</v>
      </c>
      <c r="I4" s="21" t="str">
        <f aca="false">M4</f>
        <v>Period</v>
      </c>
      <c r="J4" s="27"/>
      <c r="K4" s="27"/>
      <c r="L4" s="27"/>
      <c r="M4" s="27" t="s">
        <v>551</v>
      </c>
      <c r="N4" s="27"/>
      <c r="O4" s="57" t="s">
        <v>28</v>
      </c>
      <c r="P4" s="27" t="s">
        <v>171</v>
      </c>
      <c r="Q4" s="27" t="s">
        <v>4492</v>
      </c>
      <c r="R4" s="28" t="s">
        <v>4493</v>
      </c>
      <c r="S4" s="28" t="s">
        <v>4494</v>
      </c>
      <c r="T4" s="28"/>
      <c r="U4" s="68"/>
      <c r="V4" s="68"/>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9" customFormat="true" ht="38.25" hidden="false" customHeight="false" outlineLevel="0" collapsed="false">
      <c r="A5" s="27" t="str">
        <f aca="false">SUBSTITUTE(SUBSTITUTE(CONCATENATE(IF(E5="Globally Unique","GU",E5),F5,IF(H5&lt;&gt;I5,H5,""),CONCATENATE(IF(I5="Identifier","ID",IF(I5="Text","",I5))))," ",""),"'","")</f>
        <v>AppealInformationParty</v>
      </c>
      <c r="B5" s="27" t="s">
        <v>4495</v>
      </c>
      <c r="C5" s="27"/>
      <c r="D5" s="27" t="s">
        <v>4481</v>
      </c>
      <c r="E5" s="68" t="s">
        <v>4496</v>
      </c>
      <c r="F5" s="27"/>
      <c r="G5" s="27"/>
      <c r="H5" s="21" t="str">
        <f aca="false">M5</f>
        <v>Party</v>
      </c>
      <c r="I5" s="21" t="str">
        <f aca="false">M5</f>
        <v>Party</v>
      </c>
      <c r="J5" s="27"/>
      <c r="K5" s="27"/>
      <c r="L5" s="27"/>
      <c r="M5" s="27" t="s">
        <v>545</v>
      </c>
      <c r="N5" s="27"/>
      <c r="O5" s="57" t="s">
        <v>28</v>
      </c>
      <c r="P5" s="27" t="s">
        <v>171</v>
      </c>
      <c r="Q5" s="27" t="s">
        <v>4497</v>
      </c>
      <c r="R5" s="28" t="s">
        <v>4498</v>
      </c>
      <c r="S5" s="28" t="s">
        <v>4499</v>
      </c>
      <c r="T5" s="28"/>
      <c r="U5" s="68"/>
      <c r="V5" s="68"/>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69" customFormat="true" ht="38.25" hidden="false" customHeight="false" outlineLevel="0" collapsed="false">
      <c r="A6" s="27" t="str">
        <f aca="false">SUBSTITUTE(SUBSTITUTE(CONCATENATE(IF(E6="Globally Unique","GU",E6),F6,IF(H6&lt;&gt;I6,H6,""),CONCATENATE(IF(I6="Identifier","ID",IF(I6="Text","",I6))))," ",""),"'","")</f>
        <v>AppealReceiverParty</v>
      </c>
      <c r="B6" s="27" t="s">
        <v>4500</v>
      </c>
      <c r="C6" s="27"/>
      <c r="D6" s="27" t="s">
        <v>4481</v>
      </c>
      <c r="E6" s="68" t="s">
        <v>4501</v>
      </c>
      <c r="F6" s="27"/>
      <c r="G6" s="27"/>
      <c r="H6" s="21" t="str">
        <f aca="false">M6</f>
        <v>Party</v>
      </c>
      <c r="I6" s="21" t="str">
        <f aca="false">M6</f>
        <v>Party</v>
      </c>
      <c r="J6" s="27"/>
      <c r="K6" s="27"/>
      <c r="L6" s="27"/>
      <c r="M6" s="27" t="s">
        <v>545</v>
      </c>
      <c r="N6" s="27"/>
      <c r="O6" s="57" t="s">
        <v>28</v>
      </c>
      <c r="P6" s="27" t="s">
        <v>171</v>
      </c>
      <c r="Q6" s="27" t="s">
        <v>4502</v>
      </c>
      <c r="R6" s="28" t="s">
        <v>4503</v>
      </c>
      <c r="S6" s="28" t="s">
        <v>4504</v>
      </c>
      <c r="T6" s="28"/>
      <c r="U6" s="68"/>
      <c r="V6" s="68"/>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69" customFormat="true" ht="38.25" hidden="false" customHeight="false" outlineLevel="0" collapsed="false">
      <c r="A7" s="27" t="str">
        <f aca="false">SUBSTITUTE(SUBSTITUTE(CONCATENATE(IF(E7="Globally Unique","GU",E7),F7,IF(H7&lt;&gt;I7,H7,""),CONCATENATE(IF(I7="Identifier","ID",IF(I7="Text","",I7))))," ",""),"'","")</f>
        <v>MediationParty</v>
      </c>
      <c r="B7" s="27" t="s">
        <v>4505</v>
      </c>
      <c r="C7" s="27"/>
      <c r="D7" s="27" t="s">
        <v>4481</v>
      </c>
      <c r="E7" s="68" t="s">
        <v>4506</v>
      </c>
      <c r="F7" s="27"/>
      <c r="G7" s="27"/>
      <c r="H7" s="21" t="str">
        <f aca="false">M7</f>
        <v>Party</v>
      </c>
      <c r="I7" s="21" t="str">
        <f aca="false">M7</f>
        <v>Party</v>
      </c>
      <c r="J7" s="27"/>
      <c r="K7" s="27"/>
      <c r="L7" s="27"/>
      <c r="M7" s="27" t="s">
        <v>545</v>
      </c>
      <c r="N7" s="27"/>
      <c r="O7" s="57" t="s">
        <v>28</v>
      </c>
      <c r="P7" s="27" t="s">
        <v>171</v>
      </c>
      <c r="Q7" s="27" t="s">
        <v>4507</v>
      </c>
      <c r="R7" s="28" t="s">
        <v>4508</v>
      </c>
      <c r="S7" s="28" t="s">
        <v>4509</v>
      </c>
      <c r="T7" s="28"/>
      <c r="U7" s="68"/>
      <c r="V7" s="68"/>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69" customFormat="true" ht="25.5" hidden="false" customHeight="false" outlineLevel="0" collapsed="false">
      <c r="A8" s="9" t="str">
        <f aca="false">SUBSTITUTE(SUBSTITUTE(CONCATENATE(IF(C8="","",CONCATENATE(C8,"")),"",D8)," ",""),"'","")</f>
        <v>AuctionTerms</v>
      </c>
      <c r="B8" s="9" t="s">
        <v>4510</v>
      </c>
      <c r="C8" s="9"/>
      <c r="D8" s="9" t="s">
        <v>4511</v>
      </c>
      <c r="E8" s="87"/>
      <c r="F8" s="9"/>
      <c r="G8" s="9"/>
      <c r="H8" s="9"/>
      <c r="I8" s="9"/>
      <c r="J8" s="9"/>
      <c r="K8" s="9"/>
      <c r="L8" s="9"/>
      <c r="M8" s="9"/>
      <c r="N8" s="9"/>
      <c r="O8" s="49" t="s">
        <v>4482</v>
      </c>
      <c r="P8" s="9" t="s">
        <v>21</v>
      </c>
      <c r="Q8" s="9" t="s">
        <v>4512</v>
      </c>
      <c r="R8" s="11" t="s">
        <v>4513</v>
      </c>
      <c r="S8" s="11" t="s">
        <v>4514</v>
      </c>
      <c r="T8" s="11"/>
      <c r="U8" s="87"/>
      <c r="V8" s="87"/>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9" customFormat="true" ht="24" hidden="false" customHeight="true" outlineLevel="0" collapsed="false">
      <c r="A9" s="1" t="str">
        <f aca="false">SUBSTITUTE(SUBSTITUTE(CONCATENATE(IF(E9="Globally Unique","GU",E9),IF(G9&lt;&gt;I9,H9,F9),CONCATENATE(IF(I9="Identifier","ID",IF(I9="Text","",I9))))," ",""),"'","")</f>
        <v>AuctionConstraintIndicator</v>
      </c>
      <c r="B9" s="88" t="s">
        <v>4515</v>
      </c>
      <c r="C9" s="1"/>
      <c r="D9" s="88" t="s">
        <v>4511</v>
      </c>
      <c r="E9" s="88" t="s">
        <v>4516</v>
      </c>
      <c r="F9" s="1"/>
      <c r="G9" s="88" t="s">
        <v>4517</v>
      </c>
      <c r="H9" s="1" t="str">
        <f aca="false">IF(F9&lt;&gt;"",CONCATENATE(F9," ",G9),G9)</f>
        <v>Constraint</v>
      </c>
      <c r="I9" s="88" t="s">
        <v>216</v>
      </c>
      <c r="J9" s="88"/>
      <c r="K9" s="1" t="str">
        <f aca="false">IF(J9&lt;&gt;"",CONCATENATE(J9,"_ ",I9,". Type"),CONCATENATE(I9,". Type"))</f>
        <v>Indicator. Type</v>
      </c>
      <c r="L9" s="88"/>
      <c r="M9" s="88"/>
      <c r="N9" s="88"/>
      <c r="O9" s="89" t="s">
        <v>28</v>
      </c>
      <c r="P9" s="88" t="s">
        <v>29</v>
      </c>
      <c r="Q9" s="88" t="s">
        <v>4518</v>
      </c>
      <c r="R9" s="90" t="s">
        <v>4519</v>
      </c>
      <c r="S9" s="88" t="s">
        <v>4520</v>
      </c>
      <c r="T9" s="88"/>
      <c r="U9" s="91"/>
      <c r="V9" s="91"/>
      <c r="HJ9" s="2"/>
      <c r="HK9" s="2"/>
      <c r="HL9" s="2"/>
      <c r="HM9" s="2"/>
      <c r="HN9" s="2"/>
      <c r="HO9" s="2"/>
      <c r="HP9" s="2"/>
      <c r="HQ9" s="2"/>
      <c r="HR9" s="2"/>
      <c r="HS9" s="2"/>
      <c r="HT9" s="2"/>
      <c r="HU9" s="2"/>
      <c r="HV9" s="2"/>
      <c r="HW9" s="2"/>
      <c r="HX9" s="2"/>
      <c r="HY9" s="2"/>
      <c r="HZ9" s="2"/>
      <c r="IA9" s="2"/>
      <c r="IB9" s="2"/>
      <c r="IC9" s="2"/>
      <c r="ID9" s="2"/>
      <c r="IE9" s="2"/>
      <c r="IF9" s="2"/>
      <c r="IH9" s="2"/>
      <c r="II9" s="2"/>
      <c r="IJ9" s="2"/>
      <c r="IK9" s="2"/>
      <c r="IL9" s="2"/>
      <c r="IM9" s="2"/>
      <c r="IN9" s="2"/>
      <c r="IO9" s="2"/>
      <c r="IP9" s="2"/>
      <c r="IQ9" s="2"/>
      <c r="IR9" s="2"/>
      <c r="IS9" s="2"/>
      <c r="IT9" s="2"/>
      <c r="IU9" s="2"/>
      <c r="IV9" s="2"/>
    </row>
    <row r="10" s="19" customFormat="true" ht="24" hidden="false" customHeight="true" outlineLevel="0" collapsed="false">
      <c r="A10" s="1" t="str">
        <f aca="false">SUBSTITUTE(SUBSTITUTE(CONCATENATE(IF(E10="Globally Unique","GU",E10),IF(G10&lt;&gt;I10,H10,F10),CONCATENATE(IF(I10="Identifier","ID",IF(I10="Text","",I10))))," ",""),"'","")</f>
        <v>JustificationDescription</v>
      </c>
      <c r="B10" s="88" t="s">
        <v>4521</v>
      </c>
      <c r="C10" s="1"/>
      <c r="D10" s="88" t="s">
        <v>4511</v>
      </c>
      <c r="E10" s="88" t="s">
        <v>4522</v>
      </c>
      <c r="F10" s="1"/>
      <c r="G10" s="88" t="s">
        <v>649</v>
      </c>
      <c r="H10" s="1" t="str">
        <f aca="false">IF(F10&lt;&gt;"",CONCATENATE(F10," ",G10),G10)</f>
        <v>Description</v>
      </c>
      <c r="I10" s="88" t="s">
        <v>46</v>
      </c>
      <c r="J10" s="88"/>
      <c r="K10" s="1" t="str">
        <f aca="false">IF(J10&lt;&gt;"",CONCATENATE(J10,"_ ",I10,". Type"),CONCATENATE(I10,". Type"))</f>
        <v>Text. Type</v>
      </c>
      <c r="L10" s="88"/>
      <c r="M10" s="88"/>
      <c r="N10" s="88"/>
      <c r="O10" s="89" t="s">
        <v>170</v>
      </c>
      <c r="P10" s="88" t="s">
        <v>29</v>
      </c>
      <c r="Q10" s="88" t="s">
        <v>4523</v>
      </c>
      <c r="R10" s="90" t="s">
        <v>4524</v>
      </c>
      <c r="S10" s="88" t="s">
        <v>4525</v>
      </c>
      <c r="T10" s="88"/>
      <c r="U10" s="91"/>
      <c r="V10" s="91"/>
      <c r="HJ10" s="2"/>
      <c r="HK10" s="2"/>
      <c r="HL10" s="2"/>
      <c r="HM10" s="2"/>
      <c r="HN10" s="2"/>
      <c r="HO10" s="2"/>
      <c r="HP10" s="2"/>
      <c r="HQ10" s="2"/>
      <c r="HR10" s="2"/>
      <c r="HS10" s="2"/>
      <c r="HT10" s="2"/>
      <c r="HU10" s="2"/>
      <c r="HV10" s="2"/>
      <c r="HW10" s="2"/>
      <c r="HX10" s="2"/>
      <c r="HY10" s="2"/>
      <c r="HZ10" s="2"/>
      <c r="IA10" s="2"/>
      <c r="IB10" s="2"/>
      <c r="IC10" s="2"/>
      <c r="ID10" s="2"/>
      <c r="IE10" s="2"/>
      <c r="IF10" s="2"/>
      <c r="IH10" s="2"/>
      <c r="II10" s="2"/>
      <c r="IJ10" s="2"/>
      <c r="IK10" s="2"/>
      <c r="IL10" s="2"/>
      <c r="IM10" s="2"/>
      <c r="IN10" s="2"/>
      <c r="IO10" s="2"/>
      <c r="IP10" s="2"/>
      <c r="IQ10" s="2"/>
      <c r="IR10" s="2"/>
      <c r="IS10" s="2"/>
      <c r="IT10" s="2"/>
      <c r="IU10" s="2"/>
      <c r="IV10" s="2"/>
    </row>
    <row r="11" s="19" customFormat="true" ht="12" hidden="false" customHeight="true" outlineLevel="0" collapsed="false">
      <c r="A11" s="1" t="str">
        <f aca="false">SUBSTITUTE(SUBSTITUTE(CONCATENATE(IF(E11="Globally Unique","GU",E11),IF(G11&lt;&gt;I11,H11,F11),CONCATENATE(IF(I11="Identifier","ID",IF(I11="Text","",I11))))," ",""),"'","")</f>
        <v>Description</v>
      </c>
      <c r="B11" s="88" t="s">
        <v>4526</v>
      </c>
      <c r="C11" s="1"/>
      <c r="D11" s="88" t="s">
        <v>4511</v>
      </c>
      <c r="E11" s="88"/>
      <c r="F11" s="1"/>
      <c r="G11" s="88" t="s">
        <v>649</v>
      </c>
      <c r="H11" s="1" t="str">
        <f aca="false">IF(F11&lt;&gt;"",CONCATENATE(F11," ",G11),G11)</f>
        <v>Description</v>
      </c>
      <c r="I11" s="88" t="s">
        <v>46</v>
      </c>
      <c r="J11" s="88"/>
      <c r="K11" s="1" t="str">
        <f aca="false">IF(J11&lt;&gt;"",CONCATENATE(J11,"_ ",I11,". Type"),CONCATENATE(I11,". Type"))</f>
        <v>Text. Type</v>
      </c>
      <c r="L11" s="88"/>
      <c r="M11" s="88"/>
      <c r="N11" s="88"/>
      <c r="O11" s="89" t="s">
        <v>170</v>
      </c>
      <c r="P11" s="88" t="s">
        <v>29</v>
      </c>
      <c r="Q11" s="88" t="s">
        <v>4527</v>
      </c>
      <c r="R11" s="90" t="s">
        <v>4528</v>
      </c>
      <c r="S11" s="88" t="s">
        <v>4529</v>
      </c>
      <c r="T11" s="88"/>
      <c r="U11" s="91"/>
      <c r="V11" s="91"/>
      <c r="HJ11" s="2"/>
      <c r="HK11" s="2"/>
      <c r="HL11" s="2"/>
      <c r="HM11" s="2"/>
      <c r="HN11" s="2"/>
      <c r="HO11" s="2"/>
      <c r="HP11" s="2"/>
      <c r="HQ11" s="2"/>
      <c r="HR11" s="2"/>
      <c r="HS11" s="2"/>
      <c r="HT11" s="2"/>
      <c r="HU11" s="2"/>
      <c r="HV11" s="2"/>
      <c r="HW11" s="2"/>
      <c r="HX11" s="2"/>
      <c r="HY11" s="2"/>
      <c r="HZ11" s="2"/>
      <c r="IA11" s="2"/>
      <c r="IB11" s="2"/>
      <c r="IC11" s="2"/>
      <c r="ID11" s="2"/>
      <c r="IE11" s="2"/>
      <c r="IF11" s="2"/>
      <c r="IH11" s="2"/>
      <c r="II11" s="2"/>
      <c r="IJ11" s="2"/>
      <c r="IK11" s="2"/>
      <c r="IL11" s="2"/>
      <c r="IM11" s="2"/>
      <c r="IN11" s="2"/>
      <c r="IO11" s="2"/>
      <c r="IP11" s="2"/>
      <c r="IQ11" s="2"/>
      <c r="IR11" s="2"/>
      <c r="IS11" s="2"/>
      <c r="IT11" s="2"/>
      <c r="IU11" s="2"/>
      <c r="IV11" s="2"/>
    </row>
    <row r="12" s="19" customFormat="true" ht="24" hidden="false" customHeight="true" outlineLevel="0" collapsed="false">
      <c r="A12" s="1" t="str">
        <f aca="false">SUBSTITUTE(SUBSTITUTE(CONCATENATE(IF(E12="Globally Unique","GU",E12),IF(G12&lt;&gt;I12,H12,F12),CONCATENATE(IF(I12="Identifier","ID",IF(I12="Text","",I12))))," ",""),"'","")</f>
        <v>ProcessDescription</v>
      </c>
      <c r="B12" s="88" t="s">
        <v>4530</v>
      </c>
      <c r="C12" s="1"/>
      <c r="D12" s="88" t="s">
        <v>4511</v>
      </c>
      <c r="E12" s="88" t="s">
        <v>4531</v>
      </c>
      <c r="F12" s="1"/>
      <c r="G12" s="88" t="s">
        <v>649</v>
      </c>
      <c r="H12" s="1" t="str">
        <f aca="false">IF(F12&lt;&gt;"",CONCATENATE(F12," ",G12),G12)</f>
        <v>Description</v>
      </c>
      <c r="I12" s="88" t="s">
        <v>46</v>
      </c>
      <c r="J12" s="88"/>
      <c r="K12" s="1" t="str">
        <f aca="false">IF(J12&lt;&gt;"",CONCATENATE(J12,"_ ",I12,". Type"),CONCATENATE(I12,". Type"))</f>
        <v>Text. Type</v>
      </c>
      <c r="L12" s="88"/>
      <c r="M12" s="88"/>
      <c r="N12" s="88"/>
      <c r="O12" s="89" t="s">
        <v>170</v>
      </c>
      <c r="P12" s="88" t="s">
        <v>29</v>
      </c>
      <c r="Q12" s="88" t="s">
        <v>4532</v>
      </c>
      <c r="R12" s="90" t="s">
        <v>4533</v>
      </c>
      <c r="S12" s="88" t="s">
        <v>4534</v>
      </c>
      <c r="T12" s="88"/>
      <c r="U12" s="91"/>
      <c r="V12" s="91"/>
      <c r="HJ12" s="2"/>
      <c r="HK12" s="2"/>
      <c r="HL12" s="2"/>
      <c r="HM12" s="2"/>
      <c r="HN12" s="2"/>
      <c r="HO12" s="2"/>
      <c r="HP12" s="2"/>
      <c r="HQ12" s="2"/>
      <c r="HR12" s="2"/>
      <c r="HS12" s="2"/>
      <c r="HT12" s="2"/>
      <c r="HU12" s="2"/>
      <c r="HV12" s="2"/>
      <c r="HW12" s="2"/>
      <c r="HX12" s="2"/>
      <c r="HY12" s="2"/>
      <c r="HZ12" s="2"/>
      <c r="IA12" s="2"/>
      <c r="IB12" s="2"/>
      <c r="IC12" s="2"/>
      <c r="ID12" s="2"/>
      <c r="IE12" s="2"/>
      <c r="IF12" s="2"/>
      <c r="IH12" s="2"/>
      <c r="II12" s="2"/>
      <c r="IJ12" s="2"/>
      <c r="IK12" s="2"/>
      <c r="IL12" s="2"/>
      <c r="IM12" s="2"/>
      <c r="IN12" s="2"/>
      <c r="IO12" s="2"/>
      <c r="IP12" s="2"/>
      <c r="IQ12" s="2"/>
      <c r="IR12" s="2"/>
      <c r="IS12" s="2"/>
      <c r="IT12" s="2"/>
      <c r="IU12" s="2"/>
      <c r="IV12" s="2"/>
    </row>
    <row r="13" s="19" customFormat="true" ht="24" hidden="false" customHeight="true" outlineLevel="0" collapsed="false">
      <c r="A13" s="1" t="str">
        <f aca="false">SUBSTITUTE(SUBSTITUTE(CONCATENATE(IF(E13="Globally Unique","GU",E13),IF(G13&lt;&gt;I13,H13,F13),CONCATENATE(IF(I13="Identifier","ID",IF(I13="Text","",I13))))," ",""),"'","")</f>
        <v>ConditionsDescription</v>
      </c>
      <c r="B13" s="88" t="s">
        <v>4535</v>
      </c>
      <c r="C13" s="1"/>
      <c r="D13" s="88" t="s">
        <v>4511</v>
      </c>
      <c r="E13" s="88" t="s">
        <v>2613</v>
      </c>
      <c r="F13" s="1"/>
      <c r="G13" s="88" t="s">
        <v>649</v>
      </c>
      <c r="H13" s="1" t="str">
        <f aca="false">IF(F13&lt;&gt;"",CONCATENATE(F13," ",G13),G13)</f>
        <v>Description</v>
      </c>
      <c r="I13" s="88" t="s">
        <v>46</v>
      </c>
      <c r="J13" s="88"/>
      <c r="K13" s="1" t="str">
        <f aca="false">IF(J13&lt;&gt;"",CONCATENATE(J13,"_ ",I13,". Type"),CONCATENATE(I13,". Type"))</f>
        <v>Text. Type</v>
      </c>
      <c r="L13" s="88"/>
      <c r="M13" s="88"/>
      <c r="N13" s="88"/>
      <c r="O13" s="89" t="s">
        <v>170</v>
      </c>
      <c r="P13" s="88" t="s">
        <v>29</v>
      </c>
      <c r="Q13" s="88" t="s">
        <v>4536</v>
      </c>
      <c r="R13" s="90" t="s">
        <v>4537</v>
      </c>
      <c r="S13" s="88" t="s">
        <v>4538</v>
      </c>
      <c r="T13" s="88"/>
      <c r="U13" s="91"/>
      <c r="V13" s="91"/>
      <c r="HJ13" s="2"/>
      <c r="HK13" s="2"/>
      <c r="HL13" s="2"/>
      <c r="HM13" s="2"/>
      <c r="HN13" s="2"/>
      <c r="HO13" s="2"/>
      <c r="HP13" s="2"/>
      <c r="HQ13" s="2"/>
      <c r="HR13" s="2"/>
      <c r="HS13" s="2"/>
      <c r="HT13" s="2"/>
      <c r="HU13" s="2"/>
      <c r="HV13" s="2"/>
      <c r="HW13" s="2"/>
      <c r="HX13" s="2"/>
      <c r="HY13" s="2"/>
      <c r="HZ13" s="2"/>
      <c r="IA13" s="2"/>
      <c r="IB13" s="2"/>
      <c r="IC13" s="2"/>
      <c r="ID13" s="2"/>
      <c r="IE13" s="2"/>
      <c r="IF13" s="2"/>
      <c r="IH13" s="2"/>
      <c r="II13" s="2"/>
      <c r="IJ13" s="2"/>
      <c r="IK13" s="2"/>
      <c r="IL13" s="2"/>
      <c r="IM13" s="2"/>
      <c r="IN13" s="2"/>
      <c r="IO13" s="2"/>
      <c r="IP13" s="2"/>
      <c r="IQ13" s="2"/>
      <c r="IR13" s="2"/>
      <c r="IS13" s="2"/>
      <c r="IT13" s="2"/>
      <c r="IU13" s="2"/>
      <c r="IV13" s="2"/>
    </row>
    <row r="14" s="19" customFormat="true" ht="24" hidden="false" customHeight="true" outlineLevel="0" collapsed="false">
      <c r="A14" s="1" t="str">
        <f aca="false">SUBSTITUTE(SUBSTITUTE(CONCATENATE(IF(E14="Globally Unique","GU",E14),IF(G14&lt;&gt;I14,H14,F14),CONCATENATE(IF(I14="Identifier","ID",IF(I14="Text","",I14))))," ",""),"'","")</f>
        <v>ElectronicDeviceDescription</v>
      </c>
      <c r="B14" s="88" t="s">
        <v>4539</v>
      </c>
      <c r="C14" s="1"/>
      <c r="D14" s="88" t="s">
        <v>4511</v>
      </c>
      <c r="E14" s="88" t="s">
        <v>4540</v>
      </c>
      <c r="F14" s="1"/>
      <c r="G14" s="88" t="s">
        <v>649</v>
      </c>
      <c r="H14" s="1" t="str">
        <f aca="false">IF(F14&lt;&gt;"",CONCATENATE(F14," ",G14),G14)</f>
        <v>Description</v>
      </c>
      <c r="I14" s="88" t="s">
        <v>46</v>
      </c>
      <c r="J14" s="88"/>
      <c r="K14" s="1" t="str">
        <f aca="false">IF(J14&lt;&gt;"",CONCATENATE(J14,"_ ",I14,". Type"),CONCATENATE(I14,". Type"))</f>
        <v>Text. Type</v>
      </c>
      <c r="L14" s="88"/>
      <c r="M14" s="88"/>
      <c r="N14" s="88"/>
      <c r="O14" s="89" t="s">
        <v>170</v>
      </c>
      <c r="P14" s="88" t="s">
        <v>29</v>
      </c>
      <c r="Q14" s="88" t="s">
        <v>4541</v>
      </c>
      <c r="R14" s="90" t="s">
        <v>4542</v>
      </c>
      <c r="S14" s="88" t="s">
        <v>4543</v>
      </c>
      <c r="T14" s="88"/>
      <c r="U14" s="91"/>
      <c r="V14" s="91"/>
      <c r="HJ14" s="2"/>
      <c r="HK14" s="2"/>
      <c r="HL14" s="2"/>
      <c r="HM14" s="2"/>
      <c r="HN14" s="2"/>
      <c r="HO14" s="2"/>
      <c r="HP14" s="2"/>
      <c r="HQ14" s="2"/>
      <c r="HR14" s="2"/>
      <c r="HS14" s="2"/>
      <c r="HT14" s="2"/>
      <c r="HU14" s="2"/>
      <c r="HV14" s="2"/>
      <c r="HW14" s="2"/>
      <c r="HX14" s="2"/>
      <c r="HY14" s="2"/>
      <c r="HZ14" s="2"/>
      <c r="IA14" s="2"/>
      <c r="IB14" s="2"/>
      <c r="IC14" s="2"/>
      <c r="ID14" s="2"/>
      <c r="IE14" s="2"/>
      <c r="IF14" s="2"/>
      <c r="IH14" s="2"/>
      <c r="II14" s="2"/>
      <c r="IJ14" s="2"/>
      <c r="IK14" s="2"/>
      <c r="IL14" s="2"/>
      <c r="IM14" s="2"/>
      <c r="IN14" s="2"/>
      <c r="IO14" s="2"/>
      <c r="IP14" s="2"/>
      <c r="IQ14" s="2"/>
      <c r="IR14" s="2"/>
      <c r="IS14" s="2"/>
      <c r="IT14" s="2"/>
      <c r="IU14" s="2"/>
      <c r="IV14" s="2"/>
    </row>
    <row r="15" s="19" customFormat="true" ht="24" hidden="false" customHeight="true" outlineLevel="0" collapsed="false">
      <c r="A15" s="1" t="str">
        <f aca="false">SUBSTITUTE(SUBSTITUTE(CONCATENATE(IF(E15="Globally Unique","GU",E15),IF(G15&lt;&gt;I15,H15,F15),CONCATENATE(IF(I15="Identifier","ID",IF(I15="Text","",I15))))," ",""),"'","")</f>
        <v>AuctionURIID</v>
      </c>
      <c r="B15" s="88" t="s">
        <v>4544</v>
      </c>
      <c r="C15" s="1"/>
      <c r="D15" s="88" t="s">
        <v>4511</v>
      </c>
      <c r="E15" s="88" t="s">
        <v>4516</v>
      </c>
      <c r="F15" s="1"/>
      <c r="G15" s="1" t="s">
        <v>816</v>
      </c>
      <c r="H15" s="1" t="str">
        <f aca="false">IF(F15&lt;&gt;"",CONCATENATE(F15," ",G15),G15)</f>
        <v>URI</v>
      </c>
      <c r="I15" s="88" t="s">
        <v>26</v>
      </c>
      <c r="J15" s="88"/>
      <c r="K15" s="1" t="str">
        <f aca="false">IF(J15&lt;&gt;"",CONCATENATE(J15,"_ ",I15,". Type"),CONCATENATE(I15,". Type"))</f>
        <v>Identifier. Type</v>
      </c>
      <c r="L15" s="88"/>
      <c r="M15" s="88"/>
      <c r="N15" s="88"/>
      <c r="O15" s="89" t="s">
        <v>28</v>
      </c>
      <c r="P15" s="88" t="s">
        <v>29</v>
      </c>
      <c r="Q15" s="88" t="s">
        <v>4545</v>
      </c>
      <c r="R15" s="90" t="s">
        <v>4546</v>
      </c>
      <c r="S15" s="88" t="s">
        <v>4547</v>
      </c>
      <c r="T15" s="88"/>
      <c r="U15" s="91"/>
      <c r="V15" s="91"/>
      <c r="HJ15" s="2"/>
      <c r="HK15" s="2"/>
      <c r="HL15" s="2"/>
      <c r="HM15" s="2"/>
      <c r="HN15" s="2"/>
      <c r="HO15" s="2"/>
      <c r="HP15" s="2"/>
      <c r="HQ15" s="2"/>
      <c r="HR15" s="2"/>
      <c r="HS15" s="2"/>
      <c r="HT15" s="2"/>
      <c r="HU15" s="2"/>
      <c r="HV15" s="2"/>
      <c r="HW15" s="2"/>
      <c r="HX15" s="2"/>
      <c r="HY15" s="2"/>
      <c r="HZ15" s="2"/>
      <c r="IA15" s="2"/>
      <c r="IB15" s="2"/>
      <c r="IC15" s="2"/>
      <c r="ID15" s="2"/>
      <c r="IE15" s="2"/>
      <c r="IF15" s="2"/>
      <c r="IH15" s="2"/>
      <c r="II15" s="2"/>
      <c r="IJ15" s="2"/>
      <c r="IK15" s="2"/>
      <c r="IL15" s="2"/>
      <c r="IM15" s="2"/>
      <c r="IN15" s="2"/>
      <c r="IO15" s="2"/>
      <c r="IP15" s="2"/>
      <c r="IQ15" s="2"/>
      <c r="IR15" s="2"/>
      <c r="IS15" s="2"/>
      <c r="IT15" s="2"/>
      <c r="IU15" s="2"/>
      <c r="IV15" s="2"/>
    </row>
    <row r="16" s="69" customFormat="true" ht="25.5" hidden="false" customHeight="false" outlineLevel="0" collapsed="false">
      <c r="A16" s="9" t="str">
        <f aca="false">SUBSTITUTE(SUBSTITUTE(CONCATENATE(IF(C16="","",CONCATENATE(C16,"")),"",D16)," ",""),"'","")</f>
        <v>AwardingCriteria</v>
      </c>
      <c r="B16" s="9" t="s">
        <v>4548</v>
      </c>
      <c r="C16" s="9"/>
      <c r="D16" s="9" t="s">
        <v>4549</v>
      </c>
      <c r="E16" s="87"/>
      <c r="F16" s="9"/>
      <c r="G16" s="9"/>
      <c r="H16" s="9"/>
      <c r="I16" s="9"/>
      <c r="J16" s="9"/>
      <c r="K16" s="9"/>
      <c r="L16" s="9"/>
      <c r="M16" s="9"/>
      <c r="N16" s="9"/>
      <c r="O16" s="49" t="s">
        <v>4482</v>
      </c>
      <c r="P16" s="9" t="s">
        <v>21</v>
      </c>
      <c r="Q16" s="9" t="s">
        <v>4550</v>
      </c>
      <c r="R16" s="11" t="s">
        <v>4551</v>
      </c>
      <c r="S16" s="11" t="s">
        <v>4552</v>
      </c>
      <c r="T16" s="11"/>
      <c r="U16" s="87"/>
      <c r="V16" s="87"/>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9" customFormat="true" ht="36" hidden="false" customHeight="true" outlineLevel="0" collapsed="false">
      <c r="A17" s="1" t="str">
        <f aca="false">SUBSTITUTE(SUBSTITUTE(CONCATENATE(IF(E17="Globally Unique","GU",E17),IF(G17&lt;&gt;I17,H17,F17),CONCATENATE(IF(I17="Identifier","ID",IF(I17="Text","",I17))))," ",""),"'","")</f>
        <v>ID</v>
      </c>
      <c r="B17" s="88" t="s">
        <v>4553</v>
      </c>
      <c r="C17" s="1"/>
      <c r="D17" s="88" t="s">
        <v>4549</v>
      </c>
      <c r="E17" s="88"/>
      <c r="F17" s="1"/>
      <c r="G17" s="1" t="s">
        <v>26</v>
      </c>
      <c r="H17" s="88" t="s">
        <v>26</v>
      </c>
      <c r="I17" s="88" t="s">
        <v>26</v>
      </c>
      <c r="J17" s="88"/>
      <c r="K17" s="1" t="str">
        <f aca="false">IF(J17&lt;&gt;"",CONCATENATE(J17,"_ ",I17,". Type"),CONCATENATE(I17,". Type"))</f>
        <v>Identifier. Type</v>
      </c>
      <c r="L17" s="88"/>
      <c r="M17" s="88"/>
      <c r="N17" s="88"/>
      <c r="O17" s="89" t="s">
        <v>28</v>
      </c>
      <c r="P17" s="88" t="s">
        <v>29</v>
      </c>
      <c r="Q17" s="88" t="s">
        <v>4554</v>
      </c>
      <c r="R17" s="90" t="s">
        <v>4555</v>
      </c>
      <c r="S17" s="88" t="s">
        <v>4556</v>
      </c>
      <c r="T17" s="88"/>
      <c r="U17" s="91"/>
      <c r="V17" s="91"/>
      <c r="HJ17" s="2"/>
      <c r="HK17" s="2"/>
      <c r="HL17" s="2"/>
      <c r="HM17" s="2"/>
      <c r="HN17" s="2"/>
      <c r="HO17" s="2"/>
      <c r="HP17" s="2"/>
      <c r="HQ17" s="2"/>
      <c r="HR17" s="2"/>
      <c r="HS17" s="2"/>
      <c r="HT17" s="2"/>
      <c r="HU17" s="2"/>
      <c r="HV17" s="2"/>
      <c r="HW17" s="2"/>
      <c r="HX17" s="2"/>
      <c r="HY17" s="2"/>
      <c r="HZ17" s="2"/>
      <c r="IA17" s="2"/>
      <c r="IB17" s="2"/>
      <c r="IC17" s="2"/>
      <c r="ID17" s="2"/>
      <c r="IE17" s="2"/>
      <c r="IF17" s="2"/>
      <c r="IH17" s="2"/>
      <c r="II17" s="2"/>
      <c r="IJ17" s="2"/>
      <c r="IK17" s="2"/>
      <c r="IL17" s="2"/>
      <c r="IM17" s="2"/>
      <c r="IN17" s="2"/>
      <c r="IO17" s="2"/>
      <c r="IP17" s="2"/>
      <c r="IQ17" s="2"/>
      <c r="IR17" s="2"/>
      <c r="IS17" s="2"/>
      <c r="IT17" s="2"/>
      <c r="IU17" s="2"/>
      <c r="IV17" s="2"/>
    </row>
    <row r="18" s="19" customFormat="true" ht="51" hidden="false" customHeight="false" outlineLevel="0" collapsed="false">
      <c r="A18" s="1" t="str">
        <f aca="false">SUBSTITUTE(SUBSTITUTE(CONCATENATE(IF(E18="Globally Unique","GU",E18),IF(G18&lt;&gt;I18,H18,F18),CONCATENATE(IF(I18="Identifier","ID",IF(I18="Text","",I18))))," ",""),"'","")</f>
        <v>AwardingCriteriaTypeCode</v>
      </c>
      <c r="B18" s="88" t="s">
        <v>4557</v>
      </c>
      <c r="C18" s="1"/>
      <c r="D18" s="88" t="s">
        <v>4549</v>
      </c>
      <c r="E18" s="88"/>
      <c r="F18" s="1" t="s">
        <v>4558</v>
      </c>
      <c r="G18" s="88" t="s">
        <v>35</v>
      </c>
      <c r="H18" s="1" t="str">
        <f aca="false">IF(F18&lt;&gt;"",CONCATENATE(F18," ",G18),G18)</f>
        <v>Awarding Criteria Type Code</v>
      </c>
      <c r="I18" s="88" t="s">
        <v>35</v>
      </c>
      <c r="J18" s="88"/>
      <c r="K18" s="1" t="str">
        <f aca="false">IF(J18&lt;&gt;"",CONCATENATE(J18,"_ ",I18,". Type"),CONCATENATE(I18,". Type"))</f>
        <v>Code. Type</v>
      </c>
      <c r="L18" s="88"/>
      <c r="M18" s="88"/>
      <c r="N18" s="88"/>
      <c r="O18" s="89" t="s">
        <v>28</v>
      </c>
      <c r="P18" s="88" t="s">
        <v>29</v>
      </c>
      <c r="Q18" s="88" t="s">
        <v>4559</v>
      </c>
      <c r="R18" s="1" t="s">
        <v>4560</v>
      </c>
      <c r="S18" s="1" t="s">
        <v>4561</v>
      </c>
      <c r="T18" s="1"/>
      <c r="U18" s="91" t="s">
        <v>4562</v>
      </c>
      <c r="V18" s="91" t="s">
        <v>4563</v>
      </c>
      <c r="HJ18" s="2"/>
      <c r="HK18" s="2"/>
      <c r="HL18" s="2"/>
      <c r="HM18" s="2"/>
      <c r="HN18" s="2"/>
      <c r="HO18" s="2"/>
      <c r="HP18" s="2"/>
      <c r="HQ18" s="2"/>
      <c r="HR18" s="2"/>
      <c r="HS18" s="2"/>
      <c r="HT18" s="2"/>
      <c r="HU18" s="2"/>
      <c r="HV18" s="2"/>
      <c r="HW18" s="2"/>
      <c r="HX18" s="2"/>
      <c r="HY18" s="2"/>
      <c r="HZ18" s="2"/>
      <c r="IA18" s="2"/>
      <c r="IB18" s="2"/>
      <c r="IC18" s="2"/>
      <c r="ID18" s="2"/>
      <c r="IE18" s="2"/>
      <c r="IF18" s="2"/>
      <c r="IH18" s="2"/>
      <c r="II18" s="2"/>
      <c r="IJ18" s="2"/>
      <c r="IK18" s="2"/>
      <c r="IL18" s="2"/>
      <c r="IM18" s="2"/>
      <c r="IN18" s="2"/>
      <c r="IO18" s="2"/>
      <c r="IP18" s="2"/>
      <c r="IQ18" s="2"/>
      <c r="IR18" s="2"/>
      <c r="IS18" s="2"/>
      <c r="IT18" s="2"/>
      <c r="IU18" s="2"/>
      <c r="IV18" s="2"/>
    </row>
    <row r="19" s="19" customFormat="true" ht="12.75" hidden="false" customHeight="false" outlineLevel="0" collapsed="false">
      <c r="A19" s="1" t="str">
        <f aca="false">SUBSTITUTE(SUBSTITUTE(CONCATENATE(IF(E19="Globally Unique","GU",E19),IF(G19&lt;&gt;I19,H19,F19),CONCATENATE(IF(I19="Identifier","ID",IF(I19="Text","",I19))))," ",""),"'","")</f>
        <v>Description</v>
      </c>
      <c r="B19" s="88" t="s">
        <v>4564</v>
      </c>
      <c r="C19" s="1"/>
      <c r="D19" s="88" t="s">
        <v>4549</v>
      </c>
      <c r="E19" s="88"/>
      <c r="F19" s="1"/>
      <c r="G19" s="88" t="s">
        <v>649</v>
      </c>
      <c r="H19" s="1" t="str">
        <f aca="false">IF(F19&lt;&gt;"",CONCATENATE(F19," ",G19),G19)</f>
        <v>Description</v>
      </c>
      <c r="I19" s="88" t="s">
        <v>46</v>
      </c>
      <c r="J19" s="88"/>
      <c r="K19" s="1" t="str">
        <f aca="false">IF(J19&lt;&gt;"",CONCATENATE(J19,"_ ",I19,". Type"),CONCATENATE(I19,". Type"))</f>
        <v>Text. Type</v>
      </c>
      <c r="L19" s="88"/>
      <c r="M19" s="88"/>
      <c r="N19" s="88"/>
      <c r="O19" s="89" t="s">
        <v>170</v>
      </c>
      <c r="P19" s="88" t="s">
        <v>29</v>
      </c>
      <c r="Q19" s="88" t="s">
        <v>4565</v>
      </c>
      <c r="R19" s="1" t="s">
        <v>651</v>
      </c>
      <c r="S19" s="1" t="s">
        <v>4566</v>
      </c>
      <c r="T19" s="1"/>
      <c r="U19" s="91" t="s">
        <v>4567</v>
      </c>
      <c r="V19" s="91"/>
      <c r="HJ19" s="2"/>
      <c r="HK19" s="2"/>
      <c r="HL19" s="2"/>
      <c r="HM19" s="2"/>
      <c r="HN19" s="2"/>
      <c r="HO19" s="2"/>
      <c r="HP19" s="2"/>
      <c r="HQ19" s="2"/>
      <c r="HR19" s="2"/>
      <c r="HS19" s="2"/>
      <c r="HT19" s="2"/>
      <c r="HU19" s="2"/>
      <c r="HV19" s="2"/>
      <c r="HW19" s="2"/>
      <c r="HX19" s="2"/>
      <c r="HY19" s="2"/>
      <c r="HZ19" s="2"/>
      <c r="IA19" s="2"/>
      <c r="IB19" s="2"/>
      <c r="IC19" s="2"/>
      <c r="ID19" s="2"/>
      <c r="IE19" s="2"/>
      <c r="IF19" s="2"/>
      <c r="IH19" s="2"/>
      <c r="II19" s="2"/>
      <c r="IJ19" s="2"/>
      <c r="IK19" s="2"/>
      <c r="IL19" s="2"/>
      <c r="IM19" s="2"/>
      <c r="IN19" s="2"/>
      <c r="IO19" s="2"/>
      <c r="IP19" s="2"/>
      <c r="IQ19" s="2"/>
      <c r="IR19" s="2"/>
      <c r="IS19" s="2"/>
      <c r="IT19" s="2"/>
      <c r="IU19" s="2"/>
      <c r="IV19" s="2"/>
    </row>
    <row r="20" s="19" customFormat="true" ht="25.5" hidden="false" customHeight="false" outlineLevel="0" collapsed="false">
      <c r="A20" s="1" t="str">
        <f aca="false">SUBSTITUTE(SUBSTITUTE(CONCATENATE(IF(E20="Globally Unique","GU",E20),IF(G20&lt;&gt;I20,H20,F20),CONCATENATE(IF(I20="Identifier","ID",IF(I20="Text","",I20))))," ",""),"'","")</f>
        <v>WeightNumeric</v>
      </c>
      <c r="B20" s="88" t="s">
        <v>4568</v>
      </c>
      <c r="C20" s="1"/>
      <c r="D20" s="88" t="s">
        <v>4549</v>
      </c>
      <c r="E20" s="88"/>
      <c r="F20" s="1"/>
      <c r="G20" s="88" t="s">
        <v>922</v>
      </c>
      <c r="H20" s="1" t="str">
        <f aca="false">IF(F20&lt;&gt;"",CONCATENATE(F20," ",G20),G20)</f>
        <v>Weight</v>
      </c>
      <c r="I20" s="88" t="s">
        <v>233</v>
      </c>
      <c r="J20" s="88"/>
      <c r="K20" s="1" t="str">
        <f aca="false">IF(J20&lt;&gt;"",CONCATENATE(J20,"_ ",I20,". Type"),CONCATENATE(I20,". Type"))</f>
        <v>Numeric. Type</v>
      </c>
      <c r="L20" s="88"/>
      <c r="M20" s="88"/>
      <c r="N20" s="88"/>
      <c r="O20" s="89" t="s">
        <v>28</v>
      </c>
      <c r="P20" s="88" t="s">
        <v>29</v>
      </c>
      <c r="Q20" s="88" t="s">
        <v>4569</v>
      </c>
      <c r="R20" s="1" t="s">
        <v>4570</v>
      </c>
      <c r="S20" s="88" t="s">
        <v>4571</v>
      </c>
      <c r="T20" s="88"/>
      <c r="U20" s="92" t="n">
        <v>10</v>
      </c>
      <c r="V20" s="93"/>
      <c r="HJ20" s="2"/>
      <c r="HK20" s="2"/>
      <c r="HL20" s="2"/>
      <c r="HM20" s="2"/>
      <c r="HN20" s="2"/>
      <c r="HO20" s="2"/>
      <c r="HP20" s="2"/>
      <c r="HQ20" s="2"/>
      <c r="HR20" s="2"/>
      <c r="HS20" s="2"/>
      <c r="HT20" s="2"/>
      <c r="HU20" s="2"/>
      <c r="HV20" s="2"/>
      <c r="HW20" s="2"/>
      <c r="HX20" s="2"/>
      <c r="HY20" s="2"/>
      <c r="HZ20" s="2"/>
      <c r="IA20" s="2"/>
      <c r="IB20" s="2"/>
      <c r="IC20" s="2"/>
      <c r="ID20" s="2"/>
      <c r="IE20" s="2"/>
      <c r="IF20" s="2"/>
      <c r="IH20" s="2"/>
      <c r="II20" s="2"/>
      <c r="IJ20" s="2"/>
      <c r="IK20" s="2"/>
      <c r="IL20" s="2"/>
      <c r="IM20" s="2"/>
      <c r="IN20" s="2"/>
      <c r="IO20" s="2"/>
      <c r="IP20" s="2"/>
      <c r="IQ20" s="2"/>
      <c r="IR20" s="2"/>
      <c r="IS20" s="2"/>
      <c r="IT20" s="2"/>
      <c r="IU20" s="2"/>
      <c r="IV20" s="2"/>
    </row>
    <row r="21" s="19" customFormat="true" ht="25.5" hidden="false" customHeight="false" outlineLevel="0" collapsed="false">
      <c r="A21" s="1" t="str">
        <f aca="false">SUBSTITUTE(SUBSTITUTE(CONCATENATE(IF(E21="Globally Unique","GU",E21),IF(G21&lt;&gt;I21,H21,F21),CONCATENATE(IF(I21="Identifier","ID",IF(I21="Text","",I21))))," ",""),"'","")</f>
        <v>Weight</v>
      </c>
      <c r="B21" s="88" t="s">
        <v>4572</v>
      </c>
      <c r="C21" s="1"/>
      <c r="D21" s="88" t="s">
        <v>4549</v>
      </c>
      <c r="E21" s="88"/>
      <c r="F21" s="1"/>
      <c r="G21" s="88" t="s">
        <v>922</v>
      </c>
      <c r="H21" s="1" t="str">
        <f aca="false">IF(F21&lt;&gt;"",CONCATENATE(F21," ",G21),G21)</f>
        <v>Weight</v>
      </c>
      <c r="I21" s="88" t="s">
        <v>46</v>
      </c>
      <c r="J21" s="88"/>
      <c r="K21" s="1" t="str">
        <f aca="false">IF(J21&lt;&gt;"",CONCATENATE(J21,"_ ",I21,". Type"),CONCATENATE(I21,". Type"))</f>
        <v>Text. Type</v>
      </c>
      <c r="L21" s="88"/>
      <c r="M21" s="88"/>
      <c r="N21" s="88"/>
      <c r="O21" s="89" t="s">
        <v>170</v>
      </c>
      <c r="P21" s="88" t="s">
        <v>29</v>
      </c>
      <c r="Q21" s="88" t="s">
        <v>4573</v>
      </c>
      <c r="R21" s="1" t="s">
        <v>4574</v>
      </c>
      <c r="S21" s="88" t="s">
        <v>4575</v>
      </c>
      <c r="T21" s="88"/>
      <c r="U21" s="91"/>
      <c r="V21" s="91"/>
      <c r="HJ21" s="2"/>
      <c r="HK21" s="2"/>
      <c r="HL21" s="2"/>
      <c r="HM21" s="2"/>
      <c r="HN21" s="2"/>
      <c r="HO21" s="2"/>
      <c r="HP21" s="2"/>
      <c r="HQ21" s="2"/>
      <c r="HR21" s="2"/>
      <c r="HS21" s="2"/>
      <c r="HT21" s="2"/>
      <c r="HU21" s="2"/>
      <c r="HV21" s="2"/>
      <c r="HW21" s="2"/>
      <c r="HX21" s="2"/>
      <c r="HY21" s="2"/>
      <c r="HZ21" s="2"/>
      <c r="IA21" s="2"/>
      <c r="IB21" s="2"/>
      <c r="IC21" s="2"/>
      <c r="ID21" s="2"/>
      <c r="IE21" s="2"/>
      <c r="IF21" s="2"/>
      <c r="IH21" s="2"/>
      <c r="II21" s="2"/>
      <c r="IJ21" s="2"/>
      <c r="IK21" s="2"/>
      <c r="IL21" s="2"/>
      <c r="IM21" s="2"/>
      <c r="IN21" s="2"/>
      <c r="IO21" s="2"/>
      <c r="IP21" s="2"/>
      <c r="IQ21" s="2"/>
      <c r="IR21" s="2"/>
      <c r="IS21" s="2"/>
      <c r="IT21" s="2"/>
      <c r="IU21" s="2"/>
      <c r="IV21" s="2"/>
    </row>
    <row r="22" s="19" customFormat="true" ht="38.25" hidden="false" customHeight="false" outlineLevel="0" collapsed="false">
      <c r="A22" s="1" t="str">
        <f aca="false">SUBSTITUTE(SUBSTITUTE(CONCATENATE(IF(E22="Globally Unique","GU",E22),IF(G22&lt;&gt;I22,H22,F22),CONCATENATE(IF(I22="Identifier","ID",IF(I22="Text","",I22))))," ",""),"'","")</f>
        <v>CalculationExpression</v>
      </c>
      <c r="B22" s="88" t="s">
        <v>4576</v>
      </c>
      <c r="C22" s="1"/>
      <c r="D22" s="88" t="s">
        <v>4549</v>
      </c>
      <c r="E22" s="88"/>
      <c r="F22" s="1"/>
      <c r="G22" s="88" t="s">
        <v>4577</v>
      </c>
      <c r="H22" s="1" t="str">
        <f aca="false">IF(F22&lt;&gt;"",CONCATENATE(F22," ",G22),G22)</f>
        <v>Calculation Expression</v>
      </c>
      <c r="I22" s="88" t="s">
        <v>46</v>
      </c>
      <c r="J22" s="88"/>
      <c r="K22" s="1" t="str">
        <f aca="false">IF(J22&lt;&gt;"",CONCATENATE(J22,"_ ",I22,". Type"),CONCATENATE(I22,". Type"))</f>
        <v>Text. Type</v>
      </c>
      <c r="L22" s="88"/>
      <c r="M22" s="88"/>
      <c r="N22" s="88"/>
      <c r="O22" s="89" t="s">
        <v>170</v>
      </c>
      <c r="P22" s="88" t="s">
        <v>29</v>
      </c>
      <c r="Q22" s="88" t="s">
        <v>4578</v>
      </c>
      <c r="R22" s="1" t="s">
        <v>4579</v>
      </c>
      <c r="S22" s="88" t="s">
        <v>4580</v>
      </c>
      <c r="T22" s="88"/>
      <c r="U22" s="91" t="s">
        <v>4581</v>
      </c>
      <c r="V22" s="91"/>
      <c r="HJ22" s="2"/>
      <c r="HK22" s="2"/>
      <c r="HL22" s="2"/>
      <c r="HM22" s="2"/>
      <c r="HN22" s="2"/>
      <c r="HO22" s="2"/>
      <c r="HP22" s="2"/>
      <c r="HQ22" s="2"/>
      <c r="HR22" s="2"/>
      <c r="HS22" s="2"/>
      <c r="HT22" s="2"/>
      <c r="HU22" s="2"/>
      <c r="HV22" s="2"/>
      <c r="HW22" s="2"/>
      <c r="HX22" s="2"/>
      <c r="HY22" s="2"/>
      <c r="HZ22" s="2"/>
      <c r="IA22" s="2"/>
      <c r="IB22" s="2"/>
      <c r="IC22" s="2"/>
      <c r="ID22" s="2"/>
      <c r="IE22" s="2"/>
      <c r="IF22" s="2"/>
      <c r="IH22" s="2"/>
      <c r="II22" s="2"/>
      <c r="IJ22" s="2"/>
      <c r="IK22" s="2"/>
      <c r="IL22" s="2"/>
      <c r="IM22" s="2"/>
      <c r="IN22" s="2"/>
      <c r="IO22" s="2"/>
      <c r="IP22" s="2"/>
      <c r="IQ22" s="2"/>
      <c r="IR22" s="2"/>
      <c r="IS22" s="2"/>
      <c r="IT22" s="2"/>
      <c r="IU22" s="2"/>
      <c r="IV22" s="2"/>
    </row>
    <row r="23" s="19" customFormat="true" ht="38.25" hidden="false" customHeight="false" outlineLevel="0" collapsed="false">
      <c r="A23" s="1" t="str">
        <f aca="false">SUBSTITUTE(SUBSTITUTE(CONCATENATE(IF(E23="Globally Unique","GU",E23),IF(G23&lt;&gt;I23,H23,F23),CONCATENATE(IF(I23="Identifier","ID",IF(I23="Text","",I23))))," ",""),"'","")</f>
        <v>CalculationExpressionCode</v>
      </c>
      <c r="B23" s="88" t="s">
        <v>4582</v>
      </c>
      <c r="C23" s="1"/>
      <c r="D23" s="88" t="s">
        <v>4549</v>
      </c>
      <c r="E23" s="88"/>
      <c r="F23" s="88" t="s">
        <v>4577</v>
      </c>
      <c r="G23" s="88" t="s">
        <v>35</v>
      </c>
      <c r="H23" s="1" t="str">
        <f aca="false">IF(F23&lt;&gt;"",CONCATENATE(F23," ",G23),G23)</f>
        <v>Calculation Expression Code</v>
      </c>
      <c r="I23" s="88" t="s">
        <v>35</v>
      </c>
      <c r="J23" s="88"/>
      <c r="K23" s="1" t="str">
        <f aca="false">IF(J23&lt;&gt;"",CONCATENATE(J23,"_ ",I23,". Type"),CONCATENATE(I23,". Type"))</f>
        <v>Code. Type</v>
      </c>
      <c r="L23" s="88"/>
      <c r="M23" s="88"/>
      <c r="N23" s="88"/>
      <c r="O23" s="89" t="s">
        <v>28</v>
      </c>
      <c r="P23" s="88" t="s">
        <v>29</v>
      </c>
      <c r="Q23" s="88" t="s">
        <v>4583</v>
      </c>
      <c r="R23" s="1" t="s">
        <v>4584</v>
      </c>
      <c r="S23" s="88" t="s">
        <v>4585</v>
      </c>
      <c r="T23" s="88"/>
      <c r="U23" s="91"/>
      <c r="V23" s="91"/>
      <c r="HJ23" s="2"/>
      <c r="HK23" s="2"/>
      <c r="HL23" s="2"/>
      <c r="HM23" s="2"/>
      <c r="HN23" s="2"/>
      <c r="HO23" s="2"/>
      <c r="HP23" s="2"/>
      <c r="HQ23" s="2"/>
      <c r="HR23" s="2"/>
      <c r="HS23" s="2"/>
      <c r="HT23" s="2"/>
      <c r="HU23" s="2"/>
      <c r="HV23" s="2"/>
      <c r="HW23" s="2"/>
      <c r="HX23" s="2"/>
      <c r="HY23" s="2"/>
      <c r="HZ23" s="2"/>
      <c r="IA23" s="2"/>
      <c r="IB23" s="2"/>
      <c r="IC23" s="2"/>
      <c r="ID23" s="2"/>
      <c r="IE23" s="2"/>
      <c r="IF23" s="2"/>
      <c r="IH23" s="2"/>
      <c r="II23" s="2"/>
      <c r="IJ23" s="2"/>
      <c r="IK23" s="2"/>
      <c r="IL23" s="2"/>
      <c r="IM23" s="2"/>
      <c r="IN23" s="2"/>
      <c r="IO23" s="2"/>
      <c r="IP23" s="2"/>
      <c r="IQ23" s="2"/>
      <c r="IR23" s="2"/>
      <c r="IS23" s="2"/>
      <c r="IT23" s="2"/>
      <c r="IU23" s="2"/>
      <c r="IV23" s="2"/>
    </row>
    <row r="24" s="19" customFormat="true" ht="25.5" hidden="false" customHeight="false" outlineLevel="0" collapsed="false">
      <c r="A24" s="1" t="str">
        <f aca="false">SUBSTITUTE(SUBSTITUTE(CONCATENATE(IF(E24="Globally Unique","GU",E24),IF(G24&lt;&gt;I24,H24,F24),CONCATENATE(IF(I24="Identifier","ID",IF(I24="Text","",I24))))," ",""),"'","")</f>
        <v>MinimumQuantity</v>
      </c>
      <c r="B24" s="88" t="s">
        <v>4586</v>
      </c>
      <c r="C24" s="1"/>
      <c r="D24" s="88" t="s">
        <v>4549</v>
      </c>
      <c r="E24" s="88"/>
      <c r="F24" s="1"/>
      <c r="G24" s="88" t="s">
        <v>519</v>
      </c>
      <c r="H24" s="1" t="str">
        <f aca="false">IF(F24&lt;&gt;"",CONCATENATE(F24," ",G24),G24)</f>
        <v>Minimum</v>
      </c>
      <c r="I24" s="88" t="s">
        <v>508</v>
      </c>
      <c r="J24" s="88"/>
      <c r="K24" s="1" t="str">
        <f aca="false">IF(J24&lt;&gt;"",CONCATENATE(J24,"_ ",I24,". Type"),CONCATENATE(I24,". Type"))</f>
        <v>Quantity. Type</v>
      </c>
      <c r="L24" s="88"/>
      <c r="M24" s="88"/>
      <c r="N24" s="88"/>
      <c r="O24" s="89" t="s">
        <v>28</v>
      </c>
      <c r="P24" s="88" t="s">
        <v>29</v>
      </c>
      <c r="Q24" s="88" t="s">
        <v>4587</v>
      </c>
      <c r="R24" s="1" t="s">
        <v>4588</v>
      </c>
      <c r="S24" s="1" t="s">
        <v>4589</v>
      </c>
      <c r="T24" s="1"/>
      <c r="U24" s="91" t="s">
        <v>4482</v>
      </c>
      <c r="V24" s="91"/>
      <c r="HJ24" s="2"/>
      <c r="HK24" s="2"/>
      <c r="HL24" s="2"/>
      <c r="HM24" s="2"/>
      <c r="HN24" s="2"/>
      <c r="HO24" s="2"/>
      <c r="HP24" s="2"/>
      <c r="HQ24" s="2"/>
      <c r="HR24" s="2"/>
      <c r="HS24" s="2"/>
      <c r="HT24" s="2"/>
      <c r="HU24" s="2"/>
      <c r="HV24" s="2"/>
      <c r="HW24" s="2"/>
      <c r="HX24" s="2"/>
      <c r="HY24" s="2"/>
      <c r="HZ24" s="2"/>
      <c r="IA24" s="2"/>
      <c r="IB24" s="2"/>
      <c r="IC24" s="2"/>
      <c r="ID24" s="2"/>
      <c r="IE24" s="2"/>
      <c r="IF24" s="2"/>
      <c r="IH24" s="2"/>
      <c r="II24" s="2"/>
      <c r="IJ24" s="2"/>
      <c r="IK24" s="2"/>
      <c r="IL24" s="2"/>
      <c r="IM24" s="2"/>
      <c r="IN24" s="2"/>
      <c r="IO24" s="2"/>
      <c r="IP24" s="2"/>
      <c r="IQ24" s="2"/>
      <c r="IR24" s="2"/>
      <c r="IS24" s="2"/>
      <c r="IT24" s="2"/>
      <c r="IU24" s="2"/>
      <c r="IV24" s="2"/>
    </row>
    <row r="25" s="19" customFormat="true" ht="25.5" hidden="false" customHeight="false" outlineLevel="0" collapsed="false">
      <c r="A25" s="1" t="str">
        <f aca="false">SUBSTITUTE(SUBSTITUTE(CONCATENATE(IF(E25="Globally Unique","GU",E25),IF(G25&lt;&gt;I25,H25,F25),CONCATENATE(IF(I25="Identifier","ID",IF(I25="Text","",I25))))," ",""),"'","")</f>
        <v>MaximumQuantity</v>
      </c>
      <c r="B25" s="88" t="s">
        <v>4590</v>
      </c>
      <c r="C25" s="1"/>
      <c r="D25" s="88" t="s">
        <v>4549</v>
      </c>
      <c r="E25" s="88"/>
      <c r="F25" s="1"/>
      <c r="G25" s="88" t="s">
        <v>525</v>
      </c>
      <c r="H25" s="1" t="str">
        <f aca="false">IF(F25&lt;&gt;"",CONCATENATE(F25," ",G25),G25)</f>
        <v>Maximum</v>
      </c>
      <c r="I25" s="88" t="s">
        <v>508</v>
      </c>
      <c r="J25" s="88"/>
      <c r="K25" s="1" t="str">
        <f aca="false">IF(J25&lt;&gt;"",CONCATENATE(J25,"_ ",I25,". Type"),CONCATENATE(I25,". Type"))</f>
        <v>Quantity. Type</v>
      </c>
      <c r="L25" s="88"/>
      <c r="M25" s="88"/>
      <c r="N25" s="88"/>
      <c r="O25" s="89" t="s">
        <v>28</v>
      </c>
      <c r="P25" s="88" t="s">
        <v>29</v>
      </c>
      <c r="Q25" s="88" t="s">
        <v>4591</v>
      </c>
      <c r="R25" s="1" t="s">
        <v>4592</v>
      </c>
      <c r="S25" s="1" t="s">
        <v>4593</v>
      </c>
      <c r="T25" s="88"/>
      <c r="U25" s="91" t="n">
        <v>87</v>
      </c>
      <c r="V25" s="91"/>
      <c r="HJ25" s="2"/>
      <c r="HK25" s="2"/>
      <c r="HL25" s="2"/>
      <c r="HM25" s="2"/>
      <c r="HN25" s="2"/>
      <c r="HO25" s="2"/>
      <c r="HP25" s="2"/>
      <c r="HQ25" s="2"/>
      <c r="HR25" s="2"/>
      <c r="HS25" s="2"/>
      <c r="HT25" s="2"/>
      <c r="HU25" s="2"/>
      <c r="HV25" s="2"/>
      <c r="HW25" s="2"/>
      <c r="HX25" s="2"/>
      <c r="HY25" s="2"/>
      <c r="HZ25" s="2"/>
      <c r="IA25" s="2"/>
      <c r="IB25" s="2"/>
      <c r="IC25" s="2"/>
      <c r="ID25" s="2"/>
      <c r="IE25" s="2"/>
      <c r="IF25" s="2"/>
      <c r="IH25" s="2"/>
      <c r="II25" s="2"/>
      <c r="IJ25" s="2"/>
      <c r="IK25" s="2"/>
      <c r="IL25" s="2"/>
      <c r="IM25" s="2"/>
      <c r="IN25" s="2"/>
      <c r="IO25" s="2"/>
      <c r="IP25" s="2"/>
      <c r="IQ25" s="2"/>
      <c r="IR25" s="2"/>
      <c r="IS25" s="2"/>
      <c r="IT25" s="2"/>
      <c r="IU25" s="2"/>
      <c r="IV25" s="2"/>
    </row>
    <row r="26" s="19" customFormat="true" ht="25.5" hidden="false" customHeight="false" outlineLevel="0" collapsed="false">
      <c r="A26" s="1" t="str">
        <f aca="false">SUBSTITUTE(SUBSTITUTE(CONCATENATE(IF(E26="Globally Unique","GU",E26),IF(G26&lt;&gt;I26,H26,F26),CONCATENATE(IF(I26="Identifier","ID",IF(I26="Text","",I26))))," ",""),"'","")</f>
        <v>MinimumAmount</v>
      </c>
      <c r="B26" s="88" t="s">
        <v>4594</v>
      </c>
      <c r="C26" s="1"/>
      <c r="D26" s="88" t="s">
        <v>4549</v>
      </c>
      <c r="E26" s="88"/>
      <c r="F26" s="1"/>
      <c r="G26" s="88" t="s">
        <v>519</v>
      </c>
      <c r="H26" s="1" t="str">
        <f aca="false">IF(F26&lt;&gt;"",CONCATENATE(F26," ",G26),G26)</f>
        <v>Minimum</v>
      </c>
      <c r="I26" s="88" t="s">
        <v>248</v>
      </c>
      <c r="J26" s="88"/>
      <c r="K26" s="1" t="str">
        <f aca="false">IF(J26&lt;&gt;"",CONCATENATE(J26,"_ ",I26,". Type"),CONCATENATE(I26,". Type"))</f>
        <v>Amount. Type</v>
      </c>
      <c r="L26" s="88"/>
      <c r="M26" s="88"/>
      <c r="N26" s="88"/>
      <c r="O26" s="89" t="s">
        <v>28</v>
      </c>
      <c r="P26" s="88" t="s">
        <v>29</v>
      </c>
      <c r="Q26" s="88" t="s">
        <v>4595</v>
      </c>
      <c r="R26" s="1" t="s">
        <v>4596</v>
      </c>
      <c r="S26" s="1" t="s">
        <v>4597</v>
      </c>
      <c r="T26" s="1"/>
      <c r="U26" s="91" t="s">
        <v>4482</v>
      </c>
      <c r="V26" s="91"/>
      <c r="HJ26" s="2"/>
      <c r="HK26" s="2"/>
      <c r="HL26" s="2"/>
      <c r="HM26" s="2"/>
      <c r="HN26" s="2"/>
      <c r="HO26" s="2"/>
      <c r="HP26" s="2"/>
      <c r="HQ26" s="2"/>
      <c r="HR26" s="2"/>
      <c r="HS26" s="2"/>
      <c r="HT26" s="2"/>
      <c r="HU26" s="2"/>
      <c r="HV26" s="2"/>
      <c r="HW26" s="2"/>
      <c r="HX26" s="2"/>
      <c r="HY26" s="2"/>
      <c r="HZ26" s="2"/>
      <c r="IA26" s="2"/>
      <c r="IB26" s="2"/>
      <c r="IC26" s="2"/>
      <c r="ID26" s="2"/>
      <c r="IE26" s="2"/>
      <c r="IF26" s="2"/>
      <c r="IH26" s="2"/>
      <c r="II26" s="2"/>
      <c r="IJ26" s="2"/>
      <c r="IK26" s="2"/>
      <c r="IL26" s="2"/>
      <c r="IM26" s="2"/>
      <c r="IN26" s="2"/>
      <c r="IO26" s="2"/>
      <c r="IP26" s="2"/>
      <c r="IQ26" s="2"/>
      <c r="IR26" s="2"/>
      <c r="IS26" s="2"/>
      <c r="IT26" s="2"/>
      <c r="IU26" s="2"/>
      <c r="IV26" s="2"/>
    </row>
    <row r="27" s="19" customFormat="true" ht="25.5" hidden="false" customHeight="false" outlineLevel="0" collapsed="false">
      <c r="A27" s="1" t="str">
        <f aca="false">SUBSTITUTE(SUBSTITUTE(CONCATENATE(IF(E27="Globally Unique","GU",E27),IF(G27&lt;&gt;I27,H27,F27),CONCATENATE(IF(I27="Identifier","ID",IF(I27="Text","",I27))))," ",""),"'","")</f>
        <v>MaximumAmount</v>
      </c>
      <c r="B27" s="88" t="s">
        <v>4598</v>
      </c>
      <c r="C27" s="1"/>
      <c r="D27" s="88" t="s">
        <v>4549</v>
      </c>
      <c r="E27" s="88"/>
      <c r="F27" s="1"/>
      <c r="G27" s="88" t="s">
        <v>525</v>
      </c>
      <c r="H27" s="1" t="str">
        <f aca="false">IF(F27&lt;&gt;"",CONCATENATE(F27," ",G27),G27)</f>
        <v>Maximum</v>
      </c>
      <c r="I27" s="88" t="s">
        <v>248</v>
      </c>
      <c r="J27" s="88"/>
      <c r="K27" s="1" t="str">
        <f aca="false">IF(J27&lt;&gt;"",CONCATENATE(J27,"_ ",I27,". Type"),CONCATENATE(I27,". Type"))</f>
        <v>Amount. Type</v>
      </c>
      <c r="L27" s="88"/>
      <c r="M27" s="88"/>
      <c r="N27" s="88"/>
      <c r="O27" s="89" t="s">
        <v>28</v>
      </c>
      <c r="P27" s="88" t="s">
        <v>29</v>
      </c>
      <c r="Q27" s="88" t="s">
        <v>4599</v>
      </c>
      <c r="R27" s="1" t="s">
        <v>4600</v>
      </c>
      <c r="S27" s="1" t="s">
        <v>4601</v>
      </c>
      <c r="T27" s="88"/>
      <c r="U27" s="91"/>
      <c r="V27" s="91"/>
      <c r="HJ27" s="2"/>
      <c r="HK27" s="2"/>
      <c r="HL27" s="2"/>
      <c r="HM27" s="2"/>
      <c r="HN27" s="2"/>
      <c r="HO27" s="2"/>
      <c r="HP27" s="2"/>
      <c r="HQ27" s="2"/>
      <c r="HR27" s="2"/>
      <c r="HS27" s="2"/>
      <c r="HT27" s="2"/>
      <c r="HU27" s="2"/>
      <c r="HV27" s="2"/>
      <c r="HW27" s="2"/>
      <c r="HX27" s="2"/>
      <c r="HY27" s="2"/>
      <c r="HZ27" s="2"/>
      <c r="IA27" s="2"/>
      <c r="IB27" s="2"/>
      <c r="IC27" s="2"/>
      <c r="ID27" s="2"/>
      <c r="IE27" s="2"/>
      <c r="IF27" s="2"/>
      <c r="IH27" s="2"/>
      <c r="II27" s="2"/>
      <c r="IJ27" s="2"/>
      <c r="IK27" s="2"/>
      <c r="IL27" s="2"/>
      <c r="IM27" s="2"/>
      <c r="IN27" s="2"/>
      <c r="IO27" s="2"/>
      <c r="IP27" s="2"/>
      <c r="IQ27" s="2"/>
      <c r="IR27" s="2"/>
      <c r="IS27" s="2"/>
      <c r="IT27" s="2"/>
      <c r="IU27" s="2"/>
      <c r="IV27" s="2"/>
    </row>
    <row r="28" s="19" customFormat="true" ht="38.25" hidden="false" customHeight="false" outlineLevel="0" collapsed="false">
      <c r="A28" s="1" t="str">
        <f aca="false">SUBSTITUTE(SUBSTITUTE(CONCATENATE(IF(E28="Globally Unique","GU",E28),IF(G28&lt;&gt;I28,H28,F28),CONCATENATE(IF(I28="Identifier","ID",IF(I28="Text","",I28))))," ",""),"'","")</f>
        <v>MinimumImprovementBid</v>
      </c>
      <c r="B28" s="88" t="s">
        <v>4602</v>
      </c>
      <c r="C28" s="1"/>
      <c r="D28" s="88" t="s">
        <v>4549</v>
      </c>
      <c r="E28" s="88"/>
      <c r="F28" s="1" t="s">
        <v>4603</v>
      </c>
      <c r="G28" s="88" t="s">
        <v>4604</v>
      </c>
      <c r="H28" s="1" t="str">
        <f aca="false">IF(F28&lt;&gt;"",CONCATENATE(F28," ",G28),G28)</f>
        <v>Minimum Improvement Bid</v>
      </c>
      <c r="I28" s="88" t="s">
        <v>46</v>
      </c>
      <c r="J28" s="88"/>
      <c r="K28" s="1" t="str">
        <f aca="false">IF(J28&lt;&gt;"",CONCATENATE(J28,"_ ",I28,". Type"),CONCATENATE(I28,". Type"))</f>
        <v>Text. Type</v>
      </c>
      <c r="L28" s="88"/>
      <c r="M28" s="88"/>
      <c r="N28" s="88"/>
      <c r="O28" s="89" t="s">
        <v>170</v>
      </c>
      <c r="P28" s="88" t="s">
        <v>29</v>
      </c>
      <c r="Q28" s="88" t="s">
        <v>4605</v>
      </c>
      <c r="R28" s="1" t="s">
        <v>4606</v>
      </c>
      <c r="S28" s="1" t="s">
        <v>4607</v>
      </c>
      <c r="T28" s="88"/>
      <c r="U28" s="91"/>
      <c r="V28" s="91"/>
      <c r="HJ28" s="2"/>
      <c r="HK28" s="2"/>
      <c r="HL28" s="2"/>
      <c r="HM28" s="2"/>
      <c r="HN28" s="2"/>
      <c r="HO28" s="2"/>
      <c r="HP28" s="2"/>
      <c r="HQ28" s="2"/>
      <c r="HR28" s="2"/>
      <c r="HS28" s="2"/>
      <c r="HT28" s="2"/>
      <c r="HU28" s="2"/>
      <c r="HV28" s="2"/>
      <c r="HW28" s="2"/>
      <c r="HX28" s="2"/>
      <c r="HY28" s="2"/>
      <c r="HZ28" s="2"/>
      <c r="IA28" s="2"/>
      <c r="IB28" s="2"/>
      <c r="IC28" s="2"/>
      <c r="ID28" s="2"/>
      <c r="IE28" s="2"/>
      <c r="IF28" s="2"/>
      <c r="IH28" s="2"/>
      <c r="II28" s="2"/>
      <c r="IJ28" s="2"/>
      <c r="IK28" s="2"/>
      <c r="IL28" s="2"/>
      <c r="IM28" s="2"/>
      <c r="IN28" s="2"/>
      <c r="IO28" s="2"/>
      <c r="IP28" s="2"/>
      <c r="IQ28" s="2"/>
      <c r="IR28" s="2"/>
      <c r="IS28" s="2"/>
      <c r="IT28" s="2"/>
      <c r="IU28" s="2"/>
      <c r="IV28" s="2"/>
    </row>
    <row r="29" s="69" customFormat="true" ht="38.25" hidden="false" customHeight="false" outlineLevel="0" collapsed="false">
      <c r="A29" s="27" t="str">
        <f aca="false">SUBSTITUTE(SUBSTITUTE(CONCATENATE(IF(E29="Globally Unique","GU",E29),F29,IF(H29&lt;&gt;I29,H29,""),CONCATENATE(IF(I29="Identifier","ID",IF(I29="Text","",I29))))," ",""),"'","")</f>
        <v>SubordinateAwardingCriteria</v>
      </c>
      <c r="B29" s="27" t="s">
        <v>4608</v>
      </c>
      <c r="C29" s="27"/>
      <c r="D29" s="27" t="s">
        <v>4549</v>
      </c>
      <c r="E29" s="68" t="s">
        <v>4609</v>
      </c>
      <c r="F29" s="27"/>
      <c r="G29" s="27"/>
      <c r="H29" s="21" t="str">
        <f aca="false">M29</f>
        <v>Awarding Criteria</v>
      </c>
      <c r="I29" s="21" t="str">
        <f aca="false">M29</f>
        <v>Awarding Criteria</v>
      </c>
      <c r="J29" s="27"/>
      <c r="K29" s="27"/>
      <c r="L29" s="27"/>
      <c r="M29" s="27" t="s">
        <v>4549</v>
      </c>
      <c r="N29" s="27"/>
      <c r="O29" s="57" t="s">
        <v>170</v>
      </c>
      <c r="P29" s="27" t="s">
        <v>171</v>
      </c>
      <c r="Q29" s="27" t="s">
        <v>4610</v>
      </c>
      <c r="R29" s="27" t="s">
        <v>4611</v>
      </c>
      <c r="S29" s="27" t="s">
        <v>4612</v>
      </c>
      <c r="T29" s="27"/>
      <c r="U29" s="68"/>
      <c r="V29" s="68"/>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69" customFormat="true" ht="38.25" hidden="false" customHeight="false" outlineLevel="0" collapsed="false">
      <c r="A30" s="9" t="str">
        <f aca="false">SUBSTITUTE(SUBSTITUTE(CONCATENATE(IF(C30="","",CONCATENATE(C30,"")),"",D30)," ",""),"'","")</f>
        <v>AwardingCriteriaResponse</v>
      </c>
      <c r="B30" s="9" t="s">
        <v>4613</v>
      </c>
      <c r="C30" s="9"/>
      <c r="D30" s="9" t="s">
        <v>4614</v>
      </c>
      <c r="E30" s="87"/>
      <c r="F30" s="9"/>
      <c r="G30" s="9"/>
      <c r="H30" s="9"/>
      <c r="I30" s="9"/>
      <c r="J30" s="9"/>
      <c r="K30" s="9"/>
      <c r="L30" s="9"/>
      <c r="M30" s="9"/>
      <c r="N30" s="9"/>
      <c r="O30" s="49" t="s">
        <v>4482</v>
      </c>
      <c r="P30" s="9" t="s">
        <v>21</v>
      </c>
      <c r="Q30" s="9" t="s">
        <v>4615</v>
      </c>
      <c r="R30" s="11" t="s">
        <v>4616</v>
      </c>
      <c r="S30" s="11" t="s">
        <v>4617</v>
      </c>
      <c r="T30" s="11"/>
      <c r="U30" s="87"/>
      <c r="V30" s="87"/>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9" customFormat="true" ht="24" hidden="false" customHeight="true" outlineLevel="0" collapsed="false">
      <c r="A31" s="1" t="str">
        <f aca="false">SUBSTITUTE(SUBSTITUTE(CONCATENATE(IF(E31="Globally Unique","GU",E31),IF(G31&lt;&gt;I31,H31,F31),CONCATENATE(IF(I31="Identifier","ID",IF(I31="Text","",I31))))," ",""),"'","")</f>
        <v>ID</v>
      </c>
      <c r="B31" s="88" t="s">
        <v>4618</v>
      </c>
      <c r="C31" s="1"/>
      <c r="D31" s="88" t="s">
        <v>4614</v>
      </c>
      <c r="E31" s="88"/>
      <c r="F31" s="1"/>
      <c r="G31" s="1" t="s">
        <v>26</v>
      </c>
      <c r="H31" s="88" t="s">
        <v>26</v>
      </c>
      <c r="I31" s="88" t="s">
        <v>26</v>
      </c>
      <c r="J31" s="88"/>
      <c r="K31" s="1" t="str">
        <f aca="false">IF(J31&lt;&gt;"",CONCATENATE(J31,"_ ",I31,". Type"),CONCATENATE(I31,". Type"))</f>
        <v>Identifier. Type</v>
      </c>
      <c r="L31" s="88"/>
      <c r="M31" s="88"/>
      <c r="N31" s="88"/>
      <c r="O31" s="89" t="s">
        <v>28</v>
      </c>
      <c r="P31" s="88" t="s">
        <v>29</v>
      </c>
      <c r="Q31" s="88" t="s">
        <v>4619</v>
      </c>
      <c r="R31" s="90" t="s">
        <v>4555</v>
      </c>
      <c r="S31" s="88" t="s">
        <v>4620</v>
      </c>
      <c r="T31" s="88"/>
      <c r="U31" s="91"/>
      <c r="V31" s="91"/>
      <c r="HJ31" s="2"/>
      <c r="HK31" s="2"/>
      <c r="HL31" s="2"/>
      <c r="HM31" s="2"/>
      <c r="HN31" s="2"/>
      <c r="HO31" s="2"/>
      <c r="HP31" s="2"/>
      <c r="HQ31" s="2"/>
      <c r="HR31" s="2"/>
      <c r="HS31" s="2"/>
      <c r="HT31" s="2"/>
      <c r="HU31" s="2"/>
      <c r="HV31" s="2"/>
      <c r="HW31" s="2"/>
      <c r="HX31" s="2"/>
      <c r="HY31" s="2"/>
      <c r="HZ31" s="2"/>
      <c r="IA31" s="2"/>
      <c r="IB31" s="2"/>
      <c r="IC31" s="2"/>
      <c r="ID31" s="2"/>
      <c r="IE31" s="2"/>
      <c r="IF31" s="2"/>
      <c r="IH31" s="2"/>
      <c r="II31" s="2"/>
      <c r="IJ31" s="2"/>
      <c r="IK31" s="2"/>
      <c r="IL31" s="2"/>
      <c r="IM31" s="2"/>
      <c r="IN31" s="2"/>
      <c r="IO31" s="2"/>
      <c r="IP31" s="2"/>
      <c r="IQ31" s="2"/>
      <c r="IR31" s="2"/>
      <c r="IS31" s="2"/>
      <c r="IT31" s="2"/>
      <c r="IU31" s="2"/>
      <c r="IV31" s="2"/>
    </row>
    <row r="32" s="19" customFormat="true" ht="38.25" hidden="false" customHeight="false" outlineLevel="0" collapsed="false">
      <c r="A32" s="1" t="str">
        <f aca="false">SUBSTITUTE(SUBSTITUTE(CONCATENATE(IF(E32="Globally Unique","GU",E32),IF(G32&lt;&gt;I32,H32,F32),CONCATENATE(IF(I32="Identifier","ID",IF(I32="Text","",I32))))," ",""),"'","")</f>
        <v>AwardingCriteriaID</v>
      </c>
      <c r="B32" s="88" t="s">
        <v>4621</v>
      </c>
      <c r="C32" s="1"/>
      <c r="D32" s="88" t="s">
        <v>4614</v>
      </c>
      <c r="E32" s="88"/>
      <c r="F32" s="1" t="s">
        <v>4549</v>
      </c>
      <c r="G32" s="88" t="s">
        <v>26</v>
      </c>
      <c r="H32" s="1" t="str">
        <f aca="false">IF(F32&lt;&gt;"",CONCATENATE(F32," ",G32),G32)</f>
        <v>Awarding Criteria Identifier</v>
      </c>
      <c r="I32" s="88" t="s">
        <v>26</v>
      </c>
      <c r="J32" s="88"/>
      <c r="K32" s="1" t="str">
        <f aca="false">IF(J32&lt;&gt;"",CONCATENATE(J32,"_ ",I32,". Type"),CONCATENATE(I32,". Type"))</f>
        <v>Identifier. Type</v>
      </c>
      <c r="L32" s="88"/>
      <c r="M32" s="88"/>
      <c r="N32" s="88"/>
      <c r="O32" s="89" t="s">
        <v>28</v>
      </c>
      <c r="P32" s="88" t="s">
        <v>29</v>
      </c>
      <c r="Q32" s="88" t="s">
        <v>4622</v>
      </c>
      <c r="R32" s="1" t="s">
        <v>4623</v>
      </c>
      <c r="S32" s="1" t="s">
        <v>4624</v>
      </c>
      <c r="T32" s="1"/>
      <c r="U32" s="91"/>
      <c r="V32" s="91"/>
      <c r="HJ32" s="2"/>
      <c r="HK32" s="2"/>
      <c r="HL32" s="2"/>
      <c r="HM32" s="2"/>
      <c r="HN32" s="2"/>
      <c r="HO32" s="2"/>
      <c r="HP32" s="2"/>
      <c r="HQ32" s="2"/>
      <c r="HR32" s="2"/>
      <c r="HS32" s="2"/>
      <c r="HT32" s="2"/>
      <c r="HU32" s="2"/>
      <c r="HV32" s="2"/>
      <c r="HW32" s="2"/>
      <c r="HX32" s="2"/>
      <c r="HY32" s="2"/>
      <c r="HZ32" s="2"/>
      <c r="IA32" s="2"/>
      <c r="IB32" s="2"/>
      <c r="IC32" s="2"/>
      <c r="ID32" s="2"/>
      <c r="IE32" s="2"/>
      <c r="IF32" s="2"/>
      <c r="IH32" s="2"/>
      <c r="II32" s="2"/>
      <c r="IJ32" s="2"/>
      <c r="IK32" s="2"/>
      <c r="IL32" s="2"/>
      <c r="IM32" s="2"/>
      <c r="IN32" s="2"/>
      <c r="IO32" s="2"/>
      <c r="IP32" s="2"/>
      <c r="IQ32" s="2"/>
      <c r="IR32" s="2"/>
      <c r="IS32" s="2"/>
      <c r="IT32" s="2"/>
      <c r="IU32" s="2"/>
      <c r="IV32" s="2"/>
    </row>
    <row r="33" s="19" customFormat="true" ht="25.5" hidden="false" customHeight="false" outlineLevel="0" collapsed="false">
      <c r="A33" s="1" t="str">
        <f aca="false">SUBSTITUTE(SUBSTITUTE(CONCATENATE(IF(E33="Globally Unique","GU",E33),IF(G33&lt;&gt;I33,H33,F33),CONCATENATE(IF(I33="Identifier","ID",IF(I33="Text","",I33))))," ",""),"'","")</f>
        <v>AwardingCriteriaDescription</v>
      </c>
      <c r="B33" s="88" t="s">
        <v>4625</v>
      </c>
      <c r="C33" s="1"/>
      <c r="D33" s="88" t="s">
        <v>4614</v>
      </c>
      <c r="E33" s="88" t="s">
        <v>4549</v>
      </c>
      <c r="F33" s="1"/>
      <c r="G33" s="88" t="s">
        <v>649</v>
      </c>
      <c r="H33" s="1" t="str">
        <f aca="false">IF(F33&lt;&gt;"",CONCATENATE(F33," ",G33),G33)</f>
        <v>Description</v>
      </c>
      <c r="I33" s="88" t="s">
        <v>46</v>
      </c>
      <c r="J33" s="88"/>
      <c r="K33" s="1" t="str">
        <f aca="false">IF(J33&lt;&gt;"",CONCATENATE(J33,"_ ",I33,". Type"),CONCATENATE(I33,". Type"))</f>
        <v>Text. Type</v>
      </c>
      <c r="L33" s="88"/>
      <c r="M33" s="88"/>
      <c r="N33" s="88"/>
      <c r="O33" s="89" t="s">
        <v>170</v>
      </c>
      <c r="P33" s="88" t="s">
        <v>29</v>
      </c>
      <c r="Q33" s="88" t="s">
        <v>4565</v>
      </c>
      <c r="R33" s="1" t="s">
        <v>4626</v>
      </c>
      <c r="S33" s="1" t="s">
        <v>4627</v>
      </c>
      <c r="T33" s="1"/>
      <c r="U33" s="91"/>
      <c r="V33" s="91"/>
      <c r="HJ33" s="2"/>
      <c r="HK33" s="2"/>
      <c r="HL33" s="2"/>
      <c r="HM33" s="2"/>
      <c r="HN33" s="2"/>
      <c r="HO33" s="2"/>
      <c r="HP33" s="2"/>
      <c r="HQ33" s="2"/>
      <c r="HR33" s="2"/>
      <c r="HS33" s="2"/>
      <c r="HT33" s="2"/>
      <c r="HU33" s="2"/>
      <c r="HV33" s="2"/>
      <c r="HW33" s="2"/>
      <c r="HX33" s="2"/>
      <c r="HY33" s="2"/>
      <c r="HZ33" s="2"/>
      <c r="IA33" s="2"/>
      <c r="IB33" s="2"/>
      <c r="IC33" s="2"/>
      <c r="ID33" s="2"/>
      <c r="IE33" s="2"/>
      <c r="IF33" s="2"/>
      <c r="IH33" s="2"/>
      <c r="II33" s="2"/>
      <c r="IJ33" s="2"/>
      <c r="IK33" s="2"/>
      <c r="IL33" s="2"/>
      <c r="IM33" s="2"/>
      <c r="IN33" s="2"/>
      <c r="IO33" s="2"/>
      <c r="IP33" s="2"/>
      <c r="IQ33" s="2"/>
      <c r="IR33" s="2"/>
      <c r="IS33" s="2"/>
      <c r="IT33" s="2"/>
      <c r="IU33" s="2"/>
      <c r="IV33" s="2"/>
    </row>
    <row r="34" s="19" customFormat="true" ht="25.5" hidden="false" customHeight="false" outlineLevel="0" collapsed="false">
      <c r="A34" s="1" t="str">
        <f aca="false">SUBSTITUTE(SUBSTITUTE(CONCATENATE(IF(E34="Globally Unique","GU",E34),IF(G34&lt;&gt;I34,H34,F34),CONCATENATE(IF(I34="Identifier","ID",IF(I34="Text","",I34))))," ",""),"'","")</f>
        <v>Description</v>
      </c>
      <c r="B34" s="88" t="s">
        <v>4628</v>
      </c>
      <c r="C34" s="1"/>
      <c r="D34" s="88" t="s">
        <v>4614</v>
      </c>
      <c r="E34" s="88"/>
      <c r="F34" s="1"/>
      <c r="G34" s="88" t="s">
        <v>649</v>
      </c>
      <c r="H34" s="1" t="str">
        <f aca="false">IF(F34&lt;&gt;"",CONCATENATE(F34," ",G34),G34)</f>
        <v>Description</v>
      </c>
      <c r="I34" s="88" t="s">
        <v>46</v>
      </c>
      <c r="J34" s="88"/>
      <c r="K34" s="1" t="str">
        <f aca="false">IF(J34&lt;&gt;"",CONCATENATE(J34,"_ ",I34,". Type"),CONCATENATE(I34,". Type"))</f>
        <v>Text. Type</v>
      </c>
      <c r="L34" s="88"/>
      <c r="M34" s="88"/>
      <c r="N34" s="88"/>
      <c r="O34" s="89" t="s">
        <v>170</v>
      </c>
      <c r="P34" s="88" t="s">
        <v>29</v>
      </c>
      <c r="Q34" s="88" t="s">
        <v>4629</v>
      </c>
      <c r="R34" s="1" t="s">
        <v>4630</v>
      </c>
      <c r="S34" s="1" t="s">
        <v>4631</v>
      </c>
      <c r="T34" s="1"/>
      <c r="U34" s="91"/>
      <c r="V34" s="91"/>
      <c r="HJ34" s="2"/>
      <c r="HK34" s="2"/>
      <c r="HL34" s="2"/>
      <c r="HM34" s="2"/>
      <c r="HN34" s="2"/>
      <c r="HO34" s="2"/>
      <c r="HP34" s="2"/>
      <c r="HQ34" s="2"/>
      <c r="HR34" s="2"/>
      <c r="HS34" s="2"/>
      <c r="HT34" s="2"/>
      <c r="HU34" s="2"/>
      <c r="HV34" s="2"/>
      <c r="HW34" s="2"/>
      <c r="HX34" s="2"/>
      <c r="HY34" s="2"/>
      <c r="HZ34" s="2"/>
      <c r="IA34" s="2"/>
      <c r="IB34" s="2"/>
      <c r="IC34" s="2"/>
      <c r="ID34" s="2"/>
      <c r="IE34" s="2"/>
      <c r="IF34" s="2"/>
      <c r="IH34" s="2"/>
      <c r="II34" s="2"/>
      <c r="IJ34" s="2"/>
      <c r="IK34" s="2"/>
      <c r="IL34" s="2"/>
      <c r="IM34" s="2"/>
      <c r="IN34" s="2"/>
      <c r="IO34" s="2"/>
      <c r="IP34" s="2"/>
      <c r="IQ34" s="2"/>
      <c r="IR34" s="2"/>
      <c r="IS34" s="2"/>
      <c r="IT34" s="2"/>
      <c r="IU34" s="2"/>
      <c r="IV34" s="2"/>
    </row>
    <row r="35" s="19" customFormat="true" ht="25.5" hidden="false" customHeight="false" outlineLevel="0" collapsed="false">
      <c r="A35" s="1" t="str">
        <f aca="false">SUBSTITUTE(SUBSTITUTE(CONCATENATE(IF(E35="Globally Unique","GU",E35),IF(G35&lt;&gt;I35,H35,F35),CONCATENATE(IF(I35="Identifier","ID",IF(I35="Text","",I35))))," ",""),"'","")</f>
        <v>Quantity</v>
      </c>
      <c r="B35" s="88" t="s">
        <v>4632</v>
      </c>
      <c r="C35" s="1"/>
      <c r="D35" s="88" t="s">
        <v>4614</v>
      </c>
      <c r="E35" s="88"/>
      <c r="F35" s="1"/>
      <c r="G35" s="88" t="s">
        <v>508</v>
      </c>
      <c r="H35" s="1" t="str">
        <f aca="false">IF(F35&lt;&gt;"",CONCATENATE(F35," ",G35),G35)</f>
        <v>Quantity</v>
      </c>
      <c r="I35" s="88" t="s">
        <v>508</v>
      </c>
      <c r="J35" s="88"/>
      <c r="K35" s="1" t="str">
        <f aca="false">IF(J35&lt;&gt;"",CONCATENATE(J35,"_ ",I35,". Type"),CONCATENATE(I35,". Type"))</f>
        <v>Quantity. Type</v>
      </c>
      <c r="L35" s="88"/>
      <c r="M35" s="88"/>
      <c r="N35" s="88"/>
      <c r="O35" s="89" t="s">
        <v>28</v>
      </c>
      <c r="P35" s="88" t="s">
        <v>29</v>
      </c>
      <c r="Q35" s="88" t="s">
        <v>4633</v>
      </c>
      <c r="R35" s="1" t="s">
        <v>1346</v>
      </c>
      <c r="S35" s="1" t="s">
        <v>4634</v>
      </c>
      <c r="T35" s="1"/>
      <c r="U35" s="91" t="s">
        <v>4482</v>
      </c>
      <c r="V35" s="91"/>
      <c r="HJ35" s="2"/>
      <c r="HK35" s="2"/>
      <c r="HL35" s="2"/>
      <c r="HM35" s="2"/>
      <c r="HN35" s="2"/>
      <c r="HO35" s="2"/>
      <c r="HP35" s="2"/>
      <c r="HQ35" s="2"/>
      <c r="HR35" s="2"/>
      <c r="HS35" s="2"/>
      <c r="HT35" s="2"/>
      <c r="HU35" s="2"/>
      <c r="HV35" s="2"/>
      <c r="HW35" s="2"/>
      <c r="HX35" s="2"/>
      <c r="HY35" s="2"/>
      <c r="HZ35" s="2"/>
      <c r="IA35" s="2"/>
      <c r="IB35" s="2"/>
      <c r="IC35" s="2"/>
      <c r="ID35" s="2"/>
      <c r="IE35" s="2"/>
      <c r="IF35" s="2"/>
      <c r="IH35" s="2"/>
      <c r="II35" s="2"/>
      <c r="IJ35" s="2"/>
      <c r="IK35" s="2"/>
      <c r="IL35" s="2"/>
      <c r="IM35" s="2"/>
      <c r="IN35" s="2"/>
      <c r="IO35" s="2"/>
      <c r="IP35" s="2"/>
      <c r="IQ35" s="2"/>
      <c r="IR35" s="2"/>
      <c r="IS35" s="2"/>
      <c r="IT35" s="2"/>
      <c r="IU35" s="2"/>
      <c r="IV35" s="2"/>
    </row>
    <row r="36" s="19" customFormat="true" ht="25.5" hidden="false" customHeight="false" outlineLevel="0" collapsed="false">
      <c r="A36" s="1" t="str">
        <f aca="false">SUBSTITUTE(SUBSTITUTE(CONCATENATE(IF(E36="Globally Unique","GU",E36),IF(G36&lt;&gt;I36,H36,F36),CONCATENATE(IF(I36="Identifier","ID",IF(I36="Text","",I36))))," ",""),"'","")</f>
        <v>Amount</v>
      </c>
      <c r="B36" s="88" t="s">
        <v>4635</v>
      </c>
      <c r="C36" s="1"/>
      <c r="D36" s="88" t="s">
        <v>4614</v>
      </c>
      <c r="E36" s="88"/>
      <c r="F36" s="1"/>
      <c r="G36" s="88" t="s">
        <v>248</v>
      </c>
      <c r="H36" s="1" t="str">
        <f aca="false">IF(F36&lt;&gt;"",CONCATENATE(F36," ",G36),G36)</f>
        <v>Amount</v>
      </c>
      <c r="I36" s="88" t="s">
        <v>248</v>
      </c>
      <c r="J36" s="88"/>
      <c r="K36" s="1" t="str">
        <f aca="false">IF(J36&lt;&gt;"",CONCATENATE(J36,"_ ",I36,". Type"),CONCATENATE(I36,". Type"))</f>
        <v>Amount. Type</v>
      </c>
      <c r="L36" s="88"/>
      <c r="M36" s="88"/>
      <c r="N36" s="88"/>
      <c r="O36" s="89" t="s">
        <v>28</v>
      </c>
      <c r="P36" s="88" t="s">
        <v>29</v>
      </c>
      <c r="Q36" s="88" t="s">
        <v>4636</v>
      </c>
      <c r="R36" s="1" t="s">
        <v>4637</v>
      </c>
      <c r="S36" s="1" t="s">
        <v>4638</v>
      </c>
      <c r="T36" s="88"/>
      <c r="U36" s="91"/>
      <c r="V36" s="91"/>
      <c r="HJ36" s="2"/>
      <c r="HK36" s="2"/>
      <c r="HL36" s="2"/>
      <c r="HM36" s="2"/>
      <c r="HN36" s="2"/>
      <c r="HO36" s="2"/>
      <c r="HP36" s="2"/>
      <c r="HQ36" s="2"/>
      <c r="HR36" s="2"/>
      <c r="HS36" s="2"/>
      <c r="HT36" s="2"/>
      <c r="HU36" s="2"/>
      <c r="HV36" s="2"/>
      <c r="HW36" s="2"/>
      <c r="HX36" s="2"/>
      <c r="HY36" s="2"/>
      <c r="HZ36" s="2"/>
      <c r="IA36" s="2"/>
      <c r="IB36" s="2"/>
      <c r="IC36" s="2"/>
      <c r="ID36" s="2"/>
      <c r="IE36" s="2"/>
      <c r="IF36" s="2"/>
      <c r="IH36" s="2"/>
      <c r="II36" s="2"/>
      <c r="IJ36" s="2"/>
      <c r="IK36" s="2"/>
      <c r="IL36" s="2"/>
      <c r="IM36" s="2"/>
      <c r="IN36" s="2"/>
      <c r="IO36" s="2"/>
      <c r="IP36" s="2"/>
      <c r="IQ36" s="2"/>
      <c r="IR36" s="2"/>
      <c r="IS36" s="2"/>
      <c r="IT36" s="2"/>
      <c r="IU36" s="2"/>
      <c r="IV36" s="2"/>
    </row>
    <row r="37" s="69" customFormat="true" ht="51" hidden="false" customHeight="false" outlineLevel="0" collapsed="false">
      <c r="A37" s="27" t="str">
        <f aca="false">SUBSTITUTE(SUBSTITUTE(CONCATENATE(IF(E37="Globally Unique","GU",E37),F37,IF(H37&lt;&gt;I37,H37,""),CONCATENATE(IF(I37="Identifier","ID",IF(I37="Text","",I37))))," ",""),"'","")</f>
        <v>SubordinateAwardingCriteriaResponse</v>
      </c>
      <c r="B37" s="27" t="s">
        <v>4639</v>
      </c>
      <c r="C37" s="27"/>
      <c r="D37" s="27" t="s">
        <v>4614</v>
      </c>
      <c r="E37" s="68" t="s">
        <v>4609</v>
      </c>
      <c r="F37" s="27"/>
      <c r="G37" s="27"/>
      <c r="H37" s="21" t="str">
        <f aca="false">M37</f>
        <v>Awarding Criteria Response</v>
      </c>
      <c r="I37" s="21" t="str">
        <f aca="false">M37</f>
        <v>Awarding Criteria Response</v>
      </c>
      <c r="J37" s="27"/>
      <c r="K37" s="27"/>
      <c r="L37" s="27"/>
      <c r="M37" s="27" t="s">
        <v>4614</v>
      </c>
      <c r="N37" s="27"/>
      <c r="O37" s="57" t="s">
        <v>170</v>
      </c>
      <c r="P37" s="27" t="s">
        <v>171</v>
      </c>
      <c r="Q37" s="27" t="s">
        <v>4640</v>
      </c>
      <c r="R37" s="27" t="s">
        <v>4641</v>
      </c>
      <c r="S37" s="27" t="s">
        <v>4642</v>
      </c>
      <c r="T37" s="27"/>
      <c r="U37" s="68"/>
      <c r="V37" s="68"/>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69" customFormat="true" ht="25.5" hidden="false" customHeight="false" outlineLevel="0" collapsed="false">
      <c r="A38" s="9" t="str">
        <f aca="false">SUBSTITUTE(SUBSTITUTE(CONCATENATE(IF(C38="","",CONCATENATE(C38,"")),"",D38)," ",""),"'","")</f>
        <v>AwardingTerms</v>
      </c>
      <c r="B38" s="9" t="s">
        <v>4643</v>
      </c>
      <c r="C38" s="9"/>
      <c r="D38" s="9" t="s">
        <v>4644</v>
      </c>
      <c r="E38" s="87"/>
      <c r="F38" s="9"/>
      <c r="G38" s="9"/>
      <c r="H38" s="9"/>
      <c r="I38" s="9"/>
      <c r="J38" s="9"/>
      <c r="K38" s="9"/>
      <c r="L38" s="9"/>
      <c r="M38" s="9"/>
      <c r="N38" s="9"/>
      <c r="O38" s="49" t="s">
        <v>4482</v>
      </c>
      <c r="P38" s="9" t="s">
        <v>21</v>
      </c>
      <c r="Q38" s="9" t="s">
        <v>4645</v>
      </c>
      <c r="R38" s="9" t="s">
        <v>4646</v>
      </c>
      <c r="S38" s="9" t="s">
        <v>4647</v>
      </c>
      <c r="T38" s="9"/>
      <c r="U38" s="87"/>
      <c r="V38" s="87"/>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19" customFormat="true" ht="63.75" hidden="false" customHeight="false" outlineLevel="0" collapsed="false">
      <c r="A39" s="1" t="str">
        <f aca="false">SUBSTITUTE(SUBSTITUTE(CONCATENATE(IF(E39="Globally Unique","GU",E39),IF(G39&lt;&gt;I39,H39,F39),CONCATENATE(IF(I39="Identifier","ID",IF(I39="Text","",I39))))," ",""),"'","")</f>
        <v>WeightingAlgorithmCode</v>
      </c>
      <c r="B39" s="88" t="s">
        <v>4648</v>
      </c>
      <c r="C39" s="1"/>
      <c r="D39" s="88" t="s">
        <v>4644</v>
      </c>
      <c r="E39" s="88"/>
      <c r="F39" s="1" t="s">
        <v>4649</v>
      </c>
      <c r="G39" s="88" t="s">
        <v>35</v>
      </c>
      <c r="H39" s="1" t="str">
        <f aca="false">IF(F39&lt;&gt;"",CONCATENATE(F39," ",G39),G39)</f>
        <v>Weighting Algorithm Code</v>
      </c>
      <c r="I39" s="88" t="s">
        <v>35</v>
      </c>
      <c r="J39" s="88"/>
      <c r="K39" s="1" t="str">
        <f aca="false">IF(J39&lt;&gt;"",CONCATENATE(J39,"_ ",I39,". Type"),CONCATENATE(I39,". Type"))</f>
        <v>Code. Type</v>
      </c>
      <c r="L39" s="88"/>
      <c r="M39" s="88"/>
      <c r="N39" s="88"/>
      <c r="O39" s="89" t="s">
        <v>28</v>
      </c>
      <c r="P39" s="88" t="s">
        <v>29</v>
      </c>
      <c r="Q39" s="88" t="s">
        <v>4650</v>
      </c>
      <c r="R39" s="1" t="s">
        <v>4651</v>
      </c>
      <c r="S39" s="1" t="s">
        <v>4652</v>
      </c>
      <c r="T39" s="1"/>
      <c r="U39" s="91" t="s">
        <v>4653</v>
      </c>
      <c r="V39" s="91" t="s">
        <v>4654</v>
      </c>
      <c r="HJ39" s="2"/>
      <c r="HK39" s="2"/>
      <c r="HL39" s="2"/>
      <c r="HM39" s="2"/>
      <c r="HN39" s="2"/>
      <c r="HO39" s="2"/>
      <c r="HP39" s="2"/>
      <c r="HQ39" s="2"/>
      <c r="HR39" s="2"/>
      <c r="HS39" s="2"/>
      <c r="HT39" s="2"/>
      <c r="HU39" s="2"/>
      <c r="HV39" s="2"/>
      <c r="HW39" s="2"/>
      <c r="HX39" s="2"/>
      <c r="HY39" s="2"/>
      <c r="HZ39" s="2"/>
      <c r="IA39" s="2"/>
      <c r="IB39" s="2"/>
      <c r="IC39" s="2"/>
      <c r="ID39" s="2"/>
      <c r="IE39" s="2"/>
      <c r="IF39" s="2"/>
      <c r="IH39" s="2"/>
      <c r="II39" s="2"/>
      <c r="IJ39" s="2"/>
      <c r="IK39" s="2"/>
      <c r="IL39" s="2"/>
      <c r="IM39" s="2"/>
      <c r="IN39" s="2"/>
      <c r="IO39" s="2"/>
      <c r="IP39" s="2"/>
      <c r="IQ39" s="2"/>
      <c r="IR39" s="2"/>
      <c r="IS39" s="2"/>
      <c r="IT39" s="2"/>
      <c r="IU39" s="2"/>
      <c r="IV39" s="2"/>
    </row>
    <row r="40" s="19" customFormat="true" ht="12.75" hidden="false" customHeight="false" outlineLevel="0" collapsed="false">
      <c r="A40" s="1" t="str">
        <f aca="false">SUBSTITUTE(SUBSTITUTE(CONCATENATE(IF(E40="Globally Unique","GU",E40),IF(G40&lt;&gt;I40,H40,F40),CONCATENATE(IF(I40="Identifier","ID",IF(I40="Text","",I40))))," ",""),"'","")</f>
        <v>Description</v>
      </c>
      <c r="B40" s="88" t="s">
        <v>4655</v>
      </c>
      <c r="C40" s="1"/>
      <c r="D40" s="88" t="s">
        <v>4644</v>
      </c>
      <c r="E40" s="88"/>
      <c r="F40" s="1"/>
      <c r="G40" s="88" t="s">
        <v>649</v>
      </c>
      <c r="H40" s="1" t="str">
        <f aca="false">IF(F40&lt;&gt;"",CONCATENATE(F40," ",G40),G40)</f>
        <v>Description</v>
      </c>
      <c r="I40" s="88" t="s">
        <v>46</v>
      </c>
      <c r="J40" s="88"/>
      <c r="K40" s="1" t="str">
        <f aca="false">IF(J40&lt;&gt;"",CONCATENATE(J40,"_ ",I40,". Type"),CONCATENATE(I40,". Type"))</f>
        <v>Text. Type</v>
      </c>
      <c r="L40" s="88"/>
      <c r="M40" s="88"/>
      <c r="N40" s="88"/>
      <c r="O40" s="89" t="s">
        <v>170</v>
      </c>
      <c r="P40" s="88" t="s">
        <v>29</v>
      </c>
      <c r="Q40" s="88" t="s">
        <v>4656</v>
      </c>
      <c r="R40" s="1" t="s">
        <v>651</v>
      </c>
      <c r="S40" s="1" t="s">
        <v>4657</v>
      </c>
      <c r="T40" s="1"/>
      <c r="U40" s="91"/>
      <c r="V40" s="91"/>
      <c r="HJ40" s="2"/>
      <c r="HK40" s="2"/>
      <c r="HL40" s="2"/>
      <c r="HM40" s="2"/>
      <c r="HN40" s="2"/>
      <c r="HO40" s="2"/>
      <c r="HP40" s="2"/>
      <c r="HQ40" s="2"/>
      <c r="HR40" s="2"/>
      <c r="HS40" s="2"/>
      <c r="HT40" s="2"/>
      <c r="HU40" s="2"/>
      <c r="HV40" s="2"/>
      <c r="HW40" s="2"/>
      <c r="HX40" s="2"/>
      <c r="HY40" s="2"/>
      <c r="HZ40" s="2"/>
      <c r="IA40" s="2"/>
      <c r="IB40" s="2"/>
      <c r="IC40" s="2"/>
      <c r="ID40" s="2"/>
      <c r="IE40" s="2"/>
      <c r="IF40" s="2"/>
      <c r="IH40" s="2"/>
      <c r="II40" s="2"/>
      <c r="IJ40" s="2"/>
      <c r="IK40" s="2"/>
      <c r="IL40" s="2"/>
      <c r="IM40" s="2"/>
      <c r="IN40" s="2"/>
      <c r="IO40" s="2"/>
      <c r="IP40" s="2"/>
      <c r="IQ40" s="2"/>
      <c r="IR40" s="2"/>
      <c r="IS40" s="2"/>
      <c r="IT40" s="2"/>
      <c r="IU40" s="2"/>
      <c r="IV40" s="2"/>
    </row>
    <row r="41" s="19" customFormat="true" ht="38.25" hidden="false" customHeight="false" outlineLevel="0" collapsed="false">
      <c r="A41" s="1" t="str">
        <f aca="false">SUBSTITUTE(SUBSTITUTE(CONCATENATE(IF(E41="Globally Unique","GU",E41),IF(G41&lt;&gt;I41,H41,F41),CONCATENATE(IF(I41="Identifier","ID",IF(I41="Text","",I41))))," ",""),"'","")</f>
        <v>TechnicalCommitteeDescription</v>
      </c>
      <c r="B41" s="88" t="s">
        <v>4658</v>
      </c>
      <c r="C41" s="1"/>
      <c r="D41" s="88" t="s">
        <v>4644</v>
      </c>
      <c r="E41" s="88" t="s">
        <v>4659</v>
      </c>
      <c r="F41" s="1"/>
      <c r="G41" s="88" t="s">
        <v>649</v>
      </c>
      <c r="H41" s="1" t="str">
        <f aca="false">IF(F41&lt;&gt;"",CONCATENATE(F41," ",G41),G41)</f>
        <v>Description</v>
      </c>
      <c r="I41" s="88" t="s">
        <v>46</v>
      </c>
      <c r="J41" s="88"/>
      <c r="K41" s="1" t="str">
        <f aca="false">IF(J41&lt;&gt;"",CONCATENATE(J41,"_ ",I41,". Type"),CONCATENATE(I41,". Type"))</f>
        <v>Text. Type</v>
      </c>
      <c r="L41" s="88"/>
      <c r="M41" s="88"/>
      <c r="N41" s="88"/>
      <c r="O41" s="89" t="s">
        <v>170</v>
      </c>
      <c r="P41" s="88" t="s">
        <v>29</v>
      </c>
      <c r="Q41" s="88" t="s">
        <v>4660</v>
      </c>
      <c r="R41" s="1" t="s">
        <v>4661</v>
      </c>
      <c r="S41" s="1" t="s">
        <v>4662</v>
      </c>
      <c r="T41" s="1"/>
      <c r="U41" s="91"/>
      <c r="V41" s="91"/>
      <c r="HJ41" s="2"/>
      <c r="HK41" s="2"/>
      <c r="HL41" s="2"/>
      <c r="HM41" s="2"/>
      <c r="HN41" s="2"/>
      <c r="HO41" s="2"/>
      <c r="HP41" s="2"/>
      <c r="HQ41" s="2"/>
      <c r="HR41" s="2"/>
      <c r="HS41" s="2"/>
      <c r="HT41" s="2"/>
      <c r="HU41" s="2"/>
      <c r="HV41" s="2"/>
      <c r="HW41" s="2"/>
      <c r="HX41" s="2"/>
      <c r="HY41" s="2"/>
      <c r="HZ41" s="2"/>
      <c r="IA41" s="2"/>
      <c r="IB41" s="2"/>
      <c r="IC41" s="2"/>
      <c r="ID41" s="2"/>
      <c r="IE41" s="2"/>
      <c r="IF41" s="2"/>
      <c r="IH41" s="2"/>
      <c r="II41" s="2"/>
      <c r="IJ41" s="2"/>
      <c r="IK41" s="2"/>
      <c r="IL41" s="2"/>
      <c r="IM41" s="2"/>
      <c r="IN41" s="2"/>
      <c r="IO41" s="2"/>
      <c r="IP41" s="2"/>
      <c r="IQ41" s="2"/>
      <c r="IR41" s="2"/>
      <c r="IS41" s="2"/>
      <c r="IT41" s="2"/>
      <c r="IU41" s="2"/>
      <c r="IV41" s="2"/>
    </row>
    <row r="42" s="19" customFormat="true" ht="38.25" hidden="false" customHeight="false" outlineLevel="0" collapsed="false">
      <c r="A42" s="1" t="str">
        <f aca="false">SUBSTITUTE(SUBSTITUTE(CONCATENATE(IF(E42="Globally Unique","GU",E42),IF(G42&lt;&gt;I42,H42,F42),CONCATENATE(IF(I42="Identifier","ID",IF(I42="Text","",I42))))," ",""),"'","")</f>
        <v>LowTendersDescription</v>
      </c>
      <c r="B42" s="88" t="s">
        <v>4663</v>
      </c>
      <c r="C42" s="1"/>
      <c r="D42" s="88" t="s">
        <v>4644</v>
      </c>
      <c r="E42" s="88" t="s">
        <v>4664</v>
      </c>
      <c r="F42" s="1"/>
      <c r="G42" s="88" t="s">
        <v>649</v>
      </c>
      <c r="H42" s="1" t="str">
        <f aca="false">IF(F42&lt;&gt;"",CONCATENATE(F42," ",G42),G42)</f>
        <v>Description</v>
      </c>
      <c r="I42" s="88" t="s">
        <v>46</v>
      </c>
      <c r="J42" s="88"/>
      <c r="K42" s="1" t="str">
        <f aca="false">IF(J42&lt;&gt;"",CONCATENATE(J42,"_ ",I42,". Type"),CONCATENATE(I42,". Type"))</f>
        <v>Text. Type</v>
      </c>
      <c r="L42" s="88"/>
      <c r="M42" s="88"/>
      <c r="N42" s="88"/>
      <c r="O42" s="89" t="s">
        <v>170</v>
      </c>
      <c r="P42" s="88" t="s">
        <v>29</v>
      </c>
      <c r="Q42" s="88" t="s">
        <v>4665</v>
      </c>
      <c r="R42" s="1" t="s">
        <v>4666</v>
      </c>
      <c r="S42" s="1" t="s">
        <v>4667</v>
      </c>
      <c r="T42" s="1"/>
      <c r="U42" s="91"/>
      <c r="V42" s="91"/>
      <c r="HJ42" s="2"/>
      <c r="HK42" s="2"/>
      <c r="HL42" s="2"/>
      <c r="HM42" s="2"/>
      <c r="HN42" s="2"/>
      <c r="HO42" s="2"/>
      <c r="HP42" s="2"/>
      <c r="HQ42" s="2"/>
      <c r="HR42" s="2"/>
      <c r="HS42" s="2"/>
      <c r="HT42" s="2"/>
      <c r="HU42" s="2"/>
      <c r="HV42" s="2"/>
      <c r="HW42" s="2"/>
      <c r="HX42" s="2"/>
      <c r="HY42" s="2"/>
      <c r="HZ42" s="2"/>
      <c r="IA42" s="2"/>
      <c r="IB42" s="2"/>
      <c r="IC42" s="2"/>
      <c r="ID42" s="2"/>
      <c r="IE42" s="2"/>
      <c r="IF42" s="2"/>
      <c r="IH42" s="2"/>
      <c r="II42" s="2"/>
      <c r="IJ42" s="2"/>
      <c r="IK42" s="2"/>
      <c r="IL42" s="2"/>
      <c r="IM42" s="2"/>
      <c r="IN42" s="2"/>
      <c r="IO42" s="2"/>
      <c r="IP42" s="2"/>
      <c r="IQ42" s="2"/>
      <c r="IR42" s="2"/>
      <c r="IS42" s="2"/>
      <c r="IT42" s="2"/>
      <c r="IU42" s="2"/>
      <c r="IV42" s="2"/>
    </row>
    <row r="43" s="69" customFormat="true" ht="51" hidden="false" customHeight="false" outlineLevel="0" collapsed="false">
      <c r="A43" s="27" t="str">
        <f aca="false">SUBSTITUTE(SUBSTITUTE(CONCATENATE(IF(E43="Globally Unique","GU",E43),F43,IF(H43&lt;&gt;I43,H43,""),CONCATENATE(IF(I43="Identifier","ID",IF(I43="Text","",I43))))," ",""),"'","")</f>
        <v>AwardingCriteria</v>
      </c>
      <c r="B43" s="27" t="s">
        <v>4668</v>
      </c>
      <c r="C43" s="27"/>
      <c r="D43" s="27" t="s">
        <v>4644</v>
      </c>
      <c r="E43" s="68"/>
      <c r="F43" s="27"/>
      <c r="G43" s="27"/>
      <c r="H43" s="21" t="str">
        <f aca="false">M43</f>
        <v>Awarding Criteria</v>
      </c>
      <c r="I43" s="21" t="str">
        <f aca="false">M43</f>
        <v>Awarding Criteria</v>
      </c>
      <c r="J43" s="27"/>
      <c r="K43" s="27"/>
      <c r="L43" s="27"/>
      <c r="M43" s="27" t="s">
        <v>4549</v>
      </c>
      <c r="N43" s="27"/>
      <c r="O43" s="57" t="s">
        <v>170</v>
      </c>
      <c r="P43" s="27" t="s">
        <v>171</v>
      </c>
      <c r="Q43" s="27" t="s">
        <v>4669</v>
      </c>
      <c r="R43" s="27" t="s">
        <v>4551</v>
      </c>
      <c r="S43" s="27" t="s">
        <v>4670</v>
      </c>
      <c r="T43" s="27"/>
      <c r="U43" s="68"/>
      <c r="V43" s="68"/>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69" customFormat="true" ht="38.25" hidden="false" customHeight="false" outlineLevel="0" collapsed="false">
      <c r="A44" s="27" t="str">
        <f aca="false">SUBSTITUTE(SUBSTITUTE(CONCATENATE(IF(E44="Globally Unique","GU",E44),F44,IF(H44&lt;&gt;I44,H44,""),CONCATENATE(IF(I44="Identifier","ID",IF(I44="Text","",I44))))," ",""),"'","")</f>
        <v>TechnicalCommitteePerson</v>
      </c>
      <c r="B44" s="27" t="s">
        <v>4671</v>
      </c>
      <c r="C44" s="27"/>
      <c r="D44" s="27" t="s">
        <v>4644</v>
      </c>
      <c r="E44" s="68" t="s">
        <v>4659</v>
      </c>
      <c r="F44" s="27"/>
      <c r="G44" s="27"/>
      <c r="H44" s="21" t="str">
        <f aca="false">M44</f>
        <v>Person</v>
      </c>
      <c r="I44" s="21" t="str">
        <f aca="false">M44</f>
        <v>Person</v>
      </c>
      <c r="J44" s="27"/>
      <c r="K44" s="27"/>
      <c r="L44" s="27"/>
      <c r="M44" s="27" t="s">
        <v>2950</v>
      </c>
      <c r="N44" s="27"/>
      <c r="O44" s="57" t="s">
        <v>170</v>
      </c>
      <c r="P44" s="27" t="s">
        <v>171</v>
      </c>
      <c r="Q44" s="27" t="s">
        <v>4672</v>
      </c>
      <c r="R44" s="27" t="s">
        <v>4673</v>
      </c>
      <c r="S44" s="27" t="s">
        <v>4674</v>
      </c>
      <c r="T44" s="27"/>
      <c r="U44" s="68"/>
      <c r="V44" s="68"/>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69" customFormat="true" ht="12.75" hidden="false" customHeight="false" outlineLevel="0" collapsed="false">
      <c r="A45" s="9" t="str">
        <f aca="false">SUBSTITUTE(SUBSTITUTE(CONCATENATE(IF(C45="","",CONCATENATE(C45,"")),"",D45)," ",""),"'","")</f>
        <v>BudgetAccount</v>
      </c>
      <c r="B45" s="9" t="s">
        <v>4675</v>
      </c>
      <c r="C45" s="9"/>
      <c r="D45" s="9" t="s">
        <v>4676</v>
      </c>
      <c r="E45" s="87"/>
      <c r="F45" s="9"/>
      <c r="G45" s="9"/>
      <c r="H45" s="9"/>
      <c r="I45" s="9"/>
      <c r="J45" s="9"/>
      <c r="K45" s="9"/>
      <c r="L45" s="9"/>
      <c r="M45" s="9"/>
      <c r="N45" s="9"/>
      <c r="O45" s="49"/>
      <c r="P45" s="9" t="s">
        <v>21</v>
      </c>
      <c r="Q45" s="9" t="s">
        <v>4677</v>
      </c>
      <c r="R45" s="9" t="s">
        <v>4678</v>
      </c>
      <c r="S45" s="9" t="s">
        <v>4679</v>
      </c>
      <c r="T45" s="9"/>
      <c r="U45" s="87"/>
      <c r="V45" s="87"/>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88" customFormat="true" ht="38.25" hidden="false" customHeight="false" outlineLevel="0" collapsed="false">
      <c r="A46" s="67" t="str">
        <f aca="false">SUBSTITUTE(SUBSTITUTE(CONCATENATE(IF(E46="Universally Unique","UU",E46),IF(G46&lt;&gt;I46,H46,F46),CONCATENATE(IF(I46="Identifier","ID",IF(I46="Text","",I46))))," ",""),"'","")</f>
        <v>ID</v>
      </c>
      <c r="B46" s="91" t="s">
        <v>4680</v>
      </c>
      <c r="C46" s="91"/>
      <c r="D46" s="91" t="s">
        <v>4676</v>
      </c>
      <c r="E46" s="91"/>
      <c r="F46" s="91"/>
      <c r="G46" s="91" t="s">
        <v>26</v>
      </c>
      <c r="H46" s="91" t="str">
        <f aca="false">IF(F46&lt;&gt;"",CONCATENATE(F46," ",G46),G46)</f>
        <v>Identifier</v>
      </c>
      <c r="I46" s="91" t="s">
        <v>26</v>
      </c>
      <c r="J46" s="91"/>
      <c r="K46" s="91" t="str">
        <f aca="false">IF(J46&lt;&gt;"",CONCATENATE(J46,"_ ",I46,". Type"),CONCATENATE(I46,". Type"))</f>
        <v>Identifier. Type</v>
      </c>
      <c r="L46" s="91"/>
      <c r="M46" s="91"/>
      <c r="N46" s="91"/>
      <c r="O46" s="91" t="s">
        <v>28</v>
      </c>
      <c r="P46" s="91" t="s">
        <v>29</v>
      </c>
      <c r="Q46" s="91" t="s">
        <v>4681</v>
      </c>
      <c r="R46" s="91" t="s">
        <v>4682</v>
      </c>
      <c r="S46" s="91" t="s">
        <v>4683</v>
      </c>
      <c r="T46" s="91"/>
      <c r="U46" s="91"/>
      <c r="HK46" s="91"/>
      <c r="HL46" s="91"/>
      <c r="HM46" s="91"/>
      <c r="HN46" s="91"/>
      <c r="HO46" s="91"/>
      <c r="HP46" s="91"/>
      <c r="HQ46" s="91"/>
      <c r="HR46" s="91"/>
      <c r="HS46" s="91"/>
      <c r="HT46" s="91"/>
      <c r="HU46" s="91"/>
      <c r="HV46" s="91"/>
      <c r="HW46" s="91"/>
      <c r="HX46" s="91"/>
      <c r="HY46" s="91"/>
      <c r="HZ46" s="91"/>
      <c r="IA46" s="91"/>
      <c r="IB46" s="2"/>
      <c r="IC46" s="2"/>
      <c r="ID46" s="2"/>
      <c r="IE46" s="2"/>
      <c r="IF46" s="2"/>
      <c r="IH46" s="2"/>
      <c r="II46" s="2"/>
      <c r="IJ46" s="2"/>
      <c r="IK46" s="2"/>
      <c r="IL46" s="2"/>
      <c r="IM46" s="2"/>
      <c r="IN46" s="2"/>
      <c r="IO46" s="2"/>
      <c r="IP46" s="2"/>
      <c r="IQ46" s="2"/>
      <c r="IR46" s="2"/>
      <c r="IS46" s="2"/>
      <c r="IT46" s="2"/>
      <c r="IU46" s="2"/>
      <c r="IV46" s="2"/>
    </row>
    <row r="47" s="88" customFormat="true" ht="25.5" hidden="false" customHeight="false" outlineLevel="0" collapsed="false">
      <c r="A47" s="67" t="str">
        <f aca="false">SUBSTITUTE(SUBSTITUTE(CONCATENATE(IF(E47="Universally Unique","UU",E47),IF(G47&lt;&gt;I47,H47,F47),CONCATENATE(IF(I47="Identifier","ID",IF(I47="Text","",I47))))," ",""),"'","")</f>
        <v>BudgetYearNumeric</v>
      </c>
      <c r="B47" s="91" t="s">
        <v>4684</v>
      </c>
      <c r="C47" s="91"/>
      <c r="D47" s="91" t="s">
        <v>4676</v>
      </c>
      <c r="E47" s="91"/>
      <c r="F47" s="91"/>
      <c r="G47" s="91" t="s">
        <v>4685</v>
      </c>
      <c r="H47" s="91" t="str">
        <f aca="false">IF(F47&lt;&gt;"",CONCATENATE(F47," ",G47),G47)</f>
        <v>Budget Year</v>
      </c>
      <c r="I47" s="91" t="s">
        <v>233</v>
      </c>
      <c r="J47" s="91"/>
      <c r="K47" s="91" t="str">
        <f aca="false">IF(J47&lt;&gt;"",CONCATENATE(J47,"_ ",I47,". Type"),CONCATENATE(I47,". Type"))</f>
        <v>Numeric. Type</v>
      </c>
      <c r="L47" s="91"/>
      <c r="M47" s="91"/>
      <c r="N47" s="91"/>
      <c r="O47" s="91" t="s">
        <v>28</v>
      </c>
      <c r="P47" s="91" t="s">
        <v>29</v>
      </c>
      <c r="Q47" s="91" t="s">
        <v>4686</v>
      </c>
      <c r="R47" s="91" t="s">
        <v>4687</v>
      </c>
      <c r="S47" s="94" t="s">
        <v>4688</v>
      </c>
      <c r="T47" s="91"/>
      <c r="U47" s="91"/>
      <c r="HK47" s="91"/>
      <c r="HL47" s="91"/>
      <c r="HM47" s="91"/>
      <c r="HN47" s="91"/>
      <c r="HO47" s="91"/>
      <c r="HP47" s="91"/>
      <c r="HQ47" s="91"/>
      <c r="HR47" s="91"/>
      <c r="HS47" s="91"/>
      <c r="HT47" s="91"/>
      <c r="HU47" s="91"/>
      <c r="HV47" s="91"/>
      <c r="HW47" s="91"/>
      <c r="HX47" s="91"/>
      <c r="HY47" s="91"/>
      <c r="HZ47" s="91"/>
      <c r="IA47" s="91"/>
      <c r="IB47" s="2"/>
      <c r="IC47" s="2"/>
      <c r="ID47" s="2"/>
      <c r="IE47" s="2"/>
      <c r="IF47" s="2"/>
      <c r="IH47" s="2"/>
      <c r="II47" s="2"/>
      <c r="IJ47" s="2"/>
      <c r="IK47" s="2"/>
      <c r="IL47" s="2"/>
      <c r="IM47" s="2"/>
      <c r="IN47" s="2"/>
      <c r="IO47" s="2"/>
      <c r="IP47" s="2"/>
      <c r="IQ47" s="2"/>
      <c r="IR47" s="2"/>
      <c r="IS47" s="2"/>
      <c r="IT47" s="2"/>
      <c r="IU47" s="2"/>
      <c r="IV47" s="2"/>
    </row>
    <row r="48" s="69" customFormat="true" ht="51" hidden="false" customHeight="false" outlineLevel="0" collapsed="false">
      <c r="A48" s="27" t="str">
        <f aca="false">SUBSTITUTE(SUBSTITUTE(CONCATENATE(IF(E48="Globally Unique","GU",E48),F48,IF(H48&lt;&gt;I48,H48,""),CONCATENATE(IF(I48="Identifier","ID",IF(I48="Text","",I48))))," ",""),"'","")</f>
        <v>RequiredClassificationScheme</v>
      </c>
      <c r="B48" s="27" t="s">
        <v>4689</v>
      </c>
      <c r="C48" s="27"/>
      <c r="D48" s="27" t="s">
        <v>4676</v>
      </c>
      <c r="E48" s="68" t="s">
        <v>577</v>
      </c>
      <c r="F48" s="27"/>
      <c r="G48" s="27"/>
      <c r="H48" s="21" t="str">
        <f aca="false">M48</f>
        <v>Classification Scheme</v>
      </c>
      <c r="I48" s="21" t="str">
        <f aca="false">M48</f>
        <v>Classification Scheme</v>
      </c>
      <c r="J48" s="27"/>
      <c r="K48" s="27"/>
      <c r="L48" s="27"/>
      <c r="M48" s="27" t="s">
        <v>779</v>
      </c>
      <c r="N48" s="27"/>
      <c r="O48" s="57" t="s">
        <v>28</v>
      </c>
      <c r="P48" s="27" t="s">
        <v>171</v>
      </c>
      <c r="Q48" s="27" t="s">
        <v>4690</v>
      </c>
      <c r="R48" s="27" t="s">
        <v>4691</v>
      </c>
      <c r="S48" s="27" t="s">
        <v>4692</v>
      </c>
      <c r="T48" s="27"/>
      <c r="U48" s="68"/>
      <c r="V48" s="68"/>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69" customFormat="true" ht="12.75" hidden="false" customHeight="false" outlineLevel="0" collapsed="false">
      <c r="A49" s="9" t="str">
        <f aca="false">SUBSTITUTE(SUBSTITUTE(CONCATENATE(IF(C49="","",CONCATENATE(C49,"")),"",D49)," ",""),"'","")</f>
        <v>BudgetAccountLine</v>
      </c>
      <c r="B49" s="9" t="s">
        <v>4693</v>
      </c>
      <c r="C49" s="9"/>
      <c r="D49" s="9" t="s">
        <v>4694</v>
      </c>
      <c r="E49" s="87"/>
      <c r="F49" s="9"/>
      <c r="G49" s="9"/>
      <c r="H49" s="9"/>
      <c r="I49" s="9"/>
      <c r="J49" s="9"/>
      <c r="K49" s="9"/>
      <c r="L49" s="9"/>
      <c r="M49" s="9"/>
      <c r="N49" s="9"/>
      <c r="O49" s="49"/>
      <c r="P49" s="9" t="s">
        <v>21</v>
      </c>
      <c r="Q49" s="9" t="s">
        <v>4695</v>
      </c>
      <c r="R49" s="9" t="s">
        <v>4696</v>
      </c>
      <c r="S49" s="9" t="s">
        <v>4697</v>
      </c>
      <c r="T49" s="9"/>
      <c r="U49" s="87"/>
      <c r="V49" s="87"/>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88" customFormat="true" ht="25.5" hidden="false" customHeight="false" outlineLevel="0" collapsed="false">
      <c r="A50" s="67" t="str">
        <f aca="false">SUBSTITUTE(SUBSTITUTE(CONCATENATE(IF(E50="Universally Unique","UU",E50),IF(G50&lt;&gt;I50,H50,F50),CONCATENATE(IF(I50="Identifier","ID",IF(I50="Text","",I50))))," ",""),"'","")</f>
        <v>ID</v>
      </c>
      <c r="B50" s="91" t="s">
        <v>4698</v>
      </c>
      <c r="C50" s="91"/>
      <c r="D50" s="95" t="s">
        <v>4694</v>
      </c>
      <c r="E50" s="91"/>
      <c r="F50" s="91"/>
      <c r="G50" s="91" t="s">
        <v>26</v>
      </c>
      <c r="H50" s="91" t="str">
        <f aca="false">IF(F50&lt;&gt;"",CONCATENATE(F50," ",G50),G50)</f>
        <v>Identifier</v>
      </c>
      <c r="I50" s="91" t="s">
        <v>26</v>
      </c>
      <c r="J50" s="91"/>
      <c r="K50" s="91" t="str">
        <f aca="false">IF(J50&lt;&gt;"",CONCATENATE(J50,"_ ",I50,". Type"),CONCATENATE(I50,". Type"))</f>
        <v>Identifier. Type</v>
      </c>
      <c r="L50" s="91"/>
      <c r="M50" s="91"/>
      <c r="N50" s="91"/>
      <c r="O50" s="91" t="s">
        <v>28</v>
      </c>
      <c r="P50" s="91" t="s">
        <v>29</v>
      </c>
      <c r="Q50" s="91" t="s">
        <v>4699</v>
      </c>
      <c r="R50" s="91" t="s">
        <v>4700</v>
      </c>
      <c r="S50" s="94" t="s">
        <v>4701</v>
      </c>
      <c r="T50" s="91"/>
      <c r="U50" s="91"/>
      <c r="HK50" s="91"/>
      <c r="HL50" s="91"/>
      <c r="HM50" s="91"/>
      <c r="HN50" s="91"/>
      <c r="HO50" s="91"/>
      <c r="HP50" s="91"/>
      <c r="HQ50" s="91"/>
      <c r="HR50" s="91"/>
      <c r="HS50" s="91"/>
      <c r="HT50" s="91"/>
      <c r="HU50" s="91"/>
      <c r="HV50" s="91"/>
      <c r="HW50" s="91"/>
      <c r="HX50" s="91"/>
      <c r="HY50" s="91"/>
      <c r="HZ50" s="91"/>
      <c r="IA50" s="91"/>
      <c r="IB50" s="2"/>
      <c r="IC50" s="2"/>
      <c r="ID50" s="2"/>
      <c r="IE50" s="2"/>
      <c r="IF50" s="2"/>
      <c r="IH50" s="2"/>
      <c r="II50" s="2"/>
      <c r="IJ50" s="2"/>
      <c r="IK50" s="2"/>
      <c r="IL50" s="2"/>
      <c r="IM50" s="2"/>
      <c r="IN50" s="2"/>
      <c r="IO50" s="2"/>
      <c r="IP50" s="2"/>
      <c r="IQ50" s="2"/>
      <c r="IR50" s="2"/>
      <c r="IS50" s="2"/>
      <c r="IT50" s="2"/>
      <c r="IU50" s="2"/>
      <c r="IV50" s="2"/>
    </row>
    <row r="51" s="88" customFormat="true" ht="25.5" hidden="false" customHeight="false" outlineLevel="0" collapsed="false">
      <c r="A51" s="67" t="str">
        <f aca="false">SUBSTITUTE(SUBSTITUTE(CONCATENATE(IF(E51="Universally Unique","UU",E51),IF(G51&lt;&gt;I51,H51,F51),CONCATENATE(IF(I51="Identifier","ID",IF(I51="Text","",I51))))," ",""),"'","")</f>
        <v>TotalAmount</v>
      </c>
      <c r="B51" s="91" t="s">
        <v>4702</v>
      </c>
      <c r="C51" s="91"/>
      <c r="D51" s="95" t="s">
        <v>4694</v>
      </c>
      <c r="E51" s="91" t="s">
        <v>895</v>
      </c>
      <c r="F51" s="91"/>
      <c r="G51" s="91" t="s">
        <v>248</v>
      </c>
      <c r="H51" s="91" t="str">
        <f aca="false">IF(F51&lt;&gt;"",CONCATENATE(F51," ",G51),G51)</f>
        <v>Amount</v>
      </c>
      <c r="I51" s="91" t="s">
        <v>248</v>
      </c>
      <c r="J51" s="91"/>
      <c r="K51" s="91" t="str">
        <f aca="false">IF(J51&lt;&gt;"",CONCATENATE(J51,"_ ",I51,". Type"),CONCATENATE(I51,". Type"))</f>
        <v>Amount. Type</v>
      </c>
      <c r="L51" s="91"/>
      <c r="M51" s="91"/>
      <c r="N51" s="91"/>
      <c r="O51" s="91" t="s">
        <v>28</v>
      </c>
      <c r="P51" s="91" t="s">
        <v>29</v>
      </c>
      <c r="Q51" s="91" t="s">
        <v>4703</v>
      </c>
      <c r="R51" s="91" t="s">
        <v>4704</v>
      </c>
      <c r="S51" s="94" t="s">
        <v>4705</v>
      </c>
      <c r="T51" s="91"/>
      <c r="U51" s="91"/>
      <c r="HK51" s="91"/>
      <c r="HL51" s="91"/>
      <c r="HM51" s="91"/>
      <c r="HN51" s="91"/>
      <c r="HO51" s="91"/>
      <c r="HP51" s="91"/>
      <c r="HQ51" s="91"/>
      <c r="HR51" s="91"/>
      <c r="HS51" s="91"/>
      <c r="HT51" s="91"/>
      <c r="HU51" s="91"/>
      <c r="HV51" s="91"/>
      <c r="HW51" s="91"/>
      <c r="HX51" s="91"/>
      <c r="HY51" s="91"/>
      <c r="HZ51" s="91"/>
      <c r="IA51" s="91"/>
      <c r="IB51" s="2"/>
      <c r="IC51" s="2"/>
      <c r="ID51" s="2"/>
      <c r="IE51" s="2"/>
      <c r="IF51" s="2"/>
      <c r="IH51" s="2"/>
      <c r="II51" s="2"/>
      <c r="IJ51" s="2"/>
      <c r="IK51" s="2"/>
      <c r="IL51" s="2"/>
      <c r="IM51" s="2"/>
      <c r="IN51" s="2"/>
      <c r="IO51" s="2"/>
      <c r="IP51" s="2"/>
      <c r="IQ51" s="2"/>
      <c r="IR51" s="2"/>
      <c r="IS51" s="2"/>
      <c r="IT51" s="2"/>
      <c r="IU51" s="2"/>
      <c r="IV51" s="2"/>
    </row>
    <row r="52" s="69" customFormat="true" ht="25.5" hidden="false" customHeight="false" outlineLevel="0" collapsed="false">
      <c r="A52" s="27" t="str">
        <f aca="false">SUBSTITUTE(SUBSTITUTE(CONCATENATE(IF(E52="Universally Unique","UU",E52),F52,IF(H52&lt;&gt;I52,H52,""),CONCATENATE(IF(I52="Identifier","ID",IF(I52="Text","",I52))))," ",""),"'","")</f>
        <v>BudgetAccount</v>
      </c>
      <c r="B52" s="27" t="s">
        <v>4706</v>
      </c>
      <c r="C52" s="27"/>
      <c r="D52" s="27" t="s">
        <v>4694</v>
      </c>
      <c r="E52" s="68"/>
      <c r="F52" s="27"/>
      <c r="G52" s="27"/>
      <c r="H52" s="21" t="str">
        <f aca="false">M52</f>
        <v>Budget Account</v>
      </c>
      <c r="I52" s="21" t="str">
        <f aca="false">M52</f>
        <v>Budget Account</v>
      </c>
      <c r="J52" s="27"/>
      <c r="K52" s="27"/>
      <c r="L52" s="27"/>
      <c r="M52" s="27" t="s">
        <v>4676</v>
      </c>
      <c r="N52" s="27"/>
      <c r="O52" s="57" t="s">
        <v>170</v>
      </c>
      <c r="P52" s="27" t="s">
        <v>171</v>
      </c>
      <c r="Q52" s="27" t="s">
        <v>4707</v>
      </c>
      <c r="R52" s="27" t="s">
        <v>4678</v>
      </c>
      <c r="S52" s="27" t="s">
        <v>4708</v>
      </c>
      <c r="T52" s="27"/>
      <c r="U52" s="68"/>
      <c r="V52" s="68"/>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69" customFormat="true" ht="25.5" hidden="false" customHeight="false" outlineLevel="0" collapsed="false">
      <c r="A53" s="9" t="str">
        <f aca="false">SUBSTITUTE(SUBSTITUTE(CONCATENATE(IF(C53="","",CONCATENATE(C53,"")),"",D53)," ",""),"'","")</f>
        <v>BudgetAmount</v>
      </c>
      <c r="B53" s="9" t="s">
        <v>4709</v>
      </c>
      <c r="C53" s="9"/>
      <c r="D53" s="9" t="s">
        <v>4710</v>
      </c>
      <c r="E53" s="87"/>
      <c r="F53" s="9"/>
      <c r="G53" s="9"/>
      <c r="H53" s="9"/>
      <c r="I53" s="9"/>
      <c r="J53" s="9"/>
      <c r="K53" s="9"/>
      <c r="L53" s="9"/>
      <c r="M53" s="9"/>
      <c r="N53" s="9"/>
      <c r="O53" s="49"/>
      <c r="P53" s="9" t="s">
        <v>21</v>
      </c>
      <c r="Q53" s="9" t="s">
        <v>4711</v>
      </c>
      <c r="R53" s="31" t="s">
        <v>4712</v>
      </c>
      <c r="S53" s="31" t="s">
        <v>4713</v>
      </c>
      <c r="T53" s="31"/>
      <c r="U53" s="96"/>
      <c r="V53" s="96"/>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19" customFormat="true" ht="76.5" hidden="false" customHeight="false" outlineLevel="0" collapsed="false">
      <c r="A54" s="1" t="str">
        <f aca="false">SUBSTITUTE(SUBSTITUTE(CONCATENATE(IF(E54="Globally Unique","GU",E54),IF(G54&lt;&gt;I54,H54,F54),CONCATENATE(IF(I54="Identifier","ID",IF(I54="Text","",I54))))," ",""),"'","")</f>
        <v>EstimatedOverallContractAmount</v>
      </c>
      <c r="B54" s="88" t="s">
        <v>4714</v>
      </c>
      <c r="C54" s="1"/>
      <c r="D54" s="88" t="s">
        <v>4710</v>
      </c>
      <c r="E54" s="88" t="s">
        <v>1474</v>
      </c>
      <c r="F54" s="1" t="s">
        <v>4715</v>
      </c>
      <c r="G54" s="1" t="s">
        <v>486</v>
      </c>
      <c r="H54" s="1" t="str">
        <f aca="false">IF(F54&lt;&gt;"",CONCATENATE(F54," ",G54),G54)</f>
        <v>Overall Contract</v>
      </c>
      <c r="I54" s="88" t="s">
        <v>248</v>
      </c>
      <c r="J54" s="88"/>
      <c r="K54" s="1" t="str">
        <f aca="false">IF(J54&lt;&gt;"",CONCATENATE(J54,"_ ",I54,". Type"),CONCATENATE(I54,". Type"))</f>
        <v>Amount. Type</v>
      </c>
      <c r="L54" s="88"/>
      <c r="M54" s="88"/>
      <c r="N54" s="88"/>
      <c r="O54" s="89" t="s">
        <v>28</v>
      </c>
      <c r="P54" s="88" t="s">
        <v>29</v>
      </c>
      <c r="Q54" s="88" t="s">
        <v>4716</v>
      </c>
      <c r="R54" s="1" t="s">
        <v>4717</v>
      </c>
      <c r="S54" s="1" t="s">
        <v>4718</v>
      </c>
      <c r="T54" s="1"/>
      <c r="U54" s="91"/>
      <c r="V54" s="91"/>
      <c r="HJ54" s="2"/>
      <c r="HK54" s="2"/>
      <c r="HL54" s="2"/>
      <c r="HM54" s="2"/>
      <c r="HN54" s="2"/>
      <c r="HO54" s="2"/>
      <c r="HP54" s="2"/>
      <c r="HQ54" s="2"/>
      <c r="HR54" s="2"/>
      <c r="HS54" s="2"/>
      <c r="HT54" s="2"/>
      <c r="HU54" s="2"/>
      <c r="HV54" s="2"/>
      <c r="HW54" s="2"/>
      <c r="HX54" s="2"/>
      <c r="HY54" s="2"/>
      <c r="HZ54" s="2"/>
      <c r="IA54" s="2"/>
      <c r="IB54" s="2"/>
      <c r="IC54" s="2"/>
      <c r="ID54" s="2"/>
      <c r="IE54" s="2"/>
      <c r="IF54" s="2"/>
      <c r="IH54" s="2"/>
      <c r="II54" s="2"/>
      <c r="IJ54" s="2"/>
      <c r="IK54" s="2"/>
      <c r="IL54" s="2"/>
      <c r="IM54" s="2"/>
      <c r="IN54" s="2"/>
      <c r="IO54" s="2"/>
      <c r="IP54" s="2"/>
      <c r="IQ54" s="2"/>
      <c r="IR54" s="2"/>
      <c r="IS54" s="2"/>
      <c r="IT54" s="2"/>
      <c r="IU54" s="2"/>
      <c r="IV54" s="2"/>
    </row>
    <row r="55" s="19" customFormat="true" ht="38.25" hidden="false" customHeight="false" outlineLevel="0" collapsed="false">
      <c r="A55" s="1" t="str">
        <f aca="false">SUBSTITUTE(SUBSTITUTE(CONCATENATE(IF(E55="Globally Unique","GU",E55),IF(G55&lt;&gt;I55,H55,F55),CONCATENATE(IF(I55="Identifier","ID",IF(I55="Text","",I55))))," ",""),"'","")</f>
        <v>TotalAmount</v>
      </c>
      <c r="B55" s="88" t="s">
        <v>4719</v>
      </c>
      <c r="C55" s="1"/>
      <c r="D55" s="88" t="s">
        <v>4710</v>
      </c>
      <c r="E55" s="2"/>
      <c r="F55" s="1"/>
      <c r="G55" s="88" t="s">
        <v>895</v>
      </c>
      <c r="H55" s="1" t="str">
        <f aca="false">IF(F55&lt;&gt;"",CONCATENATE(F55," ",G55),G55)</f>
        <v>Total</v>
      </c>
      <c r="I55" s="88" t="s">
        <v>248</v>
      </c>
      <c r="J55" s="88"/>
      <c r="K55" s="1" t="str">
        <f aca="false">IF(J55&lt;&gt;"",CONCATENATE(J55,"_ ",I55,". Type"),CONCATENATE(I55,". Type"))</f>
        <v>Amount. Type</v>
      </c>
      <c r="L55" s="88"/>
      <c r="M55" s="88"/>
      <c r="N55" s="88"/>
      <c r="O55" s="89" t="s">
        <v>28</v>
      </c>
      <c r="P55" s="88" t="s">
        <v>29</v>
      </c>
      <c r="Q55" s="88" t="s">
        <v>4720</v>
      </c>
      <c r="R55" s="1" t="s">
        <v>4721</v>
      </c>
      <c r="S55" s="1" t="s">
        <v>4722</v>
      </c>
      <c r="T55" s="1"/>
      <c r="U55" s="91"/>
      <c r="V55" s="91"/>
      <c r="HJ55" s="2"/>
      <c r="HK55" s="2"/>
      <c r="HL55" s="2"/>
      <c r="HM55" s="2"/>
      <c r="HN55" s="2"/>
      <c r="HO55" s="2"/>
      <c r="HP55" s="2"/>
      <c r="HQ55" s="2"/>
      <c r="HR55" s="2"/>
      <c r="HS55" s="2"/>
      <c r="HT55" s="2"/>
      <c r="HU55" s="2"/>
      <c r="HV55" s="2"/>
      <c r="HW55" s="2"/>
      <c r="HX55" s="2"/>
      <c r="HY55" s="2"/>
      <c r="HZ55" s="2"/>
      <c r="IA55" s="2"/>
      <c r="IB55" s="2"/>
      <c r="IC55" s="2"/>
      <c r="ID55" s="2"/>
      <c r="IE55" s="2"/>
      <c r="IF55" s="2"/>
      <c r="IH55" s="2"/>
      <c r="II55" s="2"/>
      <c r="IJ55" s="2"/>
      <c r="IK55" s="2"/>
      <c r="IL55" s="2"/>
      <c r="IM55" s="2"/>
      <c r="IN55" s="2"/>
      <c r="IO55" s="2"/>
      <c r="IP55" s="2"/>
      <c r="IQ55" s="2"/>
      <c r="IR55" s="2"/>
      <c r="IS55" s="2"/>
      <c r="IT55" s="2"/>
      <c r="IU55" s="2"/>
      <c r="IV55" s="2"/>
    </row>
    <row r="56" s="19" customFormat="true" ht="25.5" hidden="false" customHeight="false" outlineLevel="0" collapsed="false">
      <c r="A56" s="1" t="str">
        <f aca="false">SUBSTITUTE(SUBSTITUTE(CONCATENATE(IF(E56="Globally Unique","GU",E56),IF(G56&lt;&gt;I56,H56,F56),CONCATENATE(IF(I56="Identifier","ID",IF(I56="Text","",I56))))," ",""),"'","")</f>
        <v>TaxExclusiveAmount</v>
      </c>
      <c r="B56" s="88" t="s">
        <v>4723</v>
      </c>
      <c r="C56" s="1"/>
      <c r="D56" s="88" t="s">
        <v>4710</v>
      </c>
      <c r="E56" s="2"/>
      <c r="F56" s="1"/>
      <c r="G56" s="88" t="s">
        <v>2710</v>
      </c>
      <c r="H56" s="1" t="str">
        <f aca="false">IF(F56&lt;&gt;"",CONCATENATE(F56," ",G56),G56)</f>
        <v>Tax Exclusive</v>
      </c>
      <c r="I56" s="88" t="s">
        <v>248</v>
      </c>
      <c r="J56" s="88"/>
      <c r="K56" s="1" t="str">
        <f aca="false">IF(J56&lt;&gt;"",CONCATENATE(J56,"_ ",I56,". Type"),CONCATENATE(I56,". Type"))</f>
        <v>Amount. Type</v>
      </c>
      <c r="L56" s="88"/>
      <c r="M56" s="88"/>
      <c r="N56" s="88"/>
      <c r="O56" s="89" t="s">
        <v>28</v>
      </c>
      <c r="P56" s="88" t="s">
        <v>29</v>
      </c>
      <c r="Q56" s="88" t="s">
        <v>4724</v>
      </c>
      <c r="R56" s="1" t="s">
        <v>4725</v>
      </c>
      <c r="S56" s="1" t="s">
        <v>4726</v>
      </c>
      <c r="T56" s="1"/>
      <c r="U56" s="91"/>
      <c r="V56" s="91"/>
      <c r="HJ56" s="2"/>
      <c r="HK56" s="2"/>
      <c r="HL56" s="2"/>
      <c r="HM56" s="2"/>
      <c r="HN56" s="2"/>
      <c r="HO56" s="2"/>
      <c r="HP56" s="2"/>
      <c r="HQ56" s="2"/>
      <c r="HR56" s="2"/>
      <c r="HS56" s="2"/>
      <c r="HT56" s="2"/>
      <c r="HU56" s="2"/>
      <c r="HV56" s="2"/>
      <c r="HW56" s="2"/>
      <c r="HX56" s="2"/>
      <c r="HY56" s="2"/>
      <c r="HZ56" s="2"/>
      <c r="IA56" s="2"/>
      <c r="IB56" s="2"/>
      <c r="IC56" s="2"/>
      <c r="ID56" s="2"/>
      <c r="IE56" s="2"/>
      <c r="IF56" s="2"/>
      <c r="IH56" s="2"/>
      <c r="II56" s="2"/>
      <c r="IJ56" s="2"/>
      <c r="IK56" s="2"/>
      <c r="IL56" s="2"/>
      <c r="IM56" s="2"/>
      <c r="IN56" s="2"/>
      <c r="IO56" s="2"/>
      <c r="IP56" s="2"/>
      <c r="IQ56" s="2"/>
      <c r="IR56" s="2"/>
      <c r="IS56" s="2"/>
      <c r="IT56" s="2"/>
      <c r="IU56" s="2"/>
      <c r="IV56" s="2"/>
    </row>
    <row r="57" s="1" customFormat="true" ht="25.5" hidden="false" customHeight="false" outlineLevel="0" collapsed="false">
      <c r="A57" s="1" t="str">
        <f aca="false">SUBSTITUTE(SUBSTITUTE(CONCATENATE(IF(E57="Globally Unique","GU",E57),IF(G57&lt;&gt;I57,H57,F57),CONCATENATE(IF(I57="Identifier","ID",IF(I57="Text","",I57))))," ",""),"'","")</f>
        <v>MinimumAmount</v>
      </c>
      <c r="B57" s="1" t="s">
        <v>4727</v>
      </c>
      <c r="C57" s="8"/>
      <c r="D57" s="88" t="s">
        <v>4710</v>
      </c>
      <c r="E57" s="2"/>
      <c r="F57" s="8"/>
      <c r="G57" s="8" t="s">
        <v>519</v>
      </c>
      <c r="H57" s="1" t="str">
        <f aca="false">IF(F57&lt;&gt;"",CONCATENATE(F57," ",G57),G57)</f>
        <v>Minimum</v>
      </c>
      <c r="I57" s="8" t="s">
        <v>248</v>
      </c>
      <c r="K57" s="1" t="str">
        <f aca="false">IF(J57&lt;&gt;"",CONCATENATE(J57,"_ ",I57,". Type"),CONCATENATE(I57,". Type"))</f>
        <v>Amount. Type</v>
      </c>
      <c r="L57" s="8"/>
      <c r="M57" s="8"/>
      <c r="N57" s="8"/>
      <c r="O57" s="51" t="s">
        <v>28</v>
      </c>
      <c r="P57" s="8" t="s">
        <v>29</v>
      </c>
      <c r="Q57" s="1" t="s">
        <v>4728</v>
      </c>
      <c r="R57" s="1" t="s">
        <v>4729</v>
      </c>
      <c r="S57" s="1" t="s">
        <v>4730</v>
      </c>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HJ57" s="2"/>
      <c r="HK57" s="2"/>
      <c r="HL57" s="2"/>
      <c r="HM57" s="2"/>
      <c r="HN57" s="2"/>
      <c r="HO57" s="2"/>
      <c r="HP57" s="2"/>
      <c r="HQ57" s="2"/>
      <c r="HR57" s="2"/>
      <c r="HS57" s="2"/>
      <c r="HT57" s="2"/>
      <c r="HU57" s="2"/>
      <c r="HV57" s="2"/>
      <c r="HW57" s="2"/>
      <c r="HX57" s="2"/>
      <c r="HY57" s="2"/>
      <c r="HZ57" s="2"/>
      <c r="IA57" s="2"/>
      <c r="IB57" s="2"/>
      <c r="IC57" s="2"/>
      <c r="ID57" s="2"/>
      <c r="IE57" s="2"/>
      <c r="IF57" s="2"/>
      <c r="IH57" s="2"/>
      <c r="II57" s="2"/>
      <c r="IJ57" s="2"/>
      <c r="IK57" s="2"/>
      <c r="IL57" s="2"/>
      <c r="IM57" s="2"/>
      <c r="IN57" s="2"/>
      <c r="IO57" s="2"/>
      <c r="IP57" s="2"/>
      <c r="IQ57" s="2"/>
      <c r="IR57" s="2"/>
      <c r="IS57" s="2"/>
      <c r="IT57" s="2"/>
      <c r="IU57" s="2"/>
      <c r="IV57" s="2"/>
    </row>
    <row r="58" s="1" customFormat="true" ht="25.5" hidden="false" customHeight="false" outlineLevel="0" collapsed="false">
      <c r="A58" s="1" t="str">
        <f aca="false">SUBSTITUTE(SUBSTITUTE(CONCATENATE(IF(E58="Globally Unique","GU",E58),IF(G58&lt;&gt;I58,H58,F58),CONCATENATE(IF(I58="Identifier","ID",IF(I58="Text","",I58))))," ",""),"'","")</f>
        <v>MonetaryScope</v>
      </c>
      <c r="B58" s="1" t="s">
        <v>4731</v>
      </c>
      <c r="C58" s="8"/>
      <c r="D58" s="88" t="s">
        <v>4710</v>
      </c>
      <c r="E58" s="8"/>
      <c r="F58" s="8"/>
      <c r="G58" s="8" t="s">
        <v>4732</v>
      </c>
      <c r="H58" s="1" t="str">
        <f aca="false">IF(F58&lt;&gt;"",CONCATENATE(F58," ",G58),G58)</f>
        <v>Monetary Scope</v>
      </c>
      <c r="I58" s="8" t="s">
        <v>46</v>
      </c>
      <c r="K58" s="1" t="str">
        <f aca="false">IF(J58&lt;&gt;"",CONCATENATE(J58,"_ ",I58,". Type"),CONCATENATE(I58,". Type"))</f>
        <v>Text. Type</v>
      </c>
      <c r="L58" s="8"/>
      <c r="M58" s="8"/>
      <c r="N58" s="8"/>
      <c r="O58" s="51" t="s">
        <v>170</v>
      </c>
      <c r="P58" s="8" t="s">
        <v>29</v>
      </c>
      <c r="Q58" s="1" t="s">
        <v>4733</v>
      </c>
      <c r="R58" s="1" t="s">
        <v>4734</v>
      </c>
      <c r="S58" s="1" t="s">
        <v>4735</v>
      </c>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HJ58" s="2"/>
      <c r="HK58" s="2"/>
      <c r="HL58" s="2"/>
      <c r="HM58" s="2"/>
      <c r="HN58" s="2"/>
      <c r="HO58" s="2"/>
      <c r="HP58" s="2"/>
      <c r="HQ58" s="2"/>
      <c r="HR58" s="2"/>
      <c r="HS58" s="2"/>
      <c r="HT58" s="2"/>
      <c r="HU58" s="2"/>
      <c r="HV58" s="2"/>
      <c r="HW58" s="2"/>
      <c r="HX58" s="2"/>
      <c r="HY58" s="2"/>
      <c r="HZ58" s="2"/>
      <c r="IA58" s="2"/>
      <c r="IB58" s="2"/>
      <c r="IC58" s="2"/>
      <c r="ID58" s="2"/>
      <c r="IE58" s="2"/>
      <c r="IF58" s="2"/>
      <c r="IH58" s="2"/>
      <c r="II58" s="2"/>
      <c r="IJ58" s="2"/>
      <c r="IK58" s="2"/>
      <c r="IL58" s="2"/>
      <c r="IM58" s="2"/>
      <c r="IN58" s="2"/>
      <c r="IO58" s="2"/>
      <c r="IP58" s="2"/>
      <c r="IQ58" s="2"/>
      <c r="IR58" s="2"/>
      <c r="IS58" s="2"/>
      <c r="IT58" s="2"/>
      <c r="IU58" s="2"/>
      <c r="IV58" s="2"/>
    </row>
    <row r="59" s="19" customFormat="true" ht="24" hidden="false" customHeight="true" outlineLevel="0" collapsed="false">
      <c r="A59" s="1" t="str">
        <f aca="false">SUBSTITUTE(SUBSTITUTE(CONCATENATE(IF(E59="Globally Unique","GU",E59),IF(G59&lt;&gt;I59,H59,F59),CONCATENATE(IF(I59="Identifier","ID",IF(I59="Text","",I59))))," ",""),"'","")</f>
        <v>AverageSubsequentContractAmount</v>
      </c>
      <c r="B59" s="88" t="s">
        <v>4736</v>
      </c>
      <c r="C59" s="1"/>
      <c r="D59" s="88" t="s">
        <v>4710</v>
      </c>
      <c r="E59" s="88" t="s">
        <v>4737</v>
      </c>
      <c r="F59" s="1" t="s">
        <v>4738</v>
      </c>
      <c r="G59" s="1" t="s">
        <v>486</v>
      </c>
      <c r="H59" s="1" t="str">
        <f aca="false">IF(F59&lt;&gt;"",CONCATENATE(F59," ",G59),G59)</f>
        <v>Subsequent Contract</v>
      </c>
      <c r="I59" s="88" t="s">
        <v>248</v>
      </c>
      <c r="J59" s="88"/>
      <c r="K59" s="1" t="str">
        <f aca="false">IF(J59&lt;&gt;"",CONCATENATE(J59,"_ ",I59,". Type"),CONCATENATE(I59,". Type"))</f>
        <v>Amount. Type</v>
      </c>
      <c r="L59" s="88"/>
      <c r="M59" s="88"/>
      <c r="N59" s="88"/>
      <c r="O59" s="89" t="s">
        <v>28</v>
      </c>
      <c r="P59" s="88" t="s">
        <v>29</v>
      </c>
      <c r="Q59" s="88" t="s">
        <v>4739</v>
      </c>
      <c r="R59" s="90" t="s">
        <v>4740</v>
      </c>
      <c r="S59" s="88" t="s">
        <v>4741</v>
      </c>
      <c r="T59" s="88"/>
      <c r="U59" s="91"/>
      <c r="V59" s="91"/>
      <c r="HJ59" s="2"/>
      <c r="HK59" s="2"/>
      <c r="HL59" s="2"/>
      <c r="HM59" s="2"/>
      <c r="HN59" s="2"/>
      <c r="HO59" s="2"/>
      <c r="HP59" s="2"/>
      <c r="HQ59" s="2"/>
      <c r="HR59" s="2"/>
      <c r="HS59" s="2"/>
      <c r="HT59" s="2"/>
      <c r="HU59" s="2"/>
      <c r="HV59" s="2"/>
      <c r="HW59" s="2"/>
      <c r="HX59" s="2"/>
      <c r="HY59" s="2"/>
      <c r="HZ59" s="2"/>
      <c r="IA59" s="2"/>
      <c r="IB59" s="2"/>
      <c r="IC59" s="2"/>
      <c r="ID59" s="2"/>
      <c r="IE59" s="2"/>
      <c r="IF59" s="2"/>
      <c r="IH59" s="2"/>
      <c r="II59" s="2"/>
      <c r="IJ59" s="2"/>
      <c r="IK59" s="2"/>
      <c r="IL59" s="2"/>
      <c r="IM59" s="2"/>
      <c r="IN59" s="2"/>
      <c r="IO59" s="2"/>
      <c r="IP59" s="2"/>
      <c r="IQ59" s="2"/>
      <c r="IR59" s="2"/>
      <c r="IS59" s="2"/>
      <c r="IT59" s="2"/>
      <c r="IU59" s="2"/>
      <c r="IV59" s="2"/>
    </row>
    <row r="60" s="69" customFormat="true" ht="38.25" hidden="false" customHeight="false" outlineLevel="0" collapsed="false">
      <c r="A60" s="27" t="str">
        <f aca="false">SUBSTITUTE(SUBSTITUTE(CONCATENATE(IF(E60="Globally Unique","GU",E60),F60,IF(H60&lt;&gt;I60,H60,""),CONCATENATE(IF(I60="Identifier","ID",IF(I60="Text","",I60))))," ",""),"'","")</f>
        <v>ApplicableTaxCategory</v>
      </c>
      <c r="B60" s="27" t="s">
        <v>4742</v>
      </c>
      <c r="C60" s="27"/>
      <c r="D60" s="27" t="s">
        <v>4710</v>
      </c>
      <c r="E60" s="68" t="s">
        <v>2435</v>
      </c>
      <c r="F60" s="27"/>
      <c r="G60" s="27"/>
      <c r="H60" s="21" t="str">
        <f aca="false">M60</f>
        <v>Tax Category</v>
      </c>
      <c r="I60" s="21" t="str">
        <f aca="false">M60</f>
        <v>Tax Category</v>
      </c>
      <c r="J60" s="27"/>
      <c r="K60" s="27"/>
      <c r="L60" s="27"/>
      <c r="M60" s="27" t="s">
        <v>267</v>
      </c>
      <c r="N60" s="27"/>
      <c r="O60" s="57" t="s">
        <v>170</v>
      </c>
      <c r="P60" s="27" t="s">
        <v>171</v>
      </c>
      <c r="Q60" s="27" t="s">
        <v>4743</v>
      </c>
      <c r="R60" s="27" t="s">
        <v>4744</v>
      </c>
      <c r="S60" s="27" t="s">
        <v>4745</v>
      </c>
      <c r="T60" s="27"/>
      <c r="U60" s="68"/>
      <c r="V60" s="68"/>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s="69" customFormat="true" ht="153" hidden="false" customHeight="false" outlineLevel="0" collapsed="false">
      <c r="A61" s="9" t="str">
        <f aca="false">SUBSTITUTE(SUBSTITUTE(CONCATENATE(IF(C61="","",CONCATENATE(C61,"")),"",D61)," ",""),"'","")</f>
        <v>Capability</v>
      </c>
      <c r="B61" s="9" t="s">
        <v>4746</v>
      </c>
      <c r="C61" s="9"/>
      <c r="D61" s="9" t="s">
        <v>3990</v>
      </c>
      <c r="E61" s="87"/>
      <c r="F61" s="9"/>
      <c r="G61" s="9"/>
      <c r="H61" s="9"/>
      <c r="I61" s="9"/>
      <c r="J61" s="9"/>
      <c r="K61" s="9"/>
      <c r="L61" s="9"/>
      <c r="M61" s="9"/>
      <c r="N61" s="9"/>
      <c r="O61" s="49" t="s">
        <v>4747</v>
      </c>
      <c r="P61" s="9" t="s">
        <v>21</v>
      </c>
      <c r="Q61" s="9" t="s">
        <v>4748</v>
      </c>
      <c r="R61" s="9" t="s">
        <v>4749</v>
      </c>
      <c r="S61" s="9" t="s">
        <v>4750</v>
      </c>
      <c r="T61" s="9" t="s">
        <v>4751</v>
      </c>
      <c r="U61" s="87"/>
      <c r="V61" s="87"/>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19" customFormat="true" ht="216.75" hidden="false" customHeight="false" outlineLevel="0" collapsed="false">
      <c r="A62" s="1" t="str">
        <f aca="false">SUBSTITUTE(SUBSTITUTE(CONCATENATE(IF(E62="Globally Unique","GU",E62),IF(G62&lt;&gt;I62,H62,F62),CONCATENATE(IF(I62="Identifier","ID",IF(I62="Text","",I62))))," ",""),"'","")</f>
        <v>CapabilityTypeCode</v>
      </c>
      <c r="B62" s="88" t="s">
        <v>4752</v>
      </c>
      <c r="C62" s="1"/>
      <c r="D62" s="88" t="s">
        <v>3990</v>
      </c>
      <c r="E62" s="88"/>
      <c r="F62" s="1" t="s">
        <v>4753</v>
      </c>
      <c r="G62" s="88" t="s">
        <v>35</v>
      </c>
      <c r="H62" s="1" t="str">
        <f aca="false">IF(F62&lt;&gt;"",CONCATENATE(F62," ",G62),G62)</f>
        <v>Capability Type Code</v>
      </c>
      <c r="I62" s="88" t="s">
        <v>35</v>
      </c>
      <c r="J62" s="88"/>
      <c r="K62" s="1" t="str">
        <f aca="false">IF(J62&lt;&gt;"",CONCATENATE(J62,"_ ",I62,". Type"),CONCATENATE(I62,". Type"))</f>
        <v>Code. Type</v>
      </c>
      <c r="L62" s="88"/>
      <c r="M62" s="88"/>
      <c r="N62" s="88"/>
      <c r="O62" s="89" t="s">
        <v>28</v>
      </c>
      <c r="P62" s="88" t="s">
        <v>29</v>
      </c>
      <c r="Q62" s="88" t="s">
        <v>4754</v>
      </c>
      <c r="R62" s="1" t="s">
        <v>4755</v>
      </c>
      <c r="S62" s="1" t="s">
        <v>4756</v>
      </c>
      <c r="T62" s="1" t="s">
        <v>4757</v>
      </c>
      <c r="U62" s="91" t="s">
        <v>4758</v>
      </c>
      <c r="V62" s="91" t="s">
        <v>4759</v>
      </c>
      <c r="HJ62" s="2"/>
      <c r="HK62" s="2"/>
      <c r="HL62" s="2"/>
      <c r="HM62" s="2"/>
      <c r="HN62" s="2"/>
      <c r="HO62" s="2"/>
      <c r="HP62" s="2"/>
      <c r="HQ62" s="2"/>
      <c r="HR62" s="2"/>
      <c r="HS62" s="2"/>
      <c r="HT62" s="2"/>
      <c r="HU62" s="2"/>
      <c r="HV62" s="2"/>
      <c r="HW62" s="2"/>
      <c r="HX62" s="2"/>
      <c r="HY62" s="2"/>
      <c r="HZ62" s="2"/>
      <c r="IA62" s="2"/>
      <c r="IB62" s="2"/>
      <c r="IC62" s="2"/>
      <c r="ID62" s="2"/>
      <c r="IE62" s="2"/>
      <c r="IF62" s="2"/>
      <c r="IH62" s="2"/>
      <c r="II62" s="2"/>
      <c r="IJ62" s="2"/>
      <c r="IK62" s="2"/>
      <c r="IL62" s="2"/>
      <c r="IM62" s="2"/>
      <c r="IN62" s="2"/>
      <c r="IO62" s="2"/>
      <c r="IP62" s="2"/>
      <c r="IQ62" s="2"/>
      <c r="IR62" s="2"/>
      <c r="IS62" s="2"/>
      <c r="IT62" s="2"/>
      <c r="IU62" s="2"/>
      <c r="IV62" s="2"/>
    </row>
    <row r="63" s="19" customFormat="true" ht="36" hidden="false" customHeight="true" outlineLevel="0" collapsed="false">
      <c r="A63" s="1" t="str">
        <f aca="false">SUBSTITUTE(SUBSTITUTE(CONCATENATE(IF(E63="Globally Unique","GU",E63),IF(G63&lt;&gt;I63,H63,F63),CONCATENATE(IF(I63="Identifier","ID",IF(I63="Text","",I63))))," ",""),"'","")</f>
        <v>Description</v>
      </c>
      <c r="B63" s="88" t="s">
        <v>4760</v>
      </c>
      <c r="C63" s="1"/>
      <c r="D63" s="88" t="s">
        <v>3990</v>
      </c>
      <c r="E63" s="88"/>
      <c r="F63" s="1"/>
      <c r="G63" s="88" t="s">
        <v>649</v>
      </c>
      <c r="H63" s="1" t="str">
        <f aca="false">IF(F63&lt;&gt;"",CONCATENATE(F63," ",G63),G63)</f>
        <v>Description</v>
      </c>
      <c r="I63" s="88" t="s">
        <v>46</v>
      </c>
      <c r="J63" s="88"/>
      <c r="K63" s="1" t="str">
        <f aca="false">IF(J63&lt;&gt;"",CONCATENATE(J63,"_ ",I63,". Type"),CONCATENATE(I63,". Type"))</f>
        <v>Text. Type</v>
      </c>
      <c r="L63" s="88"/>
      <c r="M63" s="88"/>
      <c r="N63" s="88"/>
      <c r="O63" s="89" t="s">
        <v>170</v>
      </c>
      <c r="P63" s="88" t="s">
        <v>29</v>
      </c>
      <c r="Q63" s="88" t="s">
        <v>4761</v>
      </c>
      <c r="R63" s="90" t="s">
        <v>651</v>
      </c>
      <c r="S63" s="88" t="s">
        <v>4762</v>
      </c>
      <c r="T63" s="88"/>
      <c r="U63" s="91" t="s">
        <v>4763</v>
      </c>
      <c r="V63" s="91"/>
      <c r="HJ63" s="2"/>
      <c r="HK63" s="2"/>
      <c r="HL63" s="2"/>
      <c r="HM63" s="2"/>
      <c r="HN63" s="2"/>
      <c r="HO63" s="2"/>
      <c r="HP63" s="2"/>
      <c r="HQ63" s="2"/>
      <c r="HR63" s="2"/>
      <c r="HS63" s="2"/>
      <c r="HT63" s="2"/>
      <c r="HU63" s="2"/>
      <c r="HV63" s="2"/>
      <c r="HW63" s="2"/>
      <c r="HX63" s="2"/>
      <c r="HY63" s="2"/>
      <c r="HZ63" s="2"/>
      <c r="IA63" s="2"/>
      <c r="IB63" s="2"/>
      <c r="IC63" s="2"/>
      <c r="ID63" s="2"/>
      <c r="IE63" s="2"/>
      <c r="IF63" s="2"/>
      <c r="IH63" s="2"/>
      <c r="II63" s="2"/>
      <c r="IJ63" s="2"/>
      <c r="IK63" s="2"/>
      <c r="IL63" s="2"/>
      <c r="IM63" s="2"/>
      <c r="IN63" s="2"/>
      <c r="IO63" s="2"/>
      <c r="IP63" s="2"/>
      <c r="IQ63" s="2"/>
      <c r="IR63" s="2"/>
      <c r="IS63" s="2"/>
      <c r="IT63" s="2"/>
      <c r="IU63" s="2"/>
      <c r="IV63" s="2"/>
    </row>
    <row r="64" s="19" customFormat="true" ht="24" hidden="false" customHeight="true" outlineLevel="0" collapsed="false">
      <c r="A64" s="1" t="str">
        <f aca="false">SUBSTITUTE(SUBSTITUTE(CONCATENATE(IF(E64="Globally Unique","GU",E64),IF(G64&lt;&gt;I64,H64,F64),CONCATENATE(IF(I64="Identifier","ID",IF(I64="Text","",I64))))," ",""),"'","")</f>
        <v>ValueAmount</v>
      </c>
      <c r="B64" s="88" t="s">
        <v>4764</v>
      </c>
      <c r="C64" s="1"/>
      <c r="D64" s="88" t="s">
        <v>3990</v>
      </c>
      <c r="E64" s="88"/>
      <c r="F64" s="1"/>
      <c r="G64" s="88" t="s">
        <v>763</v>
      </c>
      <c r="H64" s="1" t="str">
        <f aca="false">IF(F64&lt;&gt;"",CONCATENATE(F64," ",G64),G64)</f>
        <v>Value</v>
      </c>
      <c r="I64" s="88" t="s">
        <v>248</v>
      </c>
      <c r="J64" s="88"/>
      <c r="K64" s="1" t="str">
        <f aca="false">IF(J64&lt;&gt;"",CONCATENATE(J64,"_ ",I64,". Type"),CONCATENATE(I64,". Type"))</f>
        <v>Amount. Type</v>
      </c>
      <c r="L64" s="88"/>
      <c r="M64" s="88"/>
      <c r="N64" s="88"/>
      <c r="O64" s="89" t="s">
        <v>28</v>
      </c>
      <c r="P64" s="88" t="s">
        <v>29</v>
      </c>
      <c r="Q64" s="88" t="s">
        <v>4765</v>
      </c>
      <c r="R64" s="90" t="s">
        <v>250</v>
      </c>
      <c r="S64" s="88" t="s">
        <v>4766</v>
      </c>
      <c r="T64" s="88"/>
      <c r="U64" s="91"/>
      <c r="V64" s="91"/>
      <c r="HJ64" s="2"/>
      <c r="HK64" s="2"/>
      <c r="HL64" s="2"/>
      <c r="HM64" s="2"/>
      <c r="HN64" s="2"/>
      <c r="HO64" s="2"/>
      <c r="HP64" s="2"/>
      <c r="HQ64" s="2"/>
      <c r="HR64" s="2"/>
      <c r="HS64" s="2"/>
      <c r="HT64" s="2"/>
      <c r="HU64" s="2"/>
      <c r="HV64" s="2"/>
      <c r="HW64" s="2"/>
      <c r="HX64" s="2"/>
      <c r="HY64" s="2"/>
      <c r="HZ64" s="2"/>
      <c r="IA64" s="2"/>
      <c r="IB64" s="2"/>
      <c r="IC64" s="2"/>
      <c r="ID64" s="2"/>
      <c r="IE64" s="2"/>
      <c r="IF64" s="2"/>
      <c r="IH64" s="2"/>
      <c r="II64" s="2"/>
      <c r="IJ64" s="2"/>
      <c r="IK64" s="2"/>
      <c r="IL64" s="2"/>
      <c r="IM64" s="2"/>
      <c r="IN64" s="2"/>
      <c r="IO64" s="2"/>
      <c r="IP64" s="2"/>
      <c r="IQ64" s="2"/>
      <c r="IR64" s="2"/>
      <c r="IS64" s="2"/>
      <c r="IT64" s="2"/>
      <c r="IU64" s="2"/>
      <c r="IV64" s="2"/>
    </row>
    <row r="65" s="19" customFormat="true" ht="24" hidden="false" customHeight="true" outlineLevel="0" collapsed="false">
      <c r="A65" s="1" t="str">
        <f aca="false">SUBSTITUTE(SUBSTITUTE(CONCATENATE(IF(E65="Globally Unique","GU",E65),IF(G65&lt;&gt;I65,H65,F65),CONCATENATE(IF(I65="Identifier","ID",IF(I65="Text","",I65))))," ",""),"'","")</f>
        <v>ValueQuantity</v>
      </c>
      <c r="B65" s="88" t="s">
        <v>4767</v>
      </c>
      <c r="C65" s="1"/>
      <c r="D65" s="88" t="s">
        <v>3990</v>
      </c>
      <c r="E65" s="88"/>
      <c r="F65" s="1"/>
      <c r="G65" s="88" t="s">
        <v>763</v>
      </c>
      <c r="H65" s="1" t="str">
        <f aca="false">IF(F65&lt;&gt;"",CONCATENATE(F65," ",G65),G65)</f>
        <v>Value</v>
      </c>
      <c r="I65" s="88" t="s">
        <v>508</v>
      </c>
      <c r="J65" s="88"/>
      <c r="K65" s="1" t="str">
        <f aca="false">IF(J65&lt;&gt;"",CONCATENATE(J65,"_ ",I65,". Type"),CONCATENATE(I65,". Type"))</f>
        <v>Quantity. Type</v>
      </c>
      <c r="L65" s="88"/>
      <c r="M65" s="88"/>
      <c r="N65" s="88"/>
      <c r="O65" s="89" t="s">
        <v>28</v>
      </c>
      <c r="P65" s="88" t="s">
        <v>29</v>
      </c>
      <c r="Q65" s="88" t="s">
        <v>4768</v>
      </c>
      <c r="R65" s="90" t="s">
        <v>4769</v>
      </c>
      <c r="S65" s="88" t="s">
        <v>4770</v>
      </c>
      <c r="T65" s="88"/>
      <c r="U65" s="91" t="n">
        <v>1000000</v>
      </c>
      <c r="V65" s="91"/>
      <c r="HJ65" s="2"/>
      <c r="HK65" s="2"/>
      <c r="HL65" s="2"/>
      <c r="HM65" s="2"/>
      <c r="HN65" s="2"/>
      <c r="HO65" s="2"/>
      <c r="HP65" s="2"/>
      <c r="HQ65" s="2"/>
      <c r="HR65" s="2"/>
      <c r="HS65" s="2"/>
      <c r="HT65" s="2"/>
      <c r="HU65" s="2"/>
      <c r="HV65" s="2"/>
      <c r="HW65" s="2"/>
      <c r="HX65" s="2"/>
      <c r="HY65" s="2"/>
      <c r="HZ65" s="2"/>
      <c r="IA65" s="2"/>
      <c r="IB65" s="2"/>
      <c r="IC65" s="2"/>
      <c r="ID65" s="2"/>
      <c r="IE65" s="2"/>
      <c r="IF65" s="2"/>
      <c r="IH65" s="2"/>
      <c r="II65" s="2"/>
      <c r="IJ65" s="2"/>
      <c r="IK65" s="2"/>
      <c r="IL65" s="2"/>
      <c r="IM65" s="2"/>
      <c r="IN65" s="2"/>
      <c r="IO65" s="2"/>
      <c r="IP65" s="2"/>
      <c r="IQ65" s="2"/>
      <c r="IR65" s="2"/>
      <c r="IS65" s="2"/>
      <c r="IT65" s="2"/>
      <c r="IU65" s="2"/>
      <c r="IV65" s="2"/>
    </row>
    <row r="66" s="19" customFormat="true" ht="24" hidden="false" customHeight="true" outlineLevel="0" collapsed="false">
      <c r="A66" s="1" t="str">
        <f aca="false">SUBSTITUTE(SUBSTITUTE(CONCATENATE(IF(E66="Globally Unique","GU",E66),IF(G66&lt;&gt;I66,H66,F66),CONCATENATE(IF(I66="Identifier","ID",IF(I66="Text","",I66))))," ",""),"'","")</f>
        <v>EvidenceSuppliedID</v>
      </c>
      <c r="B66" s="88" t="s">
        <v>4771</v>
      </c>
      <c r="C66" s="1"/>
      <c r="D66" s="88" t="s">
        <v>3990</v>
      </c>
      <c r="E66" s="88"/>
      <c r="F66" s="1" t="s">
        <v>4772</v>
      </c>
      <c r="G66" s="88" t="s">
        <v>4773</v>
      </c>
      <c r="H66" s="1" t="str">
        <f aca="false">IF(F66&lt;&gt;"",CONCATENATE(F66," ",G66),G66)</f>
        <v>Evidence Supplied</v>
      </c>
      <c r="I66" s="88" t="s">
        <v>26</v>
      </c>
      <c r="J66" s="88"/>
      <c r="K66" s="1" t="str">
        <f aca="false">IF(J66&lt;&gt;"",CONCATENATE(J66,"_ ",I66,". Type"),CONCATENATE(I66,". Type"))</f>
        <v>Identifier. Type</v>
      </c>
      <c r="L66" s="88"/>
      <c r="M66" s="88"/>
      <c r="N66" s="88"/>
      <c r="O66" s="89" t="s">
        <v>170</v>
      </c>
      <c r="P66" s="88" t="s">
        <v>29</v>
      </c>
      <c r="Q66" s="88" t="s">
        <v>4774</v>
      </c>
      <c r="R66" s="90" t="s">
        <v>4775</v>
      </c>
      <c r="S66" s="88" t="s">
        <v>4776</v>
      </c>
      <c r="T66" s="88"/>
      <c r="U66" s="91"/>
      <c r="V66" s="91"/>
      <c r="HJ66" s="2"/>
      <c r="HK66" s="2"/>
      <c r="HL66" s="2"/>
      <c r="HM66" s="2"/>
      <c r="HN66" s="2"/>
      <c r="HO66" s="2"/>
      <c r="HP66" s="2"/>
      <c r="HQ66" s="2"/>
      <c r="HR66" s="2"/>
      <c r="HS66" s="2"/>
      <c r="HT66" s="2"/>
      <c r="HU66" s="2"/>
      <c r="HV66" s="2"/>
      <c r="HW66" s="2"/>
      <c r="HX66" s="2"/>
      <c r="HY66" s="2"/>
      <c r="HZ66" s="2"/>
      <c r="IA66" s="2"/>
      <c r="IB66" s="2"/>
      <c r="IC66" s="2"/>
      <c r="ID66" s="2"/>
      <c r="IE66" s="2"/>
      <c r="IF66" s="2"/>
      <c r="IH66" s="2"/>
      <c r="II66" s="2"/>
      <c r="IJ66" s="2"/>
      <c r="IK66" s="2"/>
      <c r="IL66" s="2"/>
      <c r="IM66" s="2"/>
      <c r="IN66" s="2"/>
      <c r="IO66" s="2"/>
      <c r="IP66" s="2"/>
      <c r="IQ66" s="2"/>
      <c r="IR66" s="2"/>
      <c r="IS66" s="2"/>
      <c r="IT66" s="2"/>
      <c r="IU66" s="2"/>
      <c r="IV66" s="2"/>
    </row>
    <row r="67" s="69" customFormat="true" ht="12.75" hidden="false" customHeight="false" outlineLevel="0" collapsed="false">
      <c r="A67" s="27" t="str">
        <f aca="false">SUBSTITUTE(SUBSTITUTE(CONCATENATE(IF(E67="Globally Unique","GU",E67),F67,IF(H67&lt;&gt;I67,H67,""),CONCATENATE(IF(I67="Identifier","ID",IF(I67="Text","",I67))))," ",""),"'","")</f>
        <v>ValidityPeriod</v>
      </c>
      <c r="B67" s="27" t="s">
        <v>4777</v>
      </c>
      <c r="C67" s="27"/>
      <c r="D67" s="27" t="s">
        <v>3990</v>
      </c>
      <c r="E67" s="68" t="s">
        <v>1128</v>
      </c>
      <c r="F67" s="27"/>
      <c r="G67" s="27"/>
      <c r="H67" s="21" t="str">
        <f aca="false">M67</f>
        <v>Period</v>
      </c>
      <c r="I67" s="21" t="str">
        <f aca="false">M67</f>
        <v>Period</v>
      </c>
      <c r="J67" s="27"/>
      <c r="K67" s="27"/>
      <c r="L67" s="27"/>
      <c r="M67" s="27" t="s">
        <v>551</v>
      </c>
      <c r="N67" s="27"/>
      <c r="O67" s="57" t="s">
        <v>28</v>
      </c>
      <c r="P67" s="27" t="s">
        <v>171</v>
      </c>
      <c r="Q67" s="27" t="s">
        <v>4778</v>
      </c>
      <c r="R67" s="27" t="s">
        <v>672</v>
      </c>
      <c r="S67" s="27" t="s">
        <v>4779</v>
      </c>
      <c r="T67" s="27"/>
      <c r="U67" s="68"/>
      <c r="V67" s="68"/>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69" customFormat="true" ht="38.25" hidden="false" customHeight="false" outlineLevel="0" collapsed="false">
      <c r="A68" s="9" t="str">
        <f aca="false">SUBSTITUTE(SUBSTITUTE(CONCATENATE(IF(C68="","",CONCATENATE(C68,"")),"",D68)," ",""),"'","")</f>
        <v>CompletedTask</v>
      </c>
      <c r="B68" s="9" t="s">
        <v>4780</v>
      </c>
      <c r="C68" s="9"/>
      <c r="D68" s="9" t="s">
        <v>4781</v>
      </c>
      <c r="E68" s="87"/>
      <c r="F68" s="9"/>
      <c r="G68" s="9"/>
      <c r="H68" s="9"/>
      <c r="I68" s="9"/>
      <c r="J68" s="9"/>
      <c r="K68" s="9"/>
      <c r="L68" s="9"/>
      <c r="M68" s="9"/>
      <c r="N68" s="9"/>
      <c r="O68" s="49" t="s">
        <v>4482</v>
      </c>
      <c r="P68" s="9" t="s">
        <v>21</v>
      </c>
      <c r="Q68" s="9" t="s">
        <v>4782</v>
      </c>
      <c r="R68" s="9" t="s">
        <v>4783</v>
      </c>
      <c r="S68" s="9" t="s">
        <v>4784</v>
      </c>
      <c r="T68" s="9"/>
      <c r="U68" s="87"/>
      <c r="V68" s="87"/>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19" customFormat="true" ht="24" hidden="false" customHeight="true" outlineLevel="0" collapsed="false">
      <c r="A69" s="1" t="str">
        <f aca="false">SUBSTITUTE(SUBSTITUTE(CONCATENATE(IF(E69="Globally Unique","GU",E69),IF(G69&lt;&gt;I69,H69,F69),CONCATENATE(IF(I69="Identifier","ID",IF(I69="Text","",I69))))," ",""),"'","")</f>
        <v>AnnualAverageAmount</v>
      </c>
      <c r="B69" s="88" t="s">
        <v>4785</v>
      </c>
      <c r="C69" s="1"/>
      <c r="D69" s="88" t="s">
        <v>4781</v>
      </c>
      <c r="E69" s="88" t="s">
        <v>4786</v>
      </c>
      <c r="F69" s="1"/>
      <c r="G69" s="88" t="s">
        <v>4737</v>
      </c>
      <c r="H69" s="1" t="str">
        <f aca="false">IF(F69&lt;&gt;"",CONCATENATE(F69," ",G69),G69)</f>
        <v>Average</v>
      </c>
      <c r="I69" s="88" t="s">
        <v>248</v>
      </c>
      <c r="J69" s="88"/>
      <c r="K69" s="1" t="str">
        <f aca="false">IF(J69&lt;&gt;"",CONCATENATE(J69,"_ ",I69,". Type"),CONCATENATE(I69,". Type"))</f>
        <v>Amount. Type</v>
      </c>
      <c r="L69" s="88"/>
      <c r="M69" s="88"/>
      <c r="N69" s="88"/>
      <c r="O69" s="89" t="s">
        <v>28</v>
      </c>
      <c r="P69" s="88" t="s">
        <v>29</v>
      </c>
      <c r="Q69" s="88" t="s">
        <v>4787</v>
      </c>
      <c r="R69" s="90" t="s">
        <v>4788</v>
      </c>
      <c r="S69" s="88" t="s">
        <v>4789</v>
      </c>
      <c r="T69" s="88"/>
      <c r="U69" s="91"/>
      <c r="V69" s="91"/>
      <c r="HJ69" s="2"/>
      <c r="HK69" s="2"/>
      <c r="HL69" s="2"/>
      <c r="HM69" s="2"/>
      <c r="HN69" s="2"/>
      <c r="HO69" s="2"/>
      <c r="HP69" s="2"/>
      <c r="HQ69" s="2"/>
      <c r="HR69" s="2"/>
      <c r="HS69" s="2"/>
      <c r="HT69" s="2"/>
      <c r="HU69" s="2"/>
      <c r="HV69" s="2"/>
      <c r="HW69" s="2"/>
      <c r="HX69" s="2"/>
      <c r="HY69" s="2"/>
      <c r="HZ69" s="2"/>
      <c r="IA69" s="2"/>
      <c r="IB69" s="2"/>
      <c r="IC69" s="2"/>
      <c r="ID69" s="2"/>
      <c r="IE69" s="2"/>
      <c r="IF69" s="2"/>
      <c r="IH69" s="2"/>
      <c r="II69" s="2"/>
      <c r="IJ69" s="2"/>
      <c r="IK69" s="2"/>
      <c r="IL69" s="2"/>
      <c r="IM69" s="2"/>
      <c r="IN69" s="2"/>
      <c r="IO69" s="2"/>
      <c r="IP69" s="2"/>
      <c r="IQ69" s="2"/>
      <c r="IR69" s="2"/>
      <c r="IS69" s="2"/>
      <c r="IT69" s="2"/>
      <c r="IU69" s="2"/>
      <c r="IV69" s="2"/>
    </row>
    <row r="70" s="19" customFormat="true" ht="24" hidden="false" customHeight="true" outlineLevel="0" collapsed="false">
      <c r="A70" s="1" t="str">
        <f aca="false">SUBSTITUTE(SUBSTITUTE(CONCATENATE(IF(E70="Globally Unique","GU",E70),IF(G70&lt;&gt;I70,H70,F70),CONCATENATE(IF(I70="Identifier","ID",IF(I70="Text","",I70))))," ",""),"'","")</f>
        <v>TotalTaskAmount</v>
      </c>
      <c r="B70" s="88" t="s">
        <v>4790</v>
      </c>
      <c r="C70" s="1"/>
      <c r="D70" s="88" t="s">
        <v>4781</v>
      </c>
      <c r="E70" s="88"/>
      <c r="F70" s="1"/>
      <c r="G70" s="88" t="s">
        <v>4791</v>
      </c>
      <c r="H70" s="1" t="str">
        <f aca="false">IF(F70&lt;&gt;"",CONCATENATE(F70," ",G70),G70)</f>
        <v>Total Task</v>
      </c>
      <c r="I70" s="88" t="s">
        <v>248</v>
      </c>
      <c r="J70" s="88"/>
      <c r="K70" s="1" t="str">
        <f aca="false">IF(J70&lt;&gt;"",CONCATENATE(J70,"_ ",I70,". Type"),CONCATENATE(I70,". Type"))</f>
        <v>Amount. Type</v>
      </c>
      <c r="L70" s="88"/>
      <c r="M70" s="88"/>
      <c r="N70" s="88"/>
      <c r="O70" s="89" t="s">
        <v>28</v>
      </c>
      <c r="P70" s="88" t="s">
        <v>29</v>
      </c>
      <c r="Q70" s="88" t="s">
        <v>4792</v>
      </c>
      <c r="R70" s="90" t="s">
        <v>4793</v>
      </c>
      <c r="S70" s="88" t="s">
        <v>4794</v>
      </c>
      <c r="T70" s="88"/>
      <c r="U70" s="91"/>
      <c r="V70" s="91"/>
      <c r="HJ70" s="2"/>
      <c r="HK70" s="2"/>
      <c r="HL70" s="2"/>
      <c r="HM70" s="2"/>
      <c r="HN70" s="2"/>
      <c r="HO70" s="2"/>
      <c r="HP70" s="2"/>
      <c r="HQ70" s="2"/>
      <c r="HR70" s="2"/>
      <c r="HS70" s="2"/>
      <c r="HT70" s="2"/>
      <c r="HU70" s="2"/>
      <c r="HV70" s="2"/>
      <c r="HW70" s="2"/>
      <c r="HX70" s="2"/>
      <c r="HY70" s="2"/>
      <c r="HZ70" s="2"/>
      <c r="IA70" s="2"/>
      <c r="IB70" s="2"/>
      <c r="IC70" s="2"/>
      <c r="ID70" s="2"/>
      <c r="IE70" s="2"/>
      <c r="IF70" s="2"/>
      <c r="IH70" s="2"/>
      <c r="II70" s="2"/>
      <c r="IJ70" s="2"/>
      <c r="IK70" s="2"/>
      <c r="IL70" s="2"/>
      <c r="IM70" s="2"/>
      <c r="IN70" s="2"/>
      <c r="IO70" s="2"/>
      <c r="IP70" s="2"/>
      <c r="IQ70" s="2"/>
      <c r="IR70" s="2"/>
      <c r="IS70" s="2"/>
      <c r="IT70" s="2"/>
      <c r="IU70" s="2"/>
      <c r="IV70" s="2"/>
    </row>
    <row r="71" s="19" customFormat="true" ht="24" hidden="false" customHeight="true" outlineLevel="0" collapsed="false">
      <c r="A71" s="1" t="str">
        <f aca="false">SUBSTITUTE(SUBSTITUTE(CONCATENATE(IF(E71="Globally Unique","GU",E71),IF(G71&lt;&gt;I71,H71,F71),CONCATENATE(IF(I71="Identifier","ID",IF(I71="Text","",I71))))," ",""),"'","")</f>
        <v>PartyCapacityAmount</v>
      </c>
      <c r="B71" s="88" t="s">
        <v>4795</v>
      </c>
      <c r="C71" s="1"/>
      <c r="D71" s="88" t="s">
        <v>4781</v>
      </c>
      <c r="E71" s="88"/>
      <c r="F71" s="1"/>
      <c r="G71" s="88" t="s">
        <v>4796</v>
      </c>
      <c r="H71" s="1" t="str">
        <f aca="false">IF(F71&lt;&gt;"",CONCATENATE(F71," ",G71),G71)</f>
        <v>Party Capacity</v>
      </c>
      <c r="I71" s="88" t="s">
        <v>248</v>
      </c>
      <c r="J71" s="88"/>
      <c r="K71" s="1" t="str">
        <f aca="false">IF(J71&lt;&gt;"",CONCATENATE(J71,"_ ",I71,". Type"),CONCATENATE(I71,". Type"))</f>
        <v>Amount. Type</v>
      </c>
      <c r="L71" s="88"/>
      <c r="M71" s="88"/>
      <c r="N71" s="88"/>
      <c r="O71" s="89" t="s">
        <v>28</v>
      </c>
      <c r="P71" s="88" t="s">
        <v>29</v>
      </c>
      <c r="Q71" s="88" t="s">
        <v>4797</v>
      </c>
      <c r="R71" s="90" t="s">
        <v>4798</v>
      </c>
      <c r="S71" s="88" t="s">
        <v>4799</v>
      </c>
      <c r="T71" s="88"/>
      <c r="U71" s="91"/>
      <c r="V71" s="91"/>
      <c r="HJ71" s="2"/>
      <c r="HK71" s="2"/>
      <c r="HL71" s="2"/>
      <c r="HM71" s="2"/>
      <c r="HN71" s="2"/>
      <c r="HO71" s="2"/>
      <c r="HP71" s="2"/>
      <c r="HQ71" s="2"/>
      <c r="HR71" s="2"/>
      <c r="HS71" s="2"/>
      <c r="HT71" s="2"/>
      <c r="HU71" s="2"/>
      <c r="HV71" s="2"/>
      <c r="HW71" s="2"/>
      <c r="HX71" s="2"/>
      <c r="HY71" s="2"/>
      <c r="HZ71" s="2"/>
      <c r="IA71" s="2"/>
      <c r="IB71" s="2"/>
      <c r="IC71" s="2"/>
      <c r="ID71" s="2"/>
      <c r="IE71" s="2"/>
      <c r="IF71" s="2"/>
      <c r="IH71" s="2"/>
      <c r="II71" s="2"/>
      <c r="IJ71" s="2"/>
      <c r="IK71" s="2"/>
      <c r="IL71" s="2"/>
      <c r="IM71" s="2"/>
      <c r="IN71" s="2"/>
      <c r="IO71" s="2"/>
      <c r="IP71" s="2"/>
      <c r="IQ71" s="2"/>
      <c r="IR71" s="2"/>
      <c r="IS71" s="2"/>
      <c r="IT71" s="2"/>
      <c r="IU71" s="2"/>
      <c r="IV71" s="2"/>
    </row>
    <row r="72" s="19" customFormat="true" ht="12" hidden="false" customHeight="true" outlineLevel="0" collapsed="false">
      <c r="A72" s="1" t="str">
        <f aca="false">SUBSTITUTE(SUBSTITUTE(CONCATENATE(IF(E72="Globally Unique","GU",E72),IF(G72&lt;&gt;I72,H72,F72),CONCATENATE(IF(I72="Identifier","ID",IF(I72="Text","",I72))))," ",""),"'","")</f>
        <v>Description</v>
      </c>
      <c r="B72" s="88" t="s">
        <v>4800</v>
      </c>
      <c r="C72" s="1"/>
      <c r="D72" s="88" t="s">
        <v>4781</v>
      </c>
      <c r="E72" s="88"/>
      <c r="F72" s="1"/>
      <c r="G72" s="88" t="s">
        <v>649</v>
      </c>
      <c r="H72" s="1" t="str">
        <f aca="false">IF(F72&lt;&gt;"",CONCATENATE(F72," ",G72),G72)</f>
        <v>Description</v>
      </c>
      <c r="I72" s="88" t="s">
        <v>46</v>
      </c>
      <c r="J72" s="88"/>
      <c r="K72" s="1" t="str">
        <f aca="false">IF(J72&lt;&gt;"",CONCATENATE(J72,"_ ",I72,". Type"),CONCATENATE(I72,". Type"))</f>
        <v>Text. Type</v>
      </c>
      <c r="L72" s="88"/>
      <c r="M72" s="88"/>
      <c r="N72" s="88"/>
      <c r="O72" s="89" t="s">
        <v>170</v>
      </c>
      <c r="P72" s="88" t="s">
        <v>29</v>
      </c>
      <c r="Q72" s="88" t="s">
        <v>4801</v>
      </c>
      <c r="R72" s="90" t="s">
        <v>651</v>
      </c>
      <c r="S72" s="88" t="s">
        <v>4802</v>
      </c>
      <c r="T72" s="88"/>
      <c r="U72" s="91"/>
      <c r="V72" s="91"/>
      <c r="HJ72" s="2"/>
      <c r="HK72" s="2"/>
      <c r="HL72" s="2"/>
      <c r="HM72" s="2"/>
      <c r="HN72" s="2"/>
      <c r="HO72" s="2"/>
      <c r="HP72" s="2"/>
      <c r="HQ72" s="2"/>
      <c r="HR72" s="2"/>
      <c r="HS72" s="2"/>
      <c r="HT72" s="2"/>
      <c r="HU72" s="2"/>
      <c r="HV72" s="2"/>
      <c r="HW72" s="2"/>
      <c r="HX72" s="2"/>
      <c r="HY72" s="2"/>
      <c r="HZ72" s="2"/>
      <c r="IA72" s="2"/>
      <c r="IB72" s="2"/>
      <c r="IC72" s="2"/>
      <c r="ID72" s="2"/>
      <c r="IE72" s="2"/>
      <c r="IF72" s="2"/>
      <c r="IH72" s="2"/>
      <c r="II72" s="2"/>
      <c r="IJ72" s="2"/>
      <c r="IK72" s="2"/>
      <c r="IL72" s="2"/>
      <c r="IM72" s="2"/>
      <c r="IN72" s="2"/>
      <c r="IO72" s="2"/>
      <c r="IP72" s="2"/>
      <c r="IQ72" s="2"/>
      <c r="IR72" s="2"/>
      <c r="IS72" s="2"/>
      <c r="IT72" s="2"/>
      <c r="IU72" s="2"/>
      <c r="IV72" s="2"/>
    </row>
    <row r="73" s="19" customFormat="true" ht="24" hidden="false" customHeight="true" outlineLevel="0" collapsed="false">
      <c r="A73" s="1" t="str">
        <f aca="false">SUBSTITUTE(SUBSTITUTE(CONCATENATE(IF(E73="Globally Unique","GU",E73),IF(G73&lt;&gt;I73,H73,F73),CONCATENATE(IF(I73="Identifier","ID",IF(I73="Text","",I73))))," ",""),"'","")</f>
        <v>EvidenceSuppliedID</v>
      </c>
      <c r="B73" s="88" t="s">
        <v>4803</v>
      </c>
      <c r="C73" s="1"/>
      <c r="D73" s="88" t="s">
        <v>4781</v>
      </c>
      <c r="E73" s="88"/>
      <c r="F73" s="1" t="s">
        <v>4772</v>
      </c>
      <c r="G73" s="88" t="s">
        <v>4773</v>
      </c>
      <c r="H73" s="1" t="str">
        <f aca="false">IF(F73&lt;&gt;"",CONCATENATE(F73," ",G73),G73)</f>
        <v>Evidence Supplied</v>
      </c>
      <c r="I73" s="88" t="s">
        <v>26</v>
      </c>
      <c r="J73" s="88"/>
      <c r="K73" s="1" t="str">
        <f aca="false">IF(J73&lt;&gt;"",CONCATENATE(J73,"_ ",I73,". Type"),CONCATENATE(I73,". Type"))</f>
        <v>Identifier. Type</v>
      </c>
      <c r="L73" s="88"/>
      <c r="M73" s="88"/>
      <c r="N73" s="88"/>
      <c r="O73" s="89" t="s">
        <v>28</v>
      </c>
      <c r="P73" s="88" t="s">
        <v>29</v>
      </c>
      <c r="Q73" s="88" t="s">
        <v>4804</v>
      </c>
      <c r="R73" s="90" t="s">
        <v>4775</v>
      </c>
      <c r="S73" s="88" t="s">
        <v>4805</v>
      </c>
      <c r="T73" s="88"/>
      <c r="U73" s="91"/>
      <c r="V73" s="91"/>
      <c r="HJ73" s="2"/>
      <c r="HK73" s="2"/>
      <c r="HL73" s="2"/>
      <c r="HM73" s="2"/>
      <c r="HN73" s="2"/>
      <c r="HO73" s="2"/>
      <c r="HP73" s="2"/>
      <c r="HQ73" s="2"/>
      <c r="HR73" s="2"/>
      <c r="HS73" s="2"/>
      <c r="HT73" s="2"/>
      <c r="HU73" s="2"/>
      <c r="HV73" s="2"/>
      <c r="HW73" s="2"/>
      <c r="HX73" s="2"/>
      <c r="HY73" s="2"/>
      <c r="HZ73" s="2"/>
      <c r="IA73" s="2"/>
      <c r="IB73" s="2"/>
      <c r="IC73" s="2"/>
      <c r="ID73" s="2"/>
      <c r="IE73" s="2"/>
      <c r="IF73" s="2"/>
      <c r="IH73" s="2"/>
      <c r="II73" s="2"/>
      <c r="IJ73" s="2"/>
      <c r="IK73" s="2"/>
      <c r="IL73" s="2"/>
      <c r="IM73" s="2"/>
      <c r="IN73" s="2"/>
      <c r="IO73" s="2"/>
      <c r="IP73" s="2"/>
      <c r="IQ73" s="2"/>
      <c r="IR73" s="2"/>
      <c r="IS73" s="2"/>
      <c r="IT73" s="2"/>
      <c r="IU73" s="2"/>
      <c r="IV73" s="2"/>
    </row>
    <row r="74" s="69" customFormat="true" ht="12.75" hidden="false" customHeight="false" outlineLevel="0" collapsed="false">
      <c r="A74" s="27" t="str">
        <f aca="false">SUBSTITUTE(SUBSTITUTE(CONCATENATE(IF(E74="Globally Unique","GU",E74),F74,IF(H74&lt;&gt;I74,H74,""),CONCATENATE(IF(I74="Identifier","ID",IF(I74="Text","",I74))))," ",""),"'","")</f>
        <v>Period</v>
      </c>
      <c r="B74" s="27" t="s">
        <v>4806</v>
      </c>
      <c r="C74" s="27"/>
      <c r="D74" s="27" t="s">
        <v>4781</v>
      </c>
      <c r="E74" s="68"/>
      <c r="F74" s="27"/>
      <c r="G74" s="27"/>
      <c r="H74" s="21" t="str">
        <f aca="false">M74</f>
        <v>Period</v>
      </c>
      <c r="I74" s="21" t="str">
        <f aca="false">M74</f>
        <v>Period</v>
      </c>
      <c r="J74" s="27"/>
      <c r="K74" s="27"/>
      <c r="L74" s="27"/>
      <c r="M74" s="27" t="s">
        <v>551</v>
      </c>
      <c r="N74" s="27"/>
      <c r="O74" s="57" t="s">
        <v>28</v>
      </c>
      <c r="P74" s="27" t="s">
        <v>171</v>
      </c>
      <c r="Q74" s="27" t="s">
        <v>4807</v>
      </c>
      <c r="R74" s="27" t="s">
        <v>3188</v>
      </c>
      <c r="S74" s="27" t="s">
        <v>4808</v>
      </c>
      <c r="T74" s="27"/>
      <c r="U74" s="68"/>
      <c r="V74" s="68"/>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69" customFormat="true" ht="25.5" hidden="false" customHeight="false" outlineLevel="0" collapsed="false">
      <c r="A75" s="27" t="str">
        <f aca="false">SUBSTITUTE(SUBSTITUTE(CONCATENATE(IF(E75="Globally Unique","GU",E75),F75,IF(H75&lt;&gt;I75,H75,""),CONCATENATE(IF(I75="Identifier","ID",IF(I75="Text","",I75))))," ",""),"'","")</f>
        <v>RecipientCustomerParty</v>
      </c>
      <c r="B75" s="27" t="s">
        <v>4809</v>
      </c>
      <c r="C75" s="27"/>
      <c r="D75" s="27" t="s">
        <v>4781</v>
      </c>
      <c r="E75" s="68" t="s">
        <v>1647</v>
      </c>
      <c r="F75" s="27"/>
      <c r="G75" s="27"/>
      <c r="H75" s="21" t="str">
        <f aca="false">M75</f>
        <v>Customer Party</v>
      </c>
      <c r="I75" s="21" t="str">
        <f aca="false">M75</f>
        <v>Customer Party</v>
      </c>
      <c r="J75" s="27"/>
      <c r="K75" s="27"/>
      <c r="L75" s="27"/>
      <c r="M75" s="27" t="s">
        <v>453</v>
      </c>
      <c r="N75" s="27"/>
      <c r="O75" s="57" t="s">
        <v>28</v>
      </c>
      <c r="P75" s="27" t="s">
        <v>171</v>
      </c>
      <c r="Q75" s="27" t="s">
        <v>4810</v>
      </c>
      <c r="R75" s="27" t="s">
        <v>1258</v>
      </c>
      <c r="S75" s="27" t="s">
        <v>4811</v>
      </c>
      <c r="T75" s="27"/>
      <c r="U75" s="68"/>
      <c r="V75" s="68"/>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69" customFormat="true" ht="25.5" hidden="false" customHeight="false" outlineLevel="0" collapsed="false">
      <c r="A76" s="9" t="str">
        <f aca="false">SUBSTITUTE(SUBSTITUTE(CONCATENATE(IF(C76="","",CONCATENATE(C76,"")),"",D76)," ",""),"'","")</f>
        <v>ContractExtension</v>
      </c>
      <c r="B76" s="9" t="s">
        <v>4812</v>
      </c>
      <c r="C76" s="9"/>
      <c r="D76" s="9" t="s">
        <v>4813</v>
      </c>
      <c r="E76" s="87"/>
      <c r="F76" s="9"/>
      <c r="G76" s="9"/>
      <c r="H76" s="9"/>
      <c r="I76" s="9"/>
      <c r="J76" s="9"/>
      <c r="K76" s="9"/>
      <c r="L76" s="9"/>
      <c r="M76" s="9"/>
      <c r="N76" s="9"/>
      <c r="O76" s="49"/>
      <c r="P76" s="9" t="s">
        <v>21</v>
      </c>
      <c r="Q76" s="9" t="s">
        <v>4814</v>
      </c>
      <c r="R76" s="9" t="s">
        <v>3631</v>
      </c>
      <c r="S76" s="9" t="s">
        <v>4815</v>
      </c>
      <c r="T76" s="9"/>
      <c r="U76" s="87"/>
      <c r="V76" s="87"/>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9" customFormat="true" ht="24" hidden="false" customHeight="true" outlineLevel="0" collapsed="false">
      <c r="A77" s="1" t="str">
        <f aca="false">SUBSTITUTE(SUBSTITUTE(CONCATENATE(IF(E77="Globally Unique","GU",E77),IF(G77&lt;&gt;I77,H77,F77),CONCATENATE(IF(I77="Identifier","ID",IF(I77="Text","",I77))))," ",""),"'","")</f>
        <v>OptionsDescription</v>
      </c>
      <c r="B77" s="88" t="s">
        <v>4816</v>
      </c>
      <c r="C77" s="1"/>
      <c r="D77" s="1" t="s">
        <v>4813</v>
      </c>
      <c r="E77" s="88"/>
      <c r="F77" s="1" t="s">
        <v>4817</v>
      </c>
      <c r="G77" s="1" t="s">
        <v>649</v>
      </c>
      <c r="H77" s="1" t="str">
        <f aca="false">IF(F77&lt;&gt;"",CONCATENATE(F77," ",G77),G77)</f>
        <v>Options Description</v>
      </c>
      <c r="I77" s="88" t="s">
        <v>46</v>
      </c>
      <c r="J77" s="88"/>
      <c r="K77" s="1" t="str">
        <f aca="false">IF(J77&lt;&gt;"",CONCATENATE(J77,"_ ",I77,". Type"),CONCATENATE(I77,". Type"))</f>
        <v>Text. Type</v>
      </c>
      <c r="L77" s="88"/>
      <c r="M77" s="88"/>
      <c r="N77" s="88"/>
      <c r="O77" s="89" t="s">
        <v>170</v>
      </c>
      <c r="P77" s="88" t="s">
        <v>29</v>
      </c>
      <c r="Q77" s="88" t="s">
        <v>4818</v>
      </c>
      <c r="R77" s="90" t="s">
        <v>4819</v>
      </c>
      <c r="S77" s="88" t="s">
        <v>4820</v>
      </c>
      <c r="T77" s="88"/>
      <c r="U77" s="91"/>
      <c r="V77" s="91"/>
      <c r="HJ77" s="2"/>
      <c r="HK77" s="2"/>
      <c r="HL77" s="2"/>
      <c r="HM77" s="2"/>
      <c r="HN77" s="2"/>
      <c r="HO77" s="2"/>
      <c r="HP77" s="2"/>
      <c r="HQ77" s="2"/>
      <c r="HR77" s="2"/>
      <c r="HS77" s="2"/>
      <c r="HT77" s="2"/>
      <c r="HU77" s="2"/>
      <c r="HV77" s="2"/>
      <c r="HW77" s="2"/>
      <c r="HX77" s="2"/>
      <c r="HY77" s="2"/>
      <c r="HZ77" s="2"/>
      <c r="IA77" s="2"/>
      <c r="IB77" s="2"/>
      <c r="IC77" s="2"/>
      <c r="ID77" s="2"/>
      <c r="IE77" s="2"/>
      <c r="IF77" s="2"/>
      <c r="IH77" s="2"/>
      <c r="II77" s="2"/>
      <c r="IJ77" s="2"/>
      <c r="IK77" s="2"/>
      <c r="IL77" s="2"/>
      <c r="IM77" s="2"/>
      <c r="IN77" s="2"/>
      <c r="IO77" s="2"/>
      <c r="IP77" s="2"/>
      <c r="IQ77" s="2"/>
      <c r="IR77" s="2"/>
      <c r="IS77" s="2"/>
      <c r="IT77" s="2"/>
      <c r="IU77" s="2"/>
      <c r="IV77" s="2"/>
    </row>
    <row r="78" s="19" customFormat="true" ht="24" hidden="false" customHeight="true" outlineLevel="0" collapsed="false">
      <c r="A78" s="1" t="str">
        <f aca="false">SUBSTITUTE(SUBSTITUTE(CONCATENATE(IF(E78="Globally Unique","GU",E78),IF(G78&lt;&gt;I78,H78,F78),CONCATENATE(IF(I78="Identifier","ID",IF(I78="Text","",I78))))," ",""),"'","")</f>
        <v>MinimumNumberNumeric</v>
      </c>
      <c r="B78" s="88" t="s">
        <v>4821</v>
      </c>
      <c r="C78" s="1"/>
      <c r="D78" s="1" t="s">
        <v>4813</v>
      </c>
      <c r="E78" s="88" t="s">
        <v>519</v>
      </c>
      <c r="F78" s="1"/>
      <c r="G78" s="1" t="s">
        <v>86</v>
      </c>
      <c r="H78" s="1" t="str">
        <f aca="false">IF(F78&lt;&gt;"",CONCATENATE(F78," ",G78),G78)</f>
        <v>Number</v>
      </c>
      <c r="I78" s="88" t="s">
        <v>233</v>
      </c>
      <c r="J78" s="88"/>
      <c r="K78" s="1" t="str">
        <f aca="false">IF(J78&lt;&gt;"",CONCATENATE(J78,"_ ",I78,". Type"),CONCATENATE(I78,". Type"))</f>
        <v>Numeric. Type</v>
      </c>
      <c r="L78" s="88"/>
      <c r="M78" s="88"/>
      <c r="N78" s="88"/>
      <c r="O78" s="89" t="s">
        <v>28</v>
      </c>
      <c r="P78" s="88" t="s">
        <v>29</v>
      </c>
      <c r="Q78" s="88" t="s">
        <v>4822</v>
      </c>
      <c r="R78" s="90" t="s">
        <v>4823</v>
      </c>
      <c r="S78" s="88" t="s">
        <v>4824</v>
      </c>
      <c r="T78" s="88"/>
      <c r="U78" s="91"/>
      <c r="V78" s="91"/>
      <c r="HJ78" s="2"/>
      <c r="HK78" s="2"/>
      <c r="HL78" s="2"/>
      <c r="HM78" s="2"/>
      <c r="HN78" s="2"/>
      <c r="HO78" s="2"/>
      <c r="HP78" s="2"/>
      <c r="HQ78" s="2"/>
      <c r="HR78" s="2"/>
      <c r="HS78" s="2"/>
      <c r="HT78" s="2"/>
      <c r="HU78" s="2"/>
      <c r="HV78" s="2"/>
      <c r="HW78" s="2"/>
      <c r="HX78" s="2"/>
      <c r="HY78" s="2"/>
      <c r="HZ78" s="2"/>
      <c r="IA78" s="2"/>
      <c r="IB78" s="2"/>
      <c r="IC78" s="2"/>
      <c r="ID78" s="2"/>
      <c r="IE78" s="2"/>
      <c r="IF78" s="2"/>
      <c r="IH78" s="2"/>
      <c r="II78" s="2"/>
      <c r="IJ78" s="2"/>
      <c r="IK78" s="2"/>
      <c r="IL78" s="2"/>
      <c r="IM78" s="2"/>
      <c r="IN78" s="2"/>
      <c r="IO78" s="2"/>
      <c r="IP78" s="2"/>
      <c r="IQ78" s="2"/>
      <c r="IR78" s="2"/>
      <c r="IS78" s="2"/>
      <c r="IT78" s="2"/>
      <c r="IU78" s="2"/>
      <c r="IV78" s="2"/>
    </row>
    <row r="79" s="19" customFormat="true" ht="24" hidden="false" customHeight="true" outlineLevel="0" collapsed="false">
      <c r="A79" s="1" t="str">
        <f aca="false">SUBSTITUTE(SUBSTITUTE(CONCATENATE(IF(E79="Globally Unique","GU",E79),IF(G79&lt;&gt;I79,H79,F79),CONCATENATE(IF(I79="Identifier","ID",IF(I79="Text","",I79))))," ",""),"'","")</f>
        <v>MaximumNumberNumeric</v>
      </c>
      <c r="B79" s="88" t="s">
        <v>4825</v>
      </c>
      <c r="C79" s="1"/>
      <c r="D79" s="1" t="s">
        <v>4813</v>
      </c>
      <c r="E79" s="88" t="s">
        <v>525</v>
      </c>
      <c r="F79" s="1"/>
      <c r="G79" s="1" t="s">
        <v>86</v>
      </c>
      <c r="H79" s="1" t="str">
        <f aca="false">IF(F79&lt;&gt;"",CONCATENATE(F79," ",G79),G79)</f>
        <v>Number</v>
      </c>
      <c r="I79" s="88" t="s">
        <v>233</v>
      </c>
      <c r="J79" s="88"/>
      <c r="K79" s="1" t="str">
        <f aca="false">IF(J79&lt;&gt;"",CONCATENATE(J79,"_ ",I79,". Type"),CONCATENATE(I79,". Type"))</f>
        <v>Numeric. Type</v>
      </c>
      <c r="L79" s="88"/>
      <c r="M79" s="88"/>
      <c r="N79" s="88"/>
      <c r="O79" s="89" t="s">
        <v>28</v>
      </c>
      <c r="P79" s="88" t="s">
        <v>29</v>
      </c>
      <c r="Q79" s="88" t="s">
        <v>4826</v>
      </c>
      <c r="R79" s="90" t="s">
        <v>4827</v>
      </c>
      <c r="S79" s="88" t="s">
        <v>4828</v>
      </c>
      <c r="T79" s="88"/>
      <c r="U79" s="91"/>
      <c r="V79" s="91"/>
      <c r="HJ79" s="2"/>
      <c r="HK79" s="2"/>
      <c r="HL79" s="2"/>
      <c r="HM79" s="2"/>
      <c r="HN79" s="2"/>
      <c r="HO79" s="2"/>
      <c r="HP79" s="2"/>
      <c r="HQ79" s="2"/>
      <c r="HR79" s="2"/>
      <c r="HS79" s="2"/>
      <c r="HT79" s="2"/>
      <c r="HU79" s="2"/>
      <c r="HV79" s="2"/>
      <c r="HW79" s="2"/>
      <c r="HX79" s="2"/>
      <c r="HY79" s="2"/>
      <c r="HZ79" s="2"/>
      <c r="IA79" s="2"/>
      <c r="IB79" s="2"/>
      <c r="IC79" s="2"/>
      <c r="ID79" s="2"/>
      <c r="IE79" s="2"/>
      <c r="IF79" s="2"/>
      <c r="IH79" s="2"/>
      <c r="II79" s="2"/>
      <c r="IJ79" s="2"/>
      <c r="IK79" s="2"/>
      <c r="IL79" s="2"/>
      <c r="IM79" s="2"/>
      <c r="IN79" s="2"/>
      <c r="IO79" s="2"/>
      <c r="IP79" s="2"/>
      <c r="IQ79" s="2"/>
      <c r="IR79" s="2"/>
      <c r="IS79" s="2"/>
      <c r="IT79" s="2"/>
      <c r="IU79" s="2"/>
      <c r="IV79" s="2"/>
    </row>
    <row r="80" s="69" customFormat="true" ht="25.5" hidden="false" customHeight="false" outlineLevel="0" collapsed="false">
      <c r="A80" s="27" t="str">
        <f aca="false">SUBSTITUTE(SUBSTITUTE(CONCATENATE(IF(E80="Globally Unique","GU",E80),F80,IF(H80&lt;&gt;I80,H80,""),CONCATENATE(IF(I80="Identifier","ID",IF(I80="Text","",I80))))," ",""),"'","")</f>
        <v>OptionValidityPeriod</v>
      </c>
      <c r="B80" s="27" t="s">
        <v>4829</v>
      </c>
      <c r="C80" s="27"/>
      <c r="D80" s="27" t="s">
        <v>4813</v>
      </c>
      <c r="E80" s="68" t="s">
        <v>4830</v>
      </c>
      <c r="F80" s="27"/>
      <c r="G80" s="27"/>
      <c r="H80" s="21" t="str">
        <f aca="false">M80</f>
        <v>Period</v>
      </c>
      <c r="I80" s="21" t="str">
        <f aca="false">M80</f>
        <v>Period</v>
      </c>
      <c r="J80" s="27"/>
      <c r="K80" s="27"/>
      <c r="L80" s="27"/>
      <c r="M80" s="27" t="s">
        <v>551</v>
      </c>
      <c r="N80" s="27"/>
      <c r="O80" s="57" t="s">
        <v>28</v>
      </c>
      <c r="P80" s="27" t="s">
        <v>171</v>
      </c>
      <c r="Q80" s="27" t="s">
        <v>4831</v>
      </c>
      <c r="R80" s="27" t="s">
        <v>4832</v>
      </c>
      <c r="S80" s="27" t="s">
        <v>4833</v>
      </c>
      <c r="T80" s="27"/>
      <c r="U80" s="68"/>
      <c r="V80" s="68"/>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69" customFormat="true" ht="25.5" hidden="false" customHeight="false" outlineLevel="0" collapsed="false">
      <c r="A81" s="27" t="str">
        <f aca="false">SUBSTITUTE(SUBSTITUTE(CONCATENATE(IF(E81="Globally Unique","GU",E81),F81,IF(H81&lt;&gt;I81,H81,""),CONCATENATE(IF(I81="Identifier","ID",IF(I81="Text","",I81))))," ",""),"'","")</f>
        <v>Renewal</v>
      </c>
      <c r="B81" s="27" t="s">
        <v>4834</v>
      </c>
      <c r="C81" s="27"/>
      <c r="D81" s="27" t="s">
        <v>4813</v>
      </c>
      <c r="E81" s="68"/>
      <c r="F81" s="27"/>
      <c r="G81" s="27"/>
      <c r="H81" s="21" t="str">
        <f aca="false">M81</f>
        <v>Renewal</v>
      </c>
      <c r="I81" s="21" t="str">
        <f aca="false">M81</f>
        <v>Renewal</v>
      </c>
      <c r="J81" s="27"/>
      <c r="K81" s="27"/>
      <c r="L81" s="27"/>
      <c r="M81" s="27" t="s">
        <v>4835</v>
      </c>
      <c r="N81" s="27"/>
      <c r="O81" s="57" t="s">
        <v>170</v>
      </c>
      <c r="P81" s="27" t="s">
        <v>171</v>
      </c>
      <c r="Q81" s="27" t="s">
        <v>4836</v>
      </c>
      <c r="R81" s="27" t="s">
        <v>4837</v>
      </c>
      <c r="S81" s="27" t="s">
        <v>4838</v>
      </c>
      <c r="T81" s="27"/>
      <c r="U81" s="68"/>
      <c r="V81" s="68"/>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69" customFormat="true" ht="25.5" hidden="false" customHeight="false" outlineLevel="0" collapsed="false">
      <c r="A82" s="9" t="str">
        <f aca="false">SUBSTITUTE(SUBSTITUTE(CONCATENATE(IF(C82="","",CONCATENATE(C82,"")),"",D82)," ",""),"'","")</f>
        <v>ContractingParty</v>
      </c>
      <c r="B82" s="9" t="s">
        <v>4839</v>
      </c>
      <c r="C82" s="9"/>
      <c r="D82" s="9" t="s">
        <v>4840</v>
      </c>
      <c r="E82" s="87"/>
      <c r="F82" s="9"/>
      <c r="G82" s="9"/>
      <c r="H82" s="9"/>
      <c r="I82" s="9"/>
      <c r="J82" s="9"/>
      <c r="K82" s="9"/>
      <c r="L82" s="9"/>
      <c r="M82" s="9"/>
      <c r="N82" s="9"/>
      <c r="O82" s="49"/>
      <c r="P82" s="9" t="s">
        <v>21</v>
      </c>
      <c r="Q82" s="9" t="s">
        <v>4841</v>
      </c>
      <c r="R82" s="11" t="s">
        <v>4842</v>
      </c>
      <c r="S82" s="11" t="s">
        <v>4843</v>
      </c>
      <c r="T82" s="11"/>
      <c r="U82" s="87"/>
      <c r="V82" s="87"/>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19" customFormat="true" ht="60" hidden="false" customHeight="true" outlineLevel="0" collapsed="false">
      <c r="A83" s="1" t="str">
        <f aca="false">SUBSTITUTE(SUBSTITUTE(CONCATENATE(IF(E83="Globally Unique","GU",E83),IF(G83&lt;&gt;I83,H83,F83),CONCATENATE(IF(I83="Identifier","ID",IF(I83="Text","",I83))))," ",""),"'","")</f>
        <v>ContractingPartyTypeCode</v>
      </c>
      <c r="B83" s="88" t="s">
        <v>4844</v>
      </c>
      <c r="C83" s="1"/>
      <c r="D83" s="88" t="s">
        <v>4840</v>
      </c>
      <c r="E83" s="88"/>
      <c r="F83" s="1" t="s">
        <v>4845</v>
      </c>
      <c r="G83" s="1" t="s">
        <v>35</v>
      </c>
      <c r="H83" s="1" t="str">
        <f aca="false">IF(F83&lt;&gt;"",CONCATENATE(F83," ",G83),G83)</f>
        <v>Contracting Party Type Code</v>
      </c>
      <c r="I83" s="88" t="s">
        <v>35</v>
      </c>
      <c r="J83" s="88"/>
      <c r="K83" s="1" t="str">
        <f aca="false">IF(J83&lt;&gt;"",CONCATENATE(J83,"_ ",I83,". Type"),CONCATENATE(I83,". Type"))</f>
        <v>Code. Type</v>
      </c>
      <c r="L83" s="88"/>
      <c r="M83" s="88"/>
      <c r="N83" s="88"/>
      <c r="O83" s="89" t="n">
        <v>1</v>
      </c>
      <c r="P83" s="88" t="s">
        <v>29</v>
      </c>
      <c r="Q83" s="88" t="s">
        <v>4846</v>
      </c>
      <c r="R83" s="90" t="s">
        <v>4847</v>
      </c>
      <c r="S83" s="88" t="s">
        <v>4848</v>
      </c>
      <c r="T83" s="88"/>
      <c r="U83" s="91" t="s">
        <v>4849</v>
      </c>
      <c r="V83" s="91" t="s">
        <v>4850</v>
      </c>
      <c r="HJ83" s="2"/>
      <c r="HK83" s="2"/>
      <c r="HL83" s="2"/>
      <c r="HM83" s="2"/>
      <c r="HN83" s="2"/>
      <c r="HO83" s="2"/>
      <c r="HP83" s="2"/>
      <c r="HQ83" s="2"/>
      <c r="HR83" s="2"/>
      <c r="HS83" s="2"/>
      <c r="HT83" s="2"/>
      <c r="HU83" s="2"/>
      <c r="HV83" s="2"/>
      <c r="HW83" s="2"/>
      <c r="HX83" s="2"/>
      <c r="HY83" s="2"/>
      <c r="HZ83" s="2"/>
      <c r="IA83" s="2"/>
      <c r="IB83" s="2"/>
      <c r="IC83" s="2"/>
      <c r="ID83" s="2"/>
      <c r="IE83" s="2"/>
      <c r="IF83" s="2"/>
      <c r="IH83" s="2"/>
      <c r="II83" s="2"/>
      <c r="IJ83" s="2"/>
      <c r="IK83" s="2"/>
      <c r="IL83" s="2"/>
      <c r="IM83" s="2"/>
      <c r="IN83" s="2"/>
      <c r="IO83" s="2"/>
      <c r="IP83" s="2"/>
      <c r="IQ83" s="2"/>
      <c r="IR83" s="2"/>
      <c r="IS83" s="2"/>
      <c r="IT83" s="2"/>
      <c r="IU83" s="2"/>
      <c r="IV83" s="2"/>
    </row>
    <row r="84" s="19" customFormat="true" ht="48" hidden="false" customHeight="true" outlineLevel="0" collapsed="false">
      <c r="A84" s="1" t="str">
        <f aca="false">SUBSTITUTE(SUBSTITUTE(CONCATENATE(IF(E84="Globally Unique","GU",E84),IF(G84&lt;&gt;I84,H84,F84),CONCATENATE(IF(I84="Identifier","ID",IF(I84="Text","",I84))))," ",""),"'","")</f>
        <v>ActivityCode</v>
      </c>
      <c r="B84" s="88" t="s">
        <v>4851</v>
      </c>
      <c r="C84" s="1"/>
      <c r="D84" s="88" t="s">
        <v>4840</v>
      </c>
      <c r="E84" s="88"/>
      <c r="F84" s="1"/>
      <c r="G84" s="88" t="s">
        <v>4852</v>
      </c>
      <c r="H84" s="1" t="str">
        <f aca="false">IF(F84&lt;&gt;"",CONCATENATE(F84," ",G84),G84)</f>
        <v>Activity</v>
      </c>
      <c r="I84" s="88" t="s">
        <v>35</v>
      </c>
      <c r="J84" s="88"/>
      <c r="K84" s="1" t="str">
        <f aca="false">IF(J84&lt;&gt;"",CONCATENATE(J84,"_ ",I84,". Type"),CONCATENATE(I84,". Type"))</f>
        <v>Code. Type</v>
      </c>
      <c r="L84" s="88"/>
      <c r="M84" s="88"/>
      <c r="N84" s="88"/>
      <c r="O84" s="89" t="s">
        <v>170</v>
      </c>
      <c r="P84" s="88" t="s">
        <v>29</v>
      </c>
      <c r="Q84" s="88" t="s">
        <v>4853</v>
      </c>
      <c r="R84" s="90" t="s">
        <v>4854</v>
      </c>
      <c r="S84" s="88" t="s">
        <v>4855</v>
      </c>
      <c r="T84" s="88"/>
      <c r="U84" s="91" t="s">
        <v>4856</v>
      </c>
      <c r="V84" s="91" t="s">
        <v>4857</v>
      </c>
      <c r="HJ84" s="2"/>
      <c r="HK84" s="2"/>
      <c r="HL84" s="2"/>
      <c r="HM84" s="2"/>
      <c r="HN84" s="2"/>
      <c r="HO84" s="2"/>
      <c r="HP84" s="2"/>
      <c r="HQ84" s="2"/>
      <c r="HR84" s="2"/>
      <c r="HS84" s="2"/>
      <c r="HT84" s="2"/>
      <c r="HU84" s="2"/>
      <c r="HV84" s="2"/>
      <c r="HW84" s="2"/>
      <c r="HX84" s="2"/>
      <c r="HY84" s="2"/>
      <c r="HZ84" s="2"/>
      <c r="IA84" s="2"/>
      <c r="IB84" s="2"/>
      <c r="IC84" s="2"/>
      <c r="ID84" s="2"/>
      <c r="IE84" s="2"/>
      <c r="IF84" s="2"/>
      <c r="IH84" s="2"/>
      <c r="II84" s="2"/>
      <c r="IJ84" s="2"/>
      <c r="IK84" s="2"/>
      <c r="IL84" s="2"/>
      <c r="IM84" s="2"/>
      <c r="IN84" s="2"/>
      <c r="IO84" s="2"/>
      <c r="IP84" s="2"/>
      <c r="IQ84" s="2"/>
      <c r="IR84" s="2"/>
      <c r="IS84" s="2"/>
      <c r="IT84" s="2"/>
      <c r="IU84" s="2"/>
      <c r="IV84" s="2"/>
    </row>
    <row r="85" s="19" customFormat="true" ht="24" hidden="false" customHeight="true" outlineLevel="0" collapsed="false">
      <c r="A85" s="1" t="str">
        <f aca="false">SUBSTITUTE(SUBSTITUTE(CONCATENATE(IF(E85="Globally Unique","GU",E85),IF(G85&lt;&gt;I85,H85,F85),CONCATENATE(IF(I85="Identifier","ID",IF(I85="Text","",I85))))," ",""),"'","")</f>
        <v>BuyerProfileURIID</v>
      </c>
      <c r="B85" s="88" t="s">
        <v>4858</v>
      </c>
      <c r="C85" s="1"/>
      <c r="D85" s="88" t="s">
        <v>4840</v>
      </c>
      <c r="E85" s="88" t="s">
        <v>4859</v>
      </c>
      <c r="F85" s="1"/>
      <c r="G85" s="1" t="s">
        <v>816</v>
      </c>
      <c r="H85" s="1" t="str">
        <f aca="false">IF(F85&lt;&gt;"",CONCATENATE(F85," ",G85),G85)</f>
        <v>URI</v>
      </c>
      <c r="I85" s="88" t="s">
        <v>26</v>
      </c>
      <c r="J85" s="88"/>
      <c r="K85" s="1" t="str">
        <f aca="false">IF(J85&lt;&gt;"",CONCATENATE(J85,"_ ",I85,". Type"),CONCATENATE(I85,". Type"))</f>
        <v>Identifier. Type</v>
      </c>
      <c r="L85" s="88"/>
      <c r="M85" s="88"/>
      <c r="N85" s="88" t="s">
        <v>4859</v>
      </c>
      <c r="O85" s="89" t="s">
        <v>28</v>
      </c>
      <c r="P85" s="88" t="s">
        <v>29</v>
      </c>
      <c r="Q85" s="88" t="s">
        <v>4860</v>
      </c>
      <c r="R85" s="90" t="s">
        <v>4861</v>
      </c>
      <c r="S85" s="88" t="s">
        <v>4862</v>
      </c>
      <c r="T85" s="88"/>
      <c r="U85" s="91"/>
      <c r="V85" s="91"/>
      <c r="HJ85" s="2"/>
      <c r="HK85" s="2"/>
      <c r="HL85" s="2"/>
      <c r="HM85" s="2"/>
      <c r="HN85" s="2"/>
      <c r="HO85" s="2"/>
      <c r="HP85" s="2"/>
      <c r="HQ85" s="2"/>
      <c r="HR85" s="2"/>
      <c r="HS85" s="2"/>
      <c r="HT85" s="2"/>
      <c r="HU85" s="2"/>
      <c r="HV85" s="2"/>
      <c r="HW85" s="2"/>
      <c r="HX85" s="2"/>
      <c r="HY85" s="2"/>
      <c r="HZ85" s="2"/>
      <c r="IA85" s="2"/>
      <c r="IB85" s="2"/>
      <c r="IC85" s="2"/>
      <c r="ID85" s="2"/>
      <c r="IE85" s="2"/>
      <c r="IF85" s="2"/>
      <c r="IH85" s="2"/>
      <c r="II85" s="2"/>
      <c r="IJ85" s="2"/>
      <c r="IK85" s="2"/>
      <c r="IL85" s="2"/>
      <c r="IM85" s="2"/>
      <c r="IN85" s="2"/>
      <c r="IO85" s="2"/>
      <c r="IP85" s="2"/>
      <c r="IQ85" s="2"/>
      <c r="IR85" s="2"/>
      <c r="IS85" s="2"/>
      <c r="IT85" s="2"/>
      <c r="IU85" s="2"/>
      <c r="IV85" s="2"/>
    </row>
    <row r="86" s="69" customFormat="true" ht="51" hidden="false" customHeight="false" outlineLevel="0" collapsed="false">
      <c r="A86" s="27" t="str">
        <f aca="false">SUBSTITUTE(SUBSTITUTE(CONCATENATE(IF(E86="Globally Unique","GU",E86),F86,IF(H86&lt;&gt;I86,H86,""),CONCATENATE(IF(I86="Identifier","ID",IF(I86="Text","",I86))))," ",""),"'","")</f>
        <v>Party</v>
      </c>
      <c r="B86" s="27" t="s">
        <v>4863</v>
      </c>
      <c r="C86" s="27"/>
      <c r="D86" s="27" t="s">
        <v>4840</v>
      </c>
      <c r="E86" s="27"/>
      <c r="F86" s="27"/>
      <c r="G86" s="27"/>
      <c r="H86" s="27" t="str">
        <f aca="false">M86</f>
        <v>Party</v>
      </c>
      <c r="I86" s="27" t="str">
        <f aca="false">M86</f>
        <v>Party</v>
      </c>
      <c r="J86" s="28"/>
      <c r="K86" s="27"/>
      <c r="L86" s="27"/>
      <c r="M86" s="21" t="s">
        <v>545</v>
      </c>
      <c r="N86" s="27"/>
      <c r="O86" s="57" t="s">
        <v>190</v>
      </c>
      <c r="P86" s="27" t="s">
        <v>171</v>
      </c>
      <c r="Q86" s="24" t="s">
        <v>4864</v>
      </c>
      <c r="R86" s="33" t="s">
        <v>1276</v>
      </c>
      <c r="S86" s="33" t="s">
        <v>4865</v>
      </c>
      <c r="T86" s="33"/>
      <c r="U86" s="97"/>
      <c r="V86" s="97"/>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HJ86" s="2"/>
      <c r="HK86" s="2"/>
      <c r="HL86" s="2"/>
      <c r="HM86" s="2"/>
      <c r="HN86" s="2"/>
      <c r="HO86" s="2"/>
      <c r="HP86" s="2"/>
      <c r="HQ86" s="2"/>
      <c r="HR86" s="2"/>
      <c r="HS86" s="2"/>
      <c r="HT86" s="2"/>
      <c r="HU86" s="2"/>
      <c r="HV86" s="2"/>
      <c r="HW86" s="2"/>
      <c r="HX86" s="2"/>
      <c r="HY86" s="2"/>
      <c r="HZ86" s="2"/>
      <c r="IA86" s="2"/>
      <c r="IB86" s="2"/>
      <c r="IC86" s="2"/>
      <c r="ID86" s="2"/>
      <c r="IE86" s="2"/>
      <c r="IF86" s="2"/>
      <c r="IH86" s="2"/>
      <c r="II86" s="2"/>
      <c r="IJ86" s="2"/>
      <c r="IK86" s="2"/>
      <c r="IL86" s="2"/>
      <c r="IM86" s="2"/>
      <c r="IN86" s="2"/>
      <c r="IO86" s="2"/>
      <c r="IP86" s="2"/>
      <c r="IQ86" s="2"/>
      <c r="IR86" s="2"/>
      <c r="IS86" s="2"/>
      <c r="IT86" s="2"/>
      <c r="IU86" s="2"/>
      <c r="IV86" s="2"/>
    </row>
    <row r="87" s="69" customFormat="true" ht="78" hidden="false" customHeight="true" outlineLevel="0" collapsed="false">
      <c r="A87" s="9" t="str">
        <f aca="false">SUBSTITUTE(SUBSTITUTE(CONCATENATE(IF(C87="","",CONCATENATE(C87,"")),"",D87)," ",""),"'","")</f>
        <v>Declaration</v>
      </c>
      <c r="B87" s="9" t="s">
        <v>4866</v>
      </c>
      <c r="C87" s="9"/>
      <c r="D87" s="9" t="s">
        <v>4867</v>
      </c>
      <c r="E87" s="87"/>
      <c r="F87" s="9"/>
      <c r="G87" s="9"/>
      <c r="H87" s="9"/>
      <c r="I87" s="9"/>
      <c r="J87" s="9"/>
      <c r="K87" s="9"/>
      <c r="L87" s="9"/>
      <c r="M87" s="9"/>
      <c r="N87" s="9"/>
      <c r="O87" s="49"/>
      <c r="P87" s="9" t="s">
        <v>21</v>
      </c>
      <c r="Q87" s="9" t="s">
        <v>4868</v>
      </c>
      <c r="R87" s="9" t="s">
        <v>4869</v>
      </c>
      <c r="S87" s="11" t="s">
        <v>4870</v>
      </c>
      <c r="T87" s="9"/>
      <c r="U87" s="87"/>
      <c r="V87" s="87"/>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19" customFormat="true" ht="12.75" hidden="false" customHeight="false" outlineLevel="0" collapsed="false">
      <c r="A88" s="1" t="str">
        <f aca="false">SUBSTITUTE(SUBSTITUTE(CONCATENATE(IF(E88="Globally Unique","GU",E88),IF(G88&lt;&gt;I88,H88,F88),CONCATENATE(IF(I88="Identifier","ID",IF(I88="Text","",I88))))," ",""),"'","")</f>
        <v>Name</v>
      </c>
      <c r="B88" s="88" t="s">
        <v>4871</v>
      </c>
      <c r="C88" s="1"/>
      <c r="D88" s="88" t="s">
        <v>4867</v>
      </c>
      <c r="E88" s="88"/>
      <c r="F88" s="1"/>
      <c r="G88" s="88" t="s">
        <v>64</v>
      </c>
      <c r="H88" s="1" t="str">
        <f aca="false">IF(F88&lt;&gt;"",CONCATENATE(F88," ",G88),G88)</f>
        <v>Name</v>
      </c>
      <c r="I88" s="88" t="s">
        <v>46</v>
      </c>
      <c r="J88" s="88"/>
      <c r="K88" s="1" t="str">
        <f aca="false">IF(J88&lt;&gt;"",CONCATENATE(J88,"_ ",I88,". Type"),CONCATENATE(I88,". Type"))</f>
        <v>Text. Type</v>
      </c>
      <c r="L88" s="88"/>
      <c r="M88" s="88"/>
      <c r="N88" s="88"/>
      <c r="O88" s="89" t="s">
        <v>170</v>
      </c>
      <c r="P88" s="88" t="s">
        <v>29</v>
      </c>
      <c r="Q88" s="88" t="s">
        <v>4872</v>
      </c>
      <c r="R88" s="1" t="s">
        <v>369</v>
      </c>
      <c r="S88" s="1" t="s">
        <v>4873</v>
      </c>
      <c r="T88" s="1"/>
      <c r="U88" s="91"/>
      <c r="V88" s="91"/>
      <c r="HJ88" s="2"/>
      <c r="HK88" s="2"/>
      <c r="HL88" s="2"/>
      <c r="HM88" s="2"/>
      <c r="HN88" s="2"/>
      <c r="HO88" s="2"/>
      <c r="HP88" s="2"/>
      <c r="HQ88" s="2"/>
      <c r="HR88" s="2"/>
      <c r="HS88" s="2"/>
      <c r="HT88" s="2"/>
      <c r="HU88" s="2"/>
      <c r="HV88" s="2"/>
      <c r="HW88" s="2"/>
      <c r="HX88" s="2"/>
      <c r="HY88" s="2"/>
      <c r="HZ88" s="2"/>
      <c r="IA88" s="2"/>
      <c r="IB88" s="2"/>
      <c r="IC88" s="2"/>
      <c r="ID88" s="2"/>
      <c r="IE88" s="2"/>
      <c r="IF88" s="2"/>
      <c r="IH88" s="2"/>
      <c r="II88" s="2"/>
      <c r="IJ88" s="2"/>
      <c r="IK88" s="2"/>
      <c r="IL88" s="2"/>
      <c r="IM88" s="2"/>
      <c r="IN88" s="2"/>
      <c r="IO88" s="2"/>
      <c r="IP88" s="2"/>
      <c r="IQ88" s="2"/>
      <c r="IR88" s="2"/>
      <c r="IS88" s="2"/>
      <c r="IT88" s="2"/>
      <c r="IU88" s="2"/>
      <c r="IV88" s="2"/>
    </row>
    <row r="89" s="19" customFormat="true" ht="48.75" hidden="false" customHeight="true" outlineLevel="0" collapsed="false">
      <c r="A89" s="1" t="str">
        <f aca="false">SUBSTITUTE(SUBSTITUTE(CONCATENATE(IF(E89="Globally Unique","GU",E89),IF(G89&lt;&gt;I89,H89,F89),CONCATENATE(IF(I89="Identifier","ID",IF(I89="Text","",I89))))," ",""),"'","")</f>
        <v>DeclarationTypeCode</v>
      </c>
      <c r="B89" s="88" t="s">
        <v>4874</v>
      </c>
      <c r="C89" s="1"/>
      <c r="D89" s="88" t="s">
        <v>4867</v>
      </c>
      <c r="E89" s="88"/>
      <c r="F89" s="1" t="s">
        <v>4875</v>
      </c>
      <c r="G89" s="88" t="s">
        <v>35</v>
      </c>
      <c r="H89" s="1" t="str">
        <f aca="false">IF(F89&lt;&gt;"",CONCATENATE(F89," ",G89),G89)</f>
        <v>Declaration Type Code</v>
      </c>
      <c r="I89" s="88" t="s">
        <v>35</v>
      </c>
      <c r="J89" s="88"/>
      <c r="K89" s="1" t="str">
        <f aca="false">IF(J89&lt;&gt;"",CONCATENATE(J89,"_ ",I89,". Type"),CONCATENATE(I89,". Type"))</f>
        <v>Code. Type</v>
      </c>
      <c r="L89" s="88"/>
      <c r="M89" s="88"/>
      <c r="N89" s="88"/>
      <c r="O89" s="89" t="s">
        <v>28</v>
      </c>
      <c r="P89" s="88" t="s">
        <v>29</v>
      </c>
      <c r="Q89" s="88" t="s">
        <v>4876</v>
      </c>
      <c r="R89" s="1" t="s">
        <v>4877</v>
      </c>
      <c r="S89" s="1" t="s">
        <v>4878</v>
      </c>
      <c r="T89" s="1"/>
      <c r="U89" s="91"/>
      <c r="V89" s="91" t="s">
        <v>4879</v>
      </c>
      <c r="HJ89" s="2"/>
      <c r="HK89" s="2"/>
      <c r="HL89" s="2"/>
      <c r="HM89" s="2"/>
      <c r="HN89" s="2"/>
      <c r="HO89" s="2"/>
      <c r="HP89" s="2"/>
      <c r="HQ89" s="2"/>
      <c r="HR89" s="2"/>
      <c r="HS89" s="2"/>
      <c r="HT89" s="2"/>
      <c r="HU89" s="2"/>
      <c r="HV89" s="2"/>
      <c r="HW89" s="2"/>
      <c r="HX89" s="2"/>
      <c r="HY89" s="2"/>
      <c r="HZ89" s="2"/>
      <c r="IA89" s="2"/>
      <c r="IB89" s="2"/>
      <c r="IC89" s="2"/>
      <c r="ID89" s="2"/>
      <c r="IE89" s="2"/>
      <c r="IF89" s="2"/>
      <c r="IH89" s="2"/>
      <c r="II89" s="2"/>
      <c r="IJ89" s="2"/>
      <c r="IK89" s="2"/>
      <c r="IL89" s="2"/>
      <c r="IM89" s="2"/>
      <c r="IN89" s="2"/>
      <c r="IO89" s="2"/>
      <c r="IP89" s="2"/>
      <c r="IQ89" s="2"/>
      <c r="IR89" s="2"/>
      <c r="IS89" s="2"/>
      <c r="IT89" s="2"/>
      <c r="IU89" s="2"/>
      <c r="IV89" s="2"/>
    </row>
    <row r="90" s="19" customFormat="true" ht="12.75" hidden="false" customHeight="false" outlineLevel="0" collapsed="false">
      <c r="A90" s="1" t="str">
        <f aca="false">SUBSTITUTE(SUBSTITUTE(CONCATENATE(IF(E90="Globally Unique","GU",E90),IF(G90&lt;&gt;I90,H90,F90),CONCATENATE(IF(I90="Identifier","ID",IF(I90="Text","",I90))))," ",""),"'","")</f>
        <v>Description</v>
      </c>
      <c r="B90" s="88" t="s">
        <v>4880</v>
      </c>
      <c r="C90" s="1"/>
      <c r="D90" s="88" t="s">
        <v>4867</v>
      </c>
      <c r="E90" s="88"/>
      <c r="F90" s="1"/>
      <c r="G90" s="88" t="s">
        <v>649</v>
      </c>
      <c r="H90" s="1" t="str">
        <f aca="false">IF(F90&lt;&gt;"",CONCATENATE(F90," ",G90),G90)</f>
        <v>Description</v>
      </c>
      <c r="I90" s="88" t="s">
        <v>46</v>
      </c>
      <c r="J90" s="88"/>
      <c r="K90" s="1" t="str">
        <f aca="false">IF(J90&lt;&gt;"",CONCATENATE(J90,"_ ",I90,". Type"),CONCATENATE(I90,". Type"))</f>
        <v>Text. Type</v>
      </c>
      <c r="L90" s="88"/>
      <c r="M90" s="88"/>
      <c r="N90" s="88"/>
      <c r="O90" s="89" t="s">
        <v>170</v>
      </c>
      <c r="P90" s="88" t="s">
        <v>29</v>
      </c>
      <c r="Q90" s="88" t="s">
        <v>4881</v>
      </c>
      <c r="R90" s="1" t="s">
        <v>651</v>
      </c>
      <c r="S90" s="1" t="s">
        <v>4882</v>
      </c>
      <c r="T90" s="1"/>
      <c r="U90" s="91"/>
      <c r="V90" s="91"/>
      <c r="HJ90" s="2"/>
      <c r="HK90" s="2"/>
      <c r="HL90" s="2"/>
      <c r="HM90" s="2"/>
      <c r="HN90" s="2"/>
      <c r="HO90" s="2"/>
      <c r="HP90" s="2"/>
      <c r="HQ90" s="2"/>
      <c r="HR90" s="2"/>
      <c r="HS90" s="2"/>
      <c r="HT90" s="2"/>
      <c r="HU90" s="2"/>
      <c r="HV90" s="2"/>
      <c r="HW90" s="2"/>
      <c r="HX90" s="2"/>
      <c r="HY90" s="2"/>
      <c r="HZ90" s="2"/>
      <c r="IA90" s="2"/>
      <c r="IB90" s="2"/>
      <c r="IC90" s="2"/>
      <c r="ID90" s="2"/>
      <c r="IE90" s="2"/>
      <c r="IF90" s="2"/>
      <c r="IH90" s="2"/>
      <c r="II90" s="2"/>
      <c r="IJ90" s="2"/>
      <c r="IK90" s="2"/>
      <c r="IL90" s="2"/>
      <c r="IM90" s="2"/>
      <c r="IN90" s="2"/>
      <c r="IO90" s="2"/>
      <c r="IP90" s="2"/>
      <c r="IQ90" s="2"/>
      <c r="IR90" s="2"/>
      <c r="IS90" s="2"/>
      <c r="IT90" s="2"/>
      <c r="IU90" s="2"/>
      <c r="IV90" s="2"/>
    </row>
    <row r="91" s="19" customFormat="true" ht="24" hidden="false" customHeight="true" outlineLevel="0" collapsed="false">
      <c r="A91" s="1" t="str">
        <f aca="false">SUBSTITUTE(SUBSTITUTE(CONCATENATE(IF(E91="Globally Unique","GU",E91),IF(G91&lt;&gt;I91,H91,F91),CONCATENATE(IF(I91="Identifier","ID",IF(I91="Text","",I91))))," ",""),"'","")</f>
        <v>EvidenceSuppliedID</v>
      </c>
      <c r="B91" s="88" t="s">
        <v>4883</v>
      </c>
      <c r="C91" s="1"/>
      <c r="D91" s="88" t="s">
        <v>4867</v>
      </c>
      <c r="E91" s="88"/>
      <c r="F91" s="1" t="s">
        <v>4772</v>
      </c>
      <c r="G91" s="88" t="s">
        <v>4773</v>
      </c>
      <c r="H91" s="1" t="str">
        <f aca="false">IF(F91&lt;&gt;"",CONCATENATE(F91," ",G91),G91)</f>
        <v>Evidence Supplied</v>
      </c>
      <c r="I91" s="88" t="s">
        <v>26</v>
      </c>
      <c r="J91" s="88"/>
      <c r="K91" s="1" t="str">
        <f aca="false">IF(J91&lt;&gt;"",CONCATENATE(J91,"_ ",I91,". Type"),CONCATENATE(I91,". Type"))</f>
        <v>Identifier. Type</v>
      </c>
      <c r="L91" s="88"/>
      <c r="M91" s="88"/>
      <c r="N91" s="88"/>
      <c r="O91" s="89" t="s">
        <v>170</v>
      </c>
      <c r="P91" s="88" t="s">
        <v>29</v>
      </c>
      <c r="Q91" s="88" t="s">
        <v>4884</v>
      </c>
      <c r="R91" s="90" t="s">
        <v>4775</v>
      </c>
      <c r="S91" s="88" t="s">
        <v>4885</v>
      </c>
      <c r="T91" s="88"/>
      <c r="U91" s="91"/>
      <c r="V91" s="91"/>
      <c r="HJ91" s="2"/>
      <c r="HK91" s="2"/>
      <c r="HL91" s="2"/>
      <c r="HM91" s="2"/>
      <c r="HN91" s="2"/>
      <c r="HO91" s="2"/>
      <c r="HP91" s="2"/>
      <c r="HQ91" s="2"/>
      <c r="HR91" s="2"/>
      <c r="HS91" s="2"/>
      <c r="HT91" s="2"/>
      <c r="HU91" s="2"/>
      <c r="HV91" s="2"/>
      <c r="HW91" s="2"/>
      <c r="HX91" s="2"/>
      <c r="HY91" s="2"/>
      <c r="HZ91" s="2"/>
      <c r="IA91" s="2"/>
      <c r="IB91" s="2"/>
      <c r="IC91" s="2"/>
      <c r="ID91" s="2"/>
      <c r="IE91" s="2"/>
      <c r="IF91" s="2"/>
      <c r="IH91" s="2"/>
      <c r="II91" s="2"/>
      <c r="IJ91" s="2"/>
      <c r="IK91" s="2"/>
      <c r="IL91" s="2"/>
      <c r="IM91" s="2"/>
      <c r="IN91" s="2"/>
      <c r="IO91" s="2"/>
      <c r="IP91" s="2"/>
      <c r="IQ91" s="2"/>
      <c r="IR91" s="2"/>
      <c r="IS91" s="2"/>
      <c r="IT91" s="2"/>
      <c r="IU91" s="2"/>
      <c r="IV91" s="2"/>
    </row>
    <row r="92" s="69" customFormat="true" ht="25.5" hidden="false" customHeight="false" outlineLevel="0" collapsed="false">
      <c r="A92" s="9" t="str">
        <f aca="false">SUBSTITUTE(SUBSTITUTE(CONCATENATE(IF(C92="","",CONCATENATE(C92,"")),"",D92)," ",""),"'","")</f>
        <v>EconomicOperatorShortList</v>
      </c>
      <c r="B92" s="9" t="s">
        <v>4886</v>
      </c>
      <c r="C92" s="9"/>
      <c r="D92" s="9" t="s">
        <v>4887</v>
      </c>
      <c r="E92" s="87"/>
      <c r="F92" s="9"/>
      <c r="G92" s="9"/>
      <c r="H92" s="9"/>
      <c r="I92" s="9"/>
      <c r="J92" s="9"/>
      <c r="K92" s="9"/>
      <c r="L92" s="9"/>
      <c r="M92" s="9"/>
      <c r="N92" s="9"/>
      <c r="O92" s="49"/>
      <c r="P92" s="9" t="s">
        <v>21</v>
      </c>
      <c r="Q92" s="9" t="s">
        <v>4888</v>
      </c>
      <c r="R92" s="9" t="s">
        <v>4889</v>
      </c>
      <c r="S92" s="9" t="s">
        <v>4890</v>
      </c>
      <c r="T92" s="9"/>
      <c r="U92" s="87"/>
      <c r="V92" s="87"/>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9" customFormat="true" ht="24" hidden="false" customHeight="true" outlineLevel="0" collapsed="false">
      <c r="A93" s="1" t="str">
        <f aca="false">SUBSTITUTE(SUBSTITUTE(CONCATENATE(IF(E93="Globally Unique","GU",E93),IF(G93&lt;&gt;I93,H93,F93),CONCATENATE(IF(I93="Identifier","ID",IF(I93="Text","",I93))))," ",""),"'","")</f>
        <v>LimitationDescription</v>
      </c>
      <c r="B93" s="88" t="s">
        <v>4891</v>
      </c>
      <c r="C93" s="1"/>
      <c r="D93" s="88" t="s">
        <v>4887</v>
      </c>
      <c r="E93" s="88" t="s">
        <v>4892</v>
      </c>
      <c r="F93" s="1"/>
      <c r="G93" s="88" t="s">
        <v>649</v>
      </c>
      <c r="H93" s="1" t="str">
        <f aca="false">IF(F93&lt;&gt;"",CONCATENATE(F93," ",G93),G93)</f>
        <v>Description</v>
      </c>
      <c r="I93" s="88" t="s">
        <v>46</v>
      </c>
      <c r="J93" s="88"/>
      <c r="K93" s="1" t="str">
        <f aca="false">IF(J93&lt;&gt;"",CONCATENATE(J93,"_ ",I93,". Type"),CONCATENATE(I93,". Type"))</f>
        <v>Text. Type</v>
      </c>
      <c r="L93" s="88"/>
      <c r="M93" s="88"/>
      <c r="N93" s="88"/>
      <c r="O93" s="89" t="s">
        <v>170</v>
      </c>
      <c r="P93" s="88" t="s">
        <v>29</v>
      </c>
      <c r="Q93" s="88" t="s">
        <v>4893</v>
      </c>
      <c r="R93" s="90" t="s">
        <v>4894</v>
      </c>
      <c r="S93" s="88" t="s">
        <v>4895</v>
      </c>
      <c r="T93" s="88"/>
      <c r="U93" s="91"/>
      <c r="V93" s="91"/>
      <c r="HJ93" s="2"/>
      <c r="HK93" s="2"/>
      <c r="HL93" s="2"/>
      <c r="HM93" s="2"/>
      <c r="HN93" s="2"/>
      <c r="HO93" s="2"/>
      <c r="HP93" s="2"/>
      <c r="HQ93" s="2"/>
      <c r="HR93" s="2"/>
      <c r="HS93" s="2"/>
      <c r="HT93" s="2"/>
      <c r="HU93" s="2"/>
      <c r="HV93" s="2"/>
      <c r="HW93" s="2"/>
      <c r="HX93" s="2"/>
      <c r="HY93" s="2"/>
      <c r="HZ93" s="2"/>
      <c r="IA93" s="2"/>
      <c r="IB93" s="2"/>
      <c r="IC93" s="2"/>
      <c r="ID93" s="2"/>
      <c r="IE93" s="2"/>
      <c r="IF93" s="2"/>
      <c r="IH93" s="2"/>
      <c r="II93" s="2"/>
      <c r="IJ93" s="2"/>
      <c r="IK93" s="2"/>
      <c r="IL93" s="2"/>
      <c r="IM93" s="2"/>
      <c r="IN93" s="2"/>
      <c r="IO93" s="2"/>
      <c r="IP93" s="2"/>
      <c r="IQ93" s="2"/>
      <c r="IR93" s="2"/>
      <c r="IS93" s="2"/>
      <c r="IT93" s="2"/>
      <c r="IU93" s="2"/>
      <c r="IV93" s="2"/>
    </row>
    <row r="94" s="19" customFormat="true" ht="24" hidden="false" customHeight="true" outlineLevel="0" collapsed="false">
      <c r="A94" s="1" t="str">
        <f aca="false">SUBSTITUTE(SUBSTITUTE(CONCATENATE(IF(E94="Globally Unique","GU",E94),IF(G94&lt;&gt;I94,H94,F94),CONCATENATE(IF(I94="Identifier","ID",IF(I94="Text","",I94))))," ",""),"'","")</f>
        <v>ExpectedQuantity</v>
      </c>
      <c r="B94" s="88" t="s">
        <v>4896</v>
      </c>
      <c r="C94" s="1"/>
      <c r="D94" s="88" t="s">
        <v>4887</v>
      </c>
      <c r="E94" s="2"/>
      <c r="F94" s="1"/>
      <c r="G94" s="88" t="s">
        <v>4897</v>
      </c>
      <c r="H94" s="1" t="str">
        <f aca="false">IF(F94&lt;&gt;"",CONCATENATE(F94," ",G94),G94)</f>
        <v>Expected</v>
      </c>
      <c r="I94" s="88" t="s">
        <v>508</v>
      </c>
      <c r="J94" s="88"/>
      <c r="K94" s="1" t="str">
        <f aca="false">IF(J94&lt;&gt;"",CONCATENATE(J94,"_ ",I94,". Type"),CONCATENATE(I94,". Type"))</f>
        <v>Quantity. Type</v>
      </c>
      <c r="L94" s="88"/>
      <c r="M94" s="88"/>
      <c r="N94" s="88"/>
      <c r="O94" s="89" t="s">
        <v>28</v>
      </c>
      <c r="P94" s="88" t="s">
        <v>29</v>
      </c>
      <c r="Q94" s="88" t="s">
        <v>4898</v>
      </c>
      <c r="R94" s="90" t="s">
        <v>4899</v>
      </c>
      <c r="S94" s="88" t="s">
        <v>4900</v>
      </c>
      <c r="T94" s="88"/>
      <c r="U94" s="91"/>
      <c r="V94" s="91"/>
      <c r="HJ94" s="2"/>
      <c r="HK94" s="2"/>
      <c r="HL94" s="2"/>
      <c r="HM94" s="2"/>
      <c r="HN94" s="2"/>
      <c r="HO94" s="2"/>
      <c r="HP94" s="2"/>
      <c r="HQ94" s="2"/>
      <c r="HR94" s="2"/>
      <c r="HS94" s="2"/>
      <c r="HT94" s="2"/>
      <c r="HU94" s="2"/>
      <c r="HV94" s="2"/>
      <c r="HW94" s="2"/>
      <c r="HX94" s="2"/>
      <c r="HY94" s="2"/>
      <c r="HZ94" s="2"/>
      <c r="IA94" s="2"/>
      <c r="IB94" s="2"/>
      <c r="IC94" s="2"/>
      <c r="ID94" s="2"/>
      <c r="IE94" s="2"/>
      <c r="IF94" s="2"/>
      <c r="IH94" s="2"/>
      <c r="II94" s="2"/>
      <c r="IJ94" s="2"/>
      <c r="IK94" s="2"/>
      <c r="IL94" s="2"/>
      <c r="IM94" s="2"/>
      <c r="IN94" s="2"/>
      <c r="IO94" s="2"/>
      <c r="IP94" s="2"/>
      <c r="IQ94" s="2"/>
      <c r="IR94" s="2"/>
      <c r="IS94" s="2"/>
      <c r="IT94" s="2"/>
      <c r="IU94" s="2"/>
      <c r="IV94" s="2"/>
    </row>
    <row r="95" s="19" customFormat="true" ht="24" hidden="false" customHeight="true" outlineLevel="0" collapsed="false">
      <c r="A95" s="1" t="str">
        <f aca="false">SUBSTITUTE(SUBSTITUTE(CONCATENATE(IF(E95="Globally Unique","GU",E95),IF(G95&lt;&gt;I95,H95,F95),CONCATENATE(IF(I95="Identifier","ID",IF(I95="Text","",I95))))," ",""),"'","")</f>
        <v>MaximumQuantity</v>
      </c>
      <c r="B95" s="88" t="s">
        <v>4901</v>
      </c>
      <c r="C95" s="1"/>
      <c r="D95" s="88" t="s">
        <v>4887</v>
      </c>
      <c r="E95" s="2"/>
      <c r="F95" s="1"/>
      <c r="G95" s="88" t="s">
        <v>525</v>
      </c>
      <c r="H95" s="1" t="str">
        <f aca="false">IF(F95&lt;&gt;"",CONCATENATE(F95," ",G95),G95)</f>
        <v>Maximum</v>
      </c>
      <c r="I95" s="88" t="s">
        <v>508</v>
      </c>
      <c r="J95" s="88"/>
      <c r="K95" s="1" t="str">
        <f aca="false">IF(J95&lt;&gt;"",CONCATENATE(J95,"_ ",I95,". Type"),CONCATENATE(I95,". Type"))</f>
        <v>Quantity. Type</v>
      </c>
      <c r="L95" s="88"/>
      <c r="M95" s="88"/>
      <c r="N95" s="88"/>
      <c r="O95" s="89" t="s">
        <v>28</v>
      </c>
      <c r="P95" s="88" t="s">
        <v>29</v>
      </c>
      <c r="Q95" s="88" t="s">
        <v>4902</v>
      </c>
      <c r="R95" s="90" t="s">
        <v>4903</v>
      </c>
      <c r="S95" s="88" t="s">
        <v>4904</v>
      </c>
      <c r="T95" s="88"/>
      <c r="U95" s="91"/>
      <c r="V95" s="91"/>
      <c r="HJ95" s="2"/>
      <c r="HK95" s="2"/>
      <c r="HL95" s="2"/>
      <c r="HM95" s="2"/>
      <c r="HN95" s="2"/>
      <c r="HO95" s="2"/>
      <c r="HP95" s="2"/>
      <c r="HQ95" s="2"/>
      <c r="HR95" s="2"/>
      <c r="HS95" s="2"/>
      <c r="HT95" s="2"/>
      <c r="HU95" s="2"/>
      <c r="HV95" s="2"/>
      <c r="HW95" s="2"/>
      <c r="HX95" s="2"/>
      <c r="HY95" s="2"/>
      <c r="HZ95" s="2"/>
      <c r="IA95" s="2"/>
      <c r="IB95" s="2"/>
      <c r="IC95" s="2"/>
      <c r="ID95" s="2"/>
      <c r="IE95" s="2"/>
      <c r="IF95" s="2"/>
      <c r="IH95" s="2"/>
      <c r="II95" s="2"/>
      <c r="IJ95" s="2"/>
      <c r="IK95" s="2"/>
      <c r="IL95" s="2"/>
      <c r="IM95" s="2"/>
      <c r="IN95" s="2"/>
      <c r="IO95" s="2"/>
      <c r="IP95" s="2"/>
      <c r="IQ95" s="2"/>
      <c r="IR95" s="2"/>
      <c r="IS95" s="2"/>
      <c r="IT95" s="2"/>
      <c r="IU95" s="2"/>
      <c r="IV95" s="2"/>
    </row>
    <row r="96" s="19" customFormat="true" ht="24" hidden="false" customHeight="true" outlineLevel="0" collapsed="false">
      <c r="A96" s="1" t="str">
        <f aca="false">SUBSTITUTE(SUBSTITUTE(CONCATENATE(IF(E96="Globally Unique","GU",E96),IF(G96&lt;&gt;I96,H96,F96),CONCATENATE(IF(I96="Identifier","ID",IF(I96="Text","",I96))))," ",""),"'","")</f>
        <v>MinimumQuantity</v>
      </c>
      <c r="B96" s="88" t="s">
        <v>4905</v>
      </c>
      <c r="C96" s="1"/>
      <c r="D96" s="88" t="s">
        <v>4887</v>
      </c>
      <c r="E96" s="2"/>
      <c r="F96" s="1"/>
      <c r="G96" s="88" t="s">
        <v>519</v>
      </c>
      <c r="H96" s="1" t="str">
        <f aca="false">IF(F96&lt;&gt;"",CONCATENATE(F96," ",G96),G96)</f>
        <v>Minimum</v>
      </c>
      <c r="I96" s="88" t="s">
        <v>508</v>
      </c>
      <c r="J96" s="88"/>
      <c r="K96" s="1" t="str">
        <f aca="false">IF(J96&lt;&gt;"",CONCATENATE(J96,"_ ",I96,". Type"),CONCATENATE(I96,". Type"))</f>
        <v>Quantity. Type</v>
      </c>
      <c r="L96" s="88"/>
      <c r="M96" s="88"/>
      <c r="N96" s="88"/>
      <c r="O96" s="89" t="s">
        <v>28</v>
      </c>
      <c r="P96" s="88" t="s">
        <v>29</v>
      </c>
      <c r="Q96" s="88" t="s">
        <v>4906</v>
      </c>
      <c r="R96" s="90" t="s">
        <v>4907</v>
      </c>
      <c r="S96" s="88" t="s">
        <v>4908</v>
      </c>
      <c r="T96" s="88"/>
      <c r="U96" s="91"/>
      <c r="V96" s="91"/>
      <c r="HJ96" s="2"/>
      <c r="HK96" s="2"/>
      <c r="HL96" s="2"/>
      <c r="HM96" s="2"/>
      <c r="HN96" s="2"/>
      <c r="HO96" s="2"/>
      <c r="HP96" s="2"/>
      <c r="HQ96" s="2"/>
      <c r="HR96" s="2"/>
      <c r="HS96" s="2"/>
      <c r="HT96" s="2"/>
      <c r="HU96" s="2"/>
      <c r="HV96" s="2"/>
      <c r="HW96" s="2"/>
      <c r="HX96" s="2"/>
      <c r="HY96" s="2"/>
      <c r="HZ96" s="2"/>
      <c r="IA96" s="2"/>
      <c r="IB96" s="2"/>
      <c r="IC96" s="2"/>
      <c r="ID96" s="2"/>
      <c r="IE96" s="2"/>
      <c r="IF96" s="2"/>
      <c r="IH96" s="2"/>
      <c r="II96" s="2"/>
      <c r="IJ96" s="2"/>
      <c r="IK96" s="2"/>
      <c r="IL96" s="2"/>
      <c r="IM96" s="2"/>
      <c r="IN96" s="2"/>
      <c r="IO96" s="2"/>
      <c r="IP96" s="2"/>
      <c r="IQ96" s="2"/>
      <c r="IR96" s="2"/>
      <c r="IS96" s="2"/>
      <c r="IT96" s="2"/>
      <c r="IU96" s="2"/>
      <c r="IV96" s="2"/>
    </row>
    <row r="97" s="69" customFormat="true" ht="25.5" hidden="false" customHeight="false" outlineLevel="0" collapsed="false">
      <c r="A97" s="27" t="str">
        <f aca="false">SUBSTITUTE(SUBSTITUTE(CONCATENATE(IF(E97="Globally Unique","GU",E97),F97,IF(H97&lt;&gt;I97,H97,""),CONCATENATE(IF(I97="Identifier","ID",IF(I97="Text","",I97))))," ",""),"'","")</f>
        <v>PreSelectedParty</v>
      </c>
      <c r="B97" s="27" t="s">
        <v>4909</v>
      </c>
      <c r="C97" s="27"/>
      <c r="D97" s="27" t="s">
        <v>4887</v>
      </c>
      <c r="E97" s="68" t="s">
        <v>4910</v>
      </c>
      <c r="F97" s="27"/>
      <c r="G97" s="27"/>
      <c r="H97" s="21" t="str">
        <f aca="false">M97</f>
        <v>Party</v>
      </c>
      <c r="I97" s="21" t="str">
        <f aca="false">M97</f>
        <v>Party</v>
      </c>
      <c r="J97" s="27"/>
      <c r="K97" s="27"/>
      <c r="L97" s="27"/>
      <c r="M97" s="27" t="s">
        <v>545</v>
      </c>
      <c r="N97" s="27"/>
      <c r="O97" s="57" t="s">
        <v>170</v>
      </c>
      <c r="P97" s="27" t="s">
        <v>171</v>
      </c>
      <c r="Q97" s="27" t="s">
        <v>4911</v>
      </c>
      <c r="R97" s="27" t="s">
        <v>4912</v>
      </c>
      <c r="S97" s="27" t="s">
        <v>4913</v>
      </c>
      <c r="T97" s="27"/>
      <c r="U97" s="68"/>
      <c r="V97" s="68"/>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69" customFormat="true" ht="38.25" hidden="false" customHeight="false" outlineLevel="0" collapsed="false">
      <c r="A98" s="9" t="str">
        <f aca="false">SUBSTITUTE(SUBSTITUTE(CONCATENATE(IF(C98="","",CONCATENATE(C98,"")),"",D98)," ",""),"'","")</f>
        <v>EvaluationCriteria</v>
      </c>
      <c r="B98" s="9" t="s">
        <v>4914</v>
      </c>
      <c r="C98" s="9"/>
      <c r="D98" s="9" t="s">
        <v>4915</v>
      </c>
      <c r="E98" s="87"/>
      <c r="F98" s="9"/>
      <c r="G98" s="9"/>
      <c r="H98" s="9"/>
      <c r="I98" s="9"/>
      <c r="J98" s="9"/>
      <c r="K98" s="9"/>
      <c r="L98" s="9"/>
      <c r="M98" s="9"/>
      <c r="N98" s="9"/>
      <c r="O98" s="49" t="s">
        <v>4747</v>
      </c>
      <c r="P98" s="9" t="s">
        <v>21</v>
      </c>
      <c r="Q98" s="9" t="s">
        <v>4916</v>
      </c>
      <c r="R98" s="9" t="s">
        <v>4917</v>
      </c>
      <c r="S98" s="9" t="s">
        <v>4918</v>
      </c>
      <c r="T98" s="9"/>
      <c r="U98" s="87"/>
      <c r="V98" s="87"/>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9" customFormat="true" ht="191.25" hidden="false" customHeight="false" outlineLevel="0" collapsed="false">
      <c r="A99" s="1" t="str">
        <f aca="false">SUBSTITUTE(SUBSTITUTE(CONCATENATE(IF(E99="Globally Unique","GU",E99),IF(G99&lt;&gt;I99,H99,F99),CONCATENATE(IF(I99="Identifier","ID",IF(I99="Text","",I99))))," ",""),"'","")</f>
        <v>EvaluationCriteriaTypeCode</v>
      </c>
      <c r="B99" s="88" t="s">
        <v>4919</v>
      </c>
      <c r="C99" s="1"/>
      <c r="D99" s="88" t="s">
        <v>4915</v>
      </c>
      <c r="E99" s="88"/>
      <c r="F99" s="1" t="s">
        <v>4920</v>
      </c>
      <c r="G99" s="88" t="s">
        <v>35</v>
      </c>
      <c r="H99" s="1" t="str">
        <f aca="false">IF(F99&lt;&gt;"",CONCATENATE(F99," ",G99),G99)</f>
        <v>Evaluation Criteria Type Code</v>
      </c>
      <c r="I99" s="88" t="s">
        <v>35</v>
      </c>
      <c r="J99" s="88"/>
      <c r="K99" s="1" t="str">
        <f aca="false">IF(J99&lt;&gt;"",CONCATENATE(J99,"_ ",I99,". Type"),CONCATENATE(I99,". Type"))</f>
        <v>Code. Type</v>
      </c>
      <c r="L99" s="88"/>
      <c r="M99" s="88"/>
      <c r="N99" s="88"/>
      <c r="O99" s="89" t="s">
        <v>28</v>
      </c>
      <c r="P99" s="88" t="s">
        <v>29</v>
      </c>
      <c r="Q99" s="88" t="s">
        <v>4921</v>
      </c>
      <c r="R99" s="1" t="s">
        <v>4560</v>
      </c>
      <c r="S99" s="1" t="s">
        <v>4922</v>
      </c>
      <c r="T99" s="1" t="s">
        <v>4923</v>
      </c>
      <c r="U99" s="91" t="s">
        <v>4758</v>
      </c>
      <c r="V99" s="91" t="s">
        <v>4759</v>
      </c>
      <c r="HJ99" s="2"/>
      <c r="HK99" s="2"/>
      <c r="HL99" s="2"/>
      <c r="HM99" s="2"/>
      <c r="HN99" s="2"/>
      <c r="HO99" s="2"/>
      <c r="HP99" s="2"/>
      <c r="HQ99" s="2"/>
      <c r="HR99" s="2"/>
      <c r="HS99" s="2"/>
      <c r="HT99" s="2"/>
      <c r="HU99" s="2"/>
      <c r="HV99" s="2"/>
      <c r="HW99" s="2"/>
      <c r="HX99" s="2"/>
      <c r="HY99" s="2"/>
      <c r="HZ99" s="2"/>
      <c r="IA99" s="2"/>
      <c r="IB99" s="2"/>
      <c r="IC99" s="2"/>
      <c r="ID99" s="2"/>
      <c r="IE99" s="2"/>
      <c r="IF99" s="2"/>
      <c r="IH99" s="2"/>
      <c r="II99" s="2"/>
      <c r="IJ99" s="2"/>
      <c r="IK99" s="2"/>
      <c r="IL99" s="2"/>
      <c r="IM99" s="2"/>
      <c r="IN99" s="2"/>
      <c r="IO99" s="2"/>
      <c r="IP99" s="2"/>
      <c r="IQ99" s="2"/>
      <c r="IR99" s="2"/>
      <c r="IS99" s="2"/>
      <c r="IT99" s="2"/>
      <c r="IU99" s="2"/>
      <c r="IV99" s="2"/>
    </row>
    <row r="100" s="19" customFormat="true" ht="36" hidden="false" customHeight="true" outlineLevel="0" collapsed="false">
      <c r="A100" s="1" t="str">
        <f aca="false">SUBSTITUTE(SUBSTITUTE(CONCATENATE(IF(E100="Globally Unique","GU",E100),IF(G100&lt;&gt;I100,H100,F100),CONCATENATE(IF(I100="Identifier","ID",IF(I100="Text","",I100))))," ",""),"'","")</f>
        <v>Description</v>
      </c>
      <c r="B100" s="88" t="s">
        <v>4924</v>
      </c>
      <c r="C100" s="1"/>
      <c r="D100" s="88" t="s">
        <v>4915</v>
      </c>
      <c r="E100" s="88"/>
      <c r="F100" s="1"/>
      <c r="G100" s="88" t="s">
        <v>649</v>
      </c>
      <c r="H100" s="1" t="str">
        <f aca="false">IF(F100&lt;&gt;"",CONCATENATE(F100," ",G100),G100)</f>
        <v>Description</v>
      </c>
      <c r="I100" s="88" t="s">
        <v>46</v>
      </c>
      <c r="J100" s="88"/>
      <c r="K100" s="1" t="str">
        <f aca="false">IF(J100&lt;&gt;"",CONCATENATE(J100,"_ ",I100,". Type"),CONCATENATE(I100,". Type"))</f>
        <v>Text. Type</v>
      </c>
      <c r="L100" s="88"/>
      <c r="M100" s="88"/>
      <c r="N100" s="88"/>
      <c r="O100" s="89" t="s">
        <v>170</v>
      </c>
      <c r="P100" s="88" t="s">
        <v>29</v>
      </c>
      <c r="Q100" s="88" t="s">
        <v>4925</v>
      </c>
      <c r="R100" s="90" t="s">
        <v>651</v>
      </c>
      <c r="S100" s="88" t="s">
        <v>4926</v>
      </c>
      <c r="T100" s="88"/>
      <c r="U100" s="91" t="s">
        <v>4927</v>
      </c>
      <c r="V100" s="91"/>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H100" s="2"/>
      <c r="II100" s="2"/>
      <c r="IJ100" s="2"/>
      <c r="IK100" s="2"/>
      <c r="IL100" s="2"/>
      <c r="IM100" s="2"/>
      <c r="IN100" s="2"/>
      <c r="IO100" s="2"/>
      <c r="IP100" s="2"/>
      <c r="IQ100" s="2"/>
      <c r="IR100" s="2"/>
      <c r="IS100" s="2"/>
      <c r="IT100" s="2"/>
      <c r="IU100" s="2"/>
      <c r="IV100" s="2"/>
    </row>
    <row r="101" s="19" customFormat="true" ht="24" hidden="false" customHeight="true" outlineLevel="0" collapsed="false">
      <c r="A101" s="1" t="str">
        <f aca="false">SUBSTITUTE(SUBSTITUTE(CONCATENATE(IF(E101="Globally Unique","GU",E101),IF(G101&lt;&gt;I101,H101,F101),CONCATENATE(IF(I101="Identifier","ID",IF(I101="Text","",I101))))," ",""),"'","")</f>
        <v>ThresholdAmount</v>
      </c>
      <c r="B101" s="88" t="s">
        <v>4928</v>
      </c>
      <c r="C101" s="1"/>
      <c r="D101" s="88" t="s">
        <v>4915</v>
      </c>
      <c r="E101" s="88"/>
      <c r="F101" s="1"/>
      <c r="G101" s="88" t="s">
        <v>4929</v>
      </c>
      <c r="H101" s="1" t="str">
        <f aca="false">IF(F101&lt;&gt;"",CONCATENATE(F101," ",G101),G101)</f>
        <v>Threshold</v>
      </c>
      <c r="I101" s="88" t="s">
        <v>248</v>
      </c>
      <c r="J101" s="88"/>
      <c r="K101" s="1" t="str">
        <f aca="false">IF(J101&lt;&gt;"",CONCATENATE(J101,"_ ",I101,". Type"),CONCATENATE(I101,". Type"))</f>
        <v>Amount. Type</v>
      </c>
      <c r="L101" s="88"/>
      <c r="M101" s="88"/>
      <c r="N101" s="88"/>
      <c r="O101" s="89" t="s">
        <v>28</v>
      </c>
      <c r="P101" s="88" t="s">
        <v>29</v>
      </c>
      <c r="Q101" s="88" t="s">
        <v>4930</v>
      </c>
      <c r="R101" s="90" t="s">
        <v>4931</v>
      </c>
      <c r="S101" s="88" t="s">
        <v>4932</v>
      </c>
      <c r="T101" s="88"/>
      <c r="U101" s="91" t="n">
        <v>1000000</v>
      </c>
      <c r="V101" s="91"/>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H101" s="2"/>
      <c r="II101" s="2"/>
      <c r="IJ101" s="2"/>
      <c r="IK101" s="2"/>
      <c r="IL101" s="2"/>
      <c r="IM101" s="2"/>
      <c r="IN101" s="2"/>
      <c r="IO101" s="2"/>
      <c r="IP101" s="2"/>
      <c r="IQ101" s="2"/>
      <c r="IR101" s="2"/>
      <c r="IS101" s="2"/>
      <c r="IT101" s="2"/>
      <c r="IU101" s="2"/>
      <c r="IV101" s="2"/>
    </row>
    <row r="102" s="19" customFormat="true" ht="24" hidden="false" customHeight="true" outlineLevel="0" collapsed="false">
      <c r="A102" s="1" t="str">
        <f aca="false">SUBSTITUTE(SUBSTITUTE(CONCATENATE(IF(E102="Globally Unique","GU",E102),IF(G102&lt;&gt;I102,H102,F102),CONCATENATE(IF(I102="Identifier","ID",IF(I102="Text","",I102))))," ",""),"'","")</f>
        <v>ThresholdQuantity</v>
      </c>
      <c r="B102" s="88" t="s">
        <v>4933</v>
      </c>
      <c r="C102" s="1"/>
      <c r="D102" s="88" t="s">
        <v>4915</v>
      </c>
      <c r="E102" s="88"/>
      <c r="F102" s="1"/>
      <c r="G102" s="88" t="s">
        <v>4929</v>
      </c>
      <c r="H102" s="1" t="str">
        <f aca="false">IF(F102&lt;&gt;"",CONCATENATE(F102," ",G102),G102)</f>
        <v>Threshold</v>
      </c>
      <c r="I102" s="88" t="s">
        <v>508</v>
      </c>
      <c r="J102" s="88"/>
      <c r="K102" s="1" t="str">
        <f aca="false">IF(J102&lt;&gt;"",CONCATENATE(J102,"_ ",I102,". Type"),CONCATENATE(I102,". Type"))</f>
        <v>Quantity. Type</v>
      </c>
      <c r="L102" s="88"/>
      <c r="M102" s="88"/>
      <c r="N102" s="88"/>
      <c r="O102" s="89" t="s">
        <v>28</v>
      </c>
      <c r="P102" s="88" t="s">
        <v>29</v>
      </c>
      <c r="Q102" s="88" t="s">
        <v>4934</v>
      </c>
      <c r="R102" s="90" t="s">
        <v>4935</v>
      </c>
      <c r="S102" s="88" t="s">
        <v>4936</v>
      </c>
      <c r="T102" s="88"/>
      <c r="U102" s="91" t="n">
        <v>100</v>
      </c>
      <c r="V102" s="91"/>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H102" s="2"/>
      <c r="II102" s="2"/>
      <c r="IJ102" s="2"/>
      <c r="IK102" s="2"/>
      <c r="IL102" s="2"/>
      <c r="IM102" s="2"/>
      <c r="IN102" s="2"/>
      <c r="IO102" s="2"/>
      <c r="IP102" s="2"/>
      <c r="IQ102" s="2"/>
      <c r="IR102" s="2"/>
      <c r="IS102" s="2"/>
      <c r="IT102" s="2"/>
      <c r="IU102" s="2"/>
      <c r="IV102" s="2"/>
    </row>
    <row r="103" s="19" customFormat="true" ht="36" hidden="false" customHeight="true" outlineLevel="0" collapsed="false">
      <c r="A103" s="1" t="str">
        <f aca="false">SUBSTITUTE(SUBSTITUTE(CONCATENATE(IF(E103="Globally Unique","GU",E103),IF(G103&lt;&gt;I103,H103,F103),CONCATENATE(IF(I103="Identifier","ID",IF(I103="Text","",I103))))," ",""),"'","")</f>
        <v>Expression</v>
      </c>
      <c r="B103" s="88" t="s">
        <v>4937</v>
      </c>
      <c r="C103" s="1"/>
      <c r="D103" s="88" t="s">
        <v>4915</v>
      </c>
      <c r="E103" s="88"/>
      <c r="F103" s="1"/>
      <c r="G103" s="88" t="s">
        <v>4938</v>
      </c>
      <c r="H103" s="1" t="str">
        <f aca="false">IF(F103&lt;&gt;"",CONCATENATE(F103," ",G103),G103)</f>
        <v>Expression</v>
      </c>
      <c r="I103" s="88" t="s">
        <v>46</v>
      </c>
      <c r="J103" s="88"/>
      <c r="K103" s="1" t="str">
        <f aca="false">IF(J103&lt;&gt;"",CONCATENATE(J103,"_ ",I103,". Type"),CONCATENATE(I103,". Type"))</f>
        <v>Text. Type</v>
      </c>
      <c r="L103" s="88"/>
      <c r="M103" s="88"/>
      <c r="N103" s="88"/>
      <c r="O103" s="89" t="s">
        <v>170</v>
      </c>
      <c r="P103" s="88" t="s">
        <v>29</v>
      </c>
      <c r="Q103" s="88" t="s">
        <v>4939</v>
      </c>
      <c r="R103" s="90" t="s">
        <v>4940</v>
      </c>
      <c r="S103" s="88" t="s">
        <v>4941</v>
      </c>
      <c r="T103" s="88"/>
      <c r="U103" s="91"/>
      <c r="V103" s="91"/>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H103" s="2"/>
      <c r="II103" s="2"/>
      <c r="IJ103" s="2"/>
      <c r="IK103" s="2"/>
      <c r="IL103" s="2"/>
      <c r="IM103" s="2"/>
      <c r="IN103" s="2"/>
      <c r="IO103" s="2"/>
      <c r="IP103" s="2"/>
      <c r="IQ103" s="2"/>
      <c r="IR103" s="2"/>
      <c r="IS103" s="2"/>
      <c r="IT103" s="2"/>
      <c r="IU103" s="2"/>
      <c r="IV103" s="2"/>
    </row>
    <row r="104" s="19" customFormat="true" ht="36" hidden="false" customHeight="true" outlineLevel="0" collapsed="false">
      <c r="A104" s="1" t="str">
        <f aca="false">SUBSTITUTE(SUBSTITUTE(CONCATENATE(IF(E104="Globally Unique","GU",E104),IF(G104&lt;&gt;I104,H104,F104),CONCATENATE(IF(I104="Identifier","ID",IF(I104="Text","",I104))))," ",""),"'","")</f>
        <v>ExpressionCode</v>
      </c>
      <c r="B104" s="88" t="s">
        <v>4942</v>
      </c>
      <c r="C104" s="1"/>
      <c r="D104" s="88" t="s">
        <v>4915</v>
      </c>
      <c r="E104" s="88"/>
      <c r="F104" s="1"/>
      <c r="G104" s="88" t="s">
        <v>4938</v>
      </c>
      <c r="H104" s="1" t="str">
        <f aca="false">IF(F104&lt;&gt;"",CONCATENATE(F104," ",G104),G104)</f>
        <v>Expression</v>
      </c>
      <c r="I104" s="88" t="s">
        <v>35</v>
      </c>
      <c r="J104" s="88"/>
      <c r="K104" s="1" t="str">
        <f aca="false">IF(J104&lt;&gt;"",CONCATENATE(J104,"_ ",I104,". Type"),CONCATENATE(I104,". Type"))</f>
        <v>Code. Type</v>
      </c>
      <c r="L104" s="88"/>
      <c r="M104" s="88"/>
      <c r="N104" s="88"/>
      <c r="O104" s="89" t="s">
        <v>170</v>
      </c>
      <c r="P104" s="88" t="s">
        <v>29</v>
      </c>
      <c r="Q104" s="88" t="s">
        <v>4943</v>
      </c>
      <c r="R104" s="90" t="s">
        <v>4944</v>
      </c>
      <c r="S104" s="88" t="s">
        <v>4945</v>
      </c>
      <c r="T104" s="88"/>
      <c r="U104" s="91" t="s">
        <v>4946</v>
      </c>
      <c r="V104" s="91" t="s">
        <v>4947</v>
      </c>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H104" s="2"/>
      <c r="II104" s="2"/>
      <c r="IJ104" s="2"/>
      <c r="IK104" s="2"/>
      <c r="IL104" s="2"/>
      <c r="IM104" s="2"/>
      <c r="IN104" s="2"/>
      <c r="IO104" s="2"/>
      <c r="IP104" s="2"/>
      <c r="IQ104" s="2"/>
      <c r="IR104" s="2"/>
      <c r="IS104" s="2"/>
      <c r="IT104" s="2"/>
      <c r="IU104" s="2"/>
      <c r="IV104" s="2"/>
    </row>
    <row r="105" s="69" customFormat="true" ht="12.75" hidden="false" customHeight="false" outlineLevel="0" collapsed="false">
      <c r="A105" s="27" t="str">
        <f aca="false">SUBSTITUTE(SUBSTITUTE(CONCATENATE(IF(E105="Globally Unique","GU",E105),F105,IF(H105&lt;&gt;I105,H105,""),CONCATENATE(IF(I105="Identifier","ID",IF(I105="Text","",I105))))," ",""),"'","")</f>
        <v>DurationPeriod</v>
      </c>
      <c r="B105" s="27" t="s">
        <v>4948</v>
      </c>
      <c r="C105" s="27"/>
      <c r="D105" s="27" t="s">
        <v>4915</v>
      </c>
      <c r="E105" s="68" t="s">
        <v>3209</v>
      </c>
      <c r="F105" s="27"/>
      <c r="G105" s="27"/>
      <c r="H105" s="21" t="str">
        <f aca="false">M105</f>
        <v>Period</v>
      </c>
      <c r="I105" s="21" t="str">
        <f aca="false">M105</f>
        <v>Period</v>
      </c>
      <c r="J105" s="27"/>
      <c r="K105" s="27"/>
      <c r="L105" s="27"/>
      <c r="M105" s="27" t="s">
        <v>551</v>
      </c>
      <c r="N105" s="27"/>
      <c r="O105" s="57" t="s">
        <v>28</v>
      </c>
      <c r="P105" s="27" t="s">
        <v>171</v>
      </c>
      <c r="Q105" s="27" t="s">
        <v>4949</v>
      </c>
      <c r="R105" s="27" t="s">
        <v>3211</v>
      </c>
      <c r="S105" s="27" t="s">
        <v>4950</v>
      </c>
      <c r="T105" s="27"/>
      <c r="U105" s="68"/>
      <c r="V105" s="68"/>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69" customFormat="true" ht="25.5" hidden="false" customHeight="false" outlineLevel="0" collapsed="false">
      <c r="A106" s="27" t="str">
        <f aca="false">SUBSTITUTE(SUBSTITUTE(CONCATENATE(IF(E106="Globally Unique","GU",E106),F106,IF(H106&lt;&gt;I106,H106,""),CONCATENATE(IF(I106="Identifier","ID",IF(I106="Text","",I106))))," ",""),"'","")</f>
        <v>SuggestedEvidence</v>
      </c>
      <c r="B106" s="27" t="s">
        <v>4951</v>
      </c>
      <c r="C106" s="27"/>
      <c r="D106" s="27" t="s">
        <v>4915</v>
      </c>
      <c r="E106" s="68" t="s">
        <v>4952</v>
      </c>
      <c r="F106" s="27"/>
      <c r="G106" s="27"/>
      <c r="H106" s="21" t="str">
        <f aca="false">M106</f>
        <v>Evidence</v>
      </c>
      <c r="I106" s="21" t="str">
        <f aca="false">M106</f>
        <v>Evidence</v>
      </c>
      <c r="J106" s="27"/>
      <c r="K106" s="27"/>
      <c r="L106" s="27"/>
      <c r="M106" s="27" t="s">
        <v>4772</v>
      </c>
      <c r="N106" s="27"/>
      <c r="O106" s="57" t="s">
        <v>170</v>
      </c>
      <c r="P106" s="27" t="s">
        <v>171</v>
      </c>
      <c r="Q106" s="27" t="s">
        <v>4953</v>
      </c>
      <c r="R106" s="27" t="s">
        <v>4954</v>
      </c>
      <c r="S106" s="27" t="s">
        <v>4955</v>
      </c>
      <c r="T106" s="27"/>
      <c r="U106" s="68"/>
      <c r="V106" s="68"/>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69" customFormat="true" ht="25.5" hidden="false" customHeight="false" outlineLevel="0" collapsed="false">
      <c r="A107" s="9" t="str">
        <f aca="false">SUBSTITUTE(SUBSTITUTE(CONCATENATE(IF(C107="","",CONCATENATE(C107,"")),"",D107)," ",""),"'","")</f>
        <v>Event</v>
      </c>
      <c r="B107" s="40" t="s">
        <v>4956</v>
      </c>
      <c r="C107" s="11"/>
      <c r="D107" s="11" t="s">
        <v>3157</v>
      </c>
      <c r="E107" s="11"/>
      <c r="F107" s="11"/>
      <c r="G107" s="11"/>
      <c r="H107" s="11"/>
      <c r="I107" s="11"/>
      <c r="J107" s="11"/>
      <c r="K107" s="11"/>
      <c r="L107" s="11"/>
      <c r="M107" s="11"/>
      <c r="N107" s="11"/>
      <c r="O107" s="60"/>
      <c r="P107" s="11" t="s">
        <v>21</v>
      </c>
      <c r="Q107" s="11" t="s">
        <v>4957</v>
      </c>
      <c r="R107" s="9" t="s">
        <v>4958</v>
      </c>
      <c r="S107" s="9" t="s">
        <v>4959</v>
      </c>
      <c r="T107" s="9"/>
      <c r="U107" s="98"/>
      <c r="V107" s="98"/>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H107" s="2"/>
      <c r="II107" s="2"/>
      <c r="IJ107" s="2"/>
      <c r="IK107" s="2"/>
      <c r="IL107" s="2"/>
      <c r="IM107" s="2"/>
      <c r="IN107" s="2"/>
      <c r="IO107" s="2"/>
      <c r="IP107" s="2"/>
      <c r="IQ107" s="2"/>
      <c r="IR107" s="2"/>
      <c r="IS107" s="2"/>
      <c r="IT107" s="2"/>
      <c r="IU107" s="2"/>
      <c r="IV107" s="2"/>
    </row>
    <row r="108" s="19" customFormat="true" ht="25.5" hidden="false" customHeight="false" outlineLevel="0" collapsed="false">
      <c r="A108" s="1" t="str">
        <f aca="false">SUBSTITUTE(SUBSTITUTE(CONCATENATE(IF(E108="Globally Unique","GU",E108),IF(G108&lt;&gt;I108,H108,F108),CONCATENATE(IF(I108="Identifier","ID",IF(I108="Text","",I108))))," ",""),"'","")</f>
        <v>IdentificationID</v>
      </c>
      <c r="B108" s="1" t="s">
        <v>4960</v>
      </c>
      <c r="C108" s="1"/>
      <c r="D108" s="88" t="s">
        <v>3157</v>
      </c>
      <c r="E108" s="1"/>
      <c r="F108" s="1"/>
      <c r="G108" s="1" t="s">
        <v>115</v>
      </c>
      <c r="H108" s="1" t="str">
        <f aca="false">IF(F108&lt;&gt;"",CONCATENATE(F108," ",G108),G108)</f>
        <v>Identification</v>
      </c>
      <c r="I108" s="1" t="s">
        <v>26</v>
      </c>
      <c r="J108" s="1"/>
      <c r="K108" s="1" t="str">
        <f aca="false">IF(J108&lt;&gt;"",CONCATENATE(J108,"_ ",I108,". Type"),CONCATENATE(I108,". Type"))</f>
        <v>Identifier. Type</v>
      </c>
      <c r="L108" s="1"/>
      <c r="M108" s="1"/>
      <c r="N108" s="1"/>
      <c r="O108" s="53" t="s">
        <v>28</v>
      </c>
      <c r="P108" s="1" t="s">
        <v>29</v>
      </c>
      <c r="Q108" s="1" t="s">
        <v>4961</v>
      </c>
      <c r="R108" s="1" t="s">
        <v>4555</v>
      </c>
      <c r="S108" s="1" t="s">
        <v>4962</v>
      </c>
      <c r="T108" s="1"/>
      <c r="U108" s="91"/>
      <c r="V108" s="91"/>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H108" s="2"/>
      <c r="II108" s="2"/>
      <c r="IJ108" s="2"/>
      <c r="IK108" s="2"/>
      <c r="IL108" s="2"/>
      <c r="IM108" s="2"/>
      <c r="IN108" s="2"/>
      <c r="IO108" s="2"/>
      <c r="IP108" s="2"/>
      <c r="IQ108" s="2"/>
      <c r="IR108" s="2"/>
      <c r="IS108" s="2"/>
      <c r="IT108" s="2"/>
      <c r="IU108" s="2"/>
      <c r="IV108" s="2"/>
    </row>
    <row r="109" s="19" customFormat="true" ht="25.5" hidden="false" customHeight="false" outlineLevel="0" collapsed="false">
      <c r="A109" s="1" t="str">
        <f aca="false">SUBSTITUTE(SUBSTITUTE(CONCATENATE(IF(E109="Globally Unique","GU",E109),IF(G109&lt;&gt;I109,H109,F109),CONCATENATE(IF(I109="Identifier","ID",IF(I109="Text","",I109))))," ",""),"'","")</f>
        <v>OccurrenceDate</v>
      </c>
      <c r="B109" s="1" t="s">
        <v>4963</v>
      </c>
      <c r="C109" s="1"/>
      <c r="D109" s="88" t="s">
        <v>3157</v>
      </c>
      <c r="E109" s="1"/>
      <c r="F109" s="1" t="s">
        <v>4298</v>
      </c>
      <c r="G109" s="1" t="s">
        <v>403</v>
      </c>
      <c r="H109" s="1" t="str">
        <f aca="false">IF(F109&lt;&gt;"",CONCATENATE(F109," ",G109),G109)</f>
        <v>Occurrence Date</v>
      </c>
      <c r="I109" s="1" t="s">
        <v>403</v>
      </c>
      <c r="J109" s="1"/>
      <c r="K109" s="1" t="str">
        <f aca="false">IF(J109&lt;&gt;"",CONCATENATE(J109,"_ ",I109,". Type"),CONCATENATE(I109,". Type"))</f>
        <v>Date. Type</v>
      </c>
      <c r="L109" s="1"/>
      <c r="M109" s="1"/>
      <c r="N109" s="1"/>
      <c r="O109" s="53" t="s">
        <v>28</v>
      </c>
      <c r="P109" s="1" t="s">
        <v>29</v>
      </c>
      <c r="Q109" s="1" t="s">
        <v>4964</v>
      </c>
      <c r="R109" s="1" t="s">
        <v>1745</v>
      </c>
      <c r="S109" s="1" t="s">
        <v>4965</v>
      </c>
      <c r="T109" s="1"/>
      <c r="U109" s="91"/>
      <c r="V109" s="91"/>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H109" s="2"/>
      <c r="II109" s="2"/>
      <c r="IJ109" s="2"/>
      <c r="IK109" s="2"/>
      <c r="IL109" s="2"/>
      <c r="IM109" s="2"/>
      <c r="IN109" s="2"/>
      <c r="IO109" s="2"/>
      <c r="IP109" s="2"/>
      <c r="IQ109" s="2"/>
      <c r="IR109" s="2"/>
      <c r="IS109" s="2"/>
      <c r="IT109" s="2"/>
      <c r="IU109" s="2"/>
      <c r="IV109" s="2"/>
    </row>
    <row r="110" s="19" customFormat="true" ht="25.5" hidden="false" customHeight="false" outlineLevel="0" collapsed="false">
      <c r="A110" s="1" t="str">
        <f aca="false">SUBSTITUTE(SUBSTITUTE(CONCATENATE(IF(E110="Globally Unique","GU",E110),IF(G110&lt;&gt;I110,H110,F110),CONCATENATE(IF(I110="Identifier","ID",IF(I110="Text","",I110))))," ",""),"'","")</f>
        <v>OccurrenceTime</v>
      </c>
      <c r="B110" s="1" t="s">
        <v>4966</v>
      </c>
      <c r="C110" s="1"/>
      <c r="D110" s="88" t="s">
        <v>3157</v>
      </c>
      <c r="E110" s="1"/>
      <c r="F110" s="1" t="s">
        <v>4298</v>
      </c>
      <c r="G110" s="1" t="s">
        <v>632</v>
      </c>
      <c r="H110" s="1" t="str">
        <f aca="false">IF(F110&lt;&gt;"",CONCATENATE(F110," ",G110),G110)</f>
        <v>Occurrence Time</v>
      </c>
      <c r="I110" s="1" t="s">
        <v>632</v>
      </c>
      <c r="J110" s="1"/>
      <c r="K110" s="1" t="str">
        <f aca="false">IF(J110&lt;&gt;"",CONCATENATE(J110,"_ ",I110,". Type"),CONCATENATE(I110,". Type"))</f>
        <v>Time. Type</v>
      </c>
      <c r="L110" s="1"/>
      <c r="M110" s="1"/>
      <c r="N110" s="1"/>
      <c r="O110" s="53" t="s">
        <v>28</v>
      </c>
      <c r="P110" s="1" t="s">
        <v>29</v>
      </c>
      <c r="Q110" s="1" t="s">
        <v>4967</v>
      </c>
      <c r="R110" s="1" t="s">
        <v>4968</v>
      </c>
      <c r="S110" s="1" t="s">
        <v>4969</v>
      </c>
      <c r="T110" s="1"/>
      <c r="U110" s="91"/>
      <c r="V110" s="91"/>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H110" s="2"/>
      <c r="II110" s="2"/>
      <c r="IJ110" s="2"/>
      <c r="IK110" s="2"/>
      <c r="IL110" s="2"/>
      <c r="IM110" s="2"/>
      <c r="IN110" s="2"/>
      <c r="IO110" s="2"/>
      <c r="IP110" s="2"/>
      <c r="IQ110" s="2"/>
      <c r="IR110" s="2"/>
      <c r="IS110" s="2"/>
      <c r="IT110" s="2"/>
      <c r="IU110" s="2"/>
      <c r="IV110" s="2"/>
    </row>
    <row r="111" s="19" customFormat="true" ht="48.75" hidden="false" customHeight="true" outlineLevel="0" collapsed="false">
      <c r="A111" s="1" t="str">
        <f aca="false">SUBSTITUTE(SUBSTITUTE(CONCATENATE(IF(E111="Globally Unique","GU",E111),IF(G111&lt;&gt;I111,H111,F111),CONCATENATE(IF(I111="Identifier","ID",IF(I111="Text","",I111))))," ",""),"'","")</f>
        <v>TypeCode</v>
      </c>
      <c r="B111" s="1" t="s">
        <v>4970</v>
      </c>
      <c r="C111" s="1"/>
      <c r="D111" s="88" t="s">
        <v>3157</v>
      </c>
      <c r="E111" s="1"/>
      <c r="F111" s="1"/>
      <c r="G111" s="1" t="s">
        <v>688</v>
      </c>
      <c r="H111" s="1" t="str">
        <f aca="false">IF(F111&lt;&gt;"",CONCATENATE(F111," ",G111),G111)</f>
        <v>Type</v>
      </c>
      <c r="I111" s="1" t="s">
        <v>35</v>
      </c>
      <c r="J111" s="1"/>
      <c r="K111" s="1" t="str">
        <f aca="false">IF(J111&lt;&gt;"",CONCATENATE(J111,"_ ",I111,". Type"),CONCATENATE(I111,". Type"))</f>
        <v>Code. Type</v>
      </c>
      <c r="L111" s="1"/>
      <c r="M111" s="1"/>
      <c r="N111" s="1"/>
      <c r="O111" s="53" t="s">
        <v>28</v>
      </c>
      <c r="P111" s="1" t="s">
        <v>29</v>
      </c>
      <c r="Q111" s="1" t="s">
        <v>4971</v>
      </c>
      <c r="R111" s="1" t="s">
        <v>4972</v>
      </c>
      <c r="S111" s="1" t="s">
        <v>4973</v>
      </c>
      <c r="T111" s="1"/>
      <c r="U111" s="91" t="s">
        <v>4974</v>
      </c>
      <c r="V111" s="91" t="s">
        <v>4975</v>
      </c>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H111" s="2"/>
      <c r="II111" s="2"/>
      <c r="IJ111" s="2"/>
      <c r="IK111" s="2"/>
      <c r="IL111" s="2"/>
      <c r="IM111" s="2"/>
      <c r="IN111" s="2"/>
      <c r="IO111" s="2"/>
      <c r="IP111" s="2"/>
      <c r="IQ111" s="2"/>
      <c r="IR111" s="2"/>
      <c r="IS111" s="2"/>
      <c r="IT111" s="2"/>
      <c r="IU111" s="2"/>
      <c r="IV111" s="2"/>
    </row>
    <row r="112" s="19" customFormat="true" ht="12.75" hidden="false" customHeight="false" outlineLevel="0" collapsed="false">
      <c r="A112" s="1" t="str">
        <f aca="false">SUBSTITUTE(SUBSTITUTE(CONCATENATE(IF(E112="Globally Unique","GU",E112),IF(G112&lt;&gt;I112,H112,F112),CONCATENATE(IF(I112="Identifier","ID",IF(I112="Text","",I112))))," ",""),"'","")</f>
        <v>Description</v>
      </c>
      <c r="B112" s="1" t="s">
        <v>4976</v>
      </c>
      <c r="C112" s="1"/>
      <c r="D112" s="88" t="s">
        <v>3157</v>
      </c>
      <c r="E112" s="1"/>
      <c r="F112" s="1"/>
      <c r="G112" s="1" t="s">
        <v>649</v>
      </c>
      <c r="H112" s="1" t="str">
        <f aca="false">IF(F112&lt;&gt;"",CONCATENATE(F112," ",G112),G112)</f>
        <v>Description</v>
      </c>
      <c r="I112" s="1" t="s">
        <v>46</v>
      </c>
      <c r="J112" s="1"/>
      <c r="K112" s="1" t="str">
        <f aca="false">IF(J112&lt;&gt;"",CONCATENATE(J112,"_ ",I112,". Type"),CONCATENATE(I112,". Type"))</f>
        <v>Text. Type</v>
      </c>
      <c r="L112" s="1"/>
      <c r="M112" s="1"/>
      <c r="N112" s="1"/>
      <c r="O112" s="53" t="s">
        <v>170</v>
      </c>
      <c r="P112" s="1" t="s">
        <v>29</v>
      </c>
      <c r="Q112" s="1" t="s">
        <v>4312</v>
      </c>
      <c r="R112" s="1" t="s">
        <v>651</v>
      </c>
      <c r="S112" s="1" t="s">
        <v>4313</v>
      </c>
      <c r="T112" s="1"/>
      <c r="U112" s="91"/>
      <c r="V112" s="91"/>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H112" s="2"/>
      <c r="II112" s="2"/>
      <c r="IJ112" s="2"/>
      <c r="IK112" s="2"/>
      <c r="IL112" s="2"/>
      <c r="IM112" s="2"/>
      <c r="IN112" s="2"/>
      <c r="IO112" s="2"/>
      <c r="IP112" s="2"/>
      <c r="IQ112" s="2"/>
      <c r="IR112" s="2"/>
      <c r="IS112" s="2"/>
      <c r="IT112" s="2"/>
      <c r="IU112" s="2"/>
      <c r="IV112" s="2"/>
    </row>
    <row r="113" s="19" customFormat="true" ht="25.5" hidden="false" customHeight="false" outlineLevel="0" collapsed="false">
      <c r="A113" s="1" t="str">
        <f aca="false">SUBSTITUTE(SUBSTITUTE(CONCATENATE(IF(E113="Globally Unique","GU",E113),IF(G113&lt;&gt;I113,H113,F113),CONCATENATE(IF(I113="Identifier","ID",IF(I113="Text","",I113))))," ",""),"'","")</f>
        <v>CompletionIndicator</v>
      </c>
      <c r="B113" s="1" t="s">
        <v>4977</v>
      </c>
      <c r="C113" s="1"/>
      <c r="D113" s="88" t="s">
        <v>3157</v>
      </c>
      <c r="E113" s="1" t="s">
        <v>4315</v>
      </c>
      <c r="F113" s="1"/>
      <c r="G113" s="1" t="s">
        <v>216</v>
      </c>
      <c r="H113" s="1" t="str">
        <f aca="false">IF(F113&lt;&gt;"",CONCATENATE(F113," ",G113),G113)</f>
        <v>Indicator</v>
      </c>
      <c r="I113" s="1" t="s">
        <v>216</v>
      </c>
      <c r="J113" s="1"/>
      <c r="K113" s="1" t="str">
        <f aca="false">IF(J113&lt;&gt;"",CONCATENATE(J113,"_ ",I113,". Type"),CONCATENATE(I113,". Type"))</f>
        <v>Indicator. Type</v>
      </c>
      <c r="L113" s="1"/>
      <c r="M113" s="1"/>
      <c r="N113" s="1"/>
      <c r="O113" s="53" t="s">
        <v>28</v>
      </c>
      <c r="P113" s="1" t="s">
        <v>29</v>
      </c>
      <c r="Q113" s="1" t="s">
        <v>4978</v>
      </c>
      <c r="R113" s="1" t="s">
        <v>4979</v>
      </c>
      <c r="S113" s="1" t="s">
        <v>4980</v>
      </c>
      <c r="T113" s="1"/>
      <c r="U113" s="91"/>
      <c r="V113" s="91"/>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H113" s="2"/>
      <c r="II113" s="2"/>
      <c r="IJ113" s="2"/>
      <c r="IK113" s="2"/>
      <c r="IL113" s="2"/>
      <c r="IM113" s="2"/>
      <c r="IN113" s="2"/>
      <c r="IO113" s="2"/>
      <c r="IP113" s="2"/>
      <c r="IQ113" s="2"/>
      <c r="IR113" s="2"/>
      <c r="IS113" s="2"/>
      <c r="IT113" s="2"/>
      <c r="IU113" s="2"/>
      <c r="IV113" s="2"/>
    </row>
    <row r="114" s="19" customFormat="true" ht="25.5" hidden="false" customHeight="false" outlineLevel="0" collapsed="false">
      <c r="A114" s="27" t="str">
        <f aca="false">SUBSTITUTE(SUBSTITUTE(CONCATENATE(IF(E114="Globally Unique","GU",E114),F114,IF(H114&lt;&gt;I114,H114,""),CONCATENATE(IF(I114="Identifier","ID",IF(I114="Text","",I114))))," ",""),"'","")</f>
        <v>CurrentStatus</v>
      </c>
      <c r="B114" s="27" t="s">
        <v>4981</v>
      </c>
      <c r="C114" s="27"/>
      <c r="D114" s="27" t="s">
        <v>3157</v>
      </c>
      <c r="E114" s="68" t="s">
        <v>4325</v>
      </c>
      <c r="F114" s="27"/>
      <c r="G114" s="27"/>
      <c r="H114" s="21" t="str">
        <f aca="false">M114</f>
        <v>Status</v>
      </c>
      <c r="I114" s="21" t="str">
        <f aca="false">M114</f>
        <v>Status</v>
      </c>
      <c r="J114" s="27"/>
      <c r="K114" s="27"/>
      <c r="L114" s="27"/>
      <c r="M114" s="27" t="s">
        <v>1666</v>
      </c>
      <c r="N114" s="27"/>
      <c r="O114" s="57" t="s">
        <v>170</v>
      </c>
      <c r="P114" s="27" t="s">
        <v>171</v>
      </c>
      <c r="Q114" s="27" t="s">
        <v>4982</v>
      </c>
      <c r="R114" s="27" t="s">
        <v>4327</v>
      </c>
      <c r="S114" s="27" t="s">
        <v>4983</v>
      </c>
      <c r="T114" s="27"/>
      <c r="U114" s="68"/>
      <c r="V114" s="68"/>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H114" s="2"/>
      <c r="II114" s="2"/>
      <c r="IJ114" s="2"/>
      <c r="IK114" s="2"/>
      <c r="IL114" s="2"/>
      <c r="IM114" s="2"/>
      <c r="IN114" s="2"/>
      <c r="IO114" s="2"/>
      <c r="IP114" s="2"/>
      <c r="IQ114" s="2"/>
      <c r="IR114" s="2"/>
      <c r="IS114" s="2"/>
      <c r="IT114" s="2"/>
      <c r="IU114" s="2"/>
      <c r="IV114" s="2"/>
    </row>
    <row r="115" s="19" customFormat="true" ht="38.25" hidden="false" customHeight="false" outlineLevel="0" collapsed="false">
      <c r="A115" s="27" t="str">
        <f aca="false">SUBSTITUTE(SUBSTITUTE(CONCATENATE(IF(E115="Globally Unique","GU",E115),F115,IF(H115&lt;&gt;I115,H115,""),CONCATENATE(IF(I115="Identifier","ID",IF(I115="Text","",I115))))," ",""),"'","")</f>
        <v>Contact</v>
      </c>
      <c r="B115" s="27" t="s">
        <v>4984</v>
      </c>
      <c r="C115" s="27"/>
      <c r="D115" s="27" t="s">
        <v>3157</v>
      </c>
      <c r="E115" s="68"/>
      <c r="F115" s="27"/>
      <c r="G115" s="27"/>
      <c r="H115" s="21" t="str">
        <f aca="false">M115</f>
        <v>Contact</v>
      </c>
      <c r="I115" s="21" t="str">
        <f aca="false">M115</f>
        <v>Contact</v>
      </c>
      <c r="J115" s="27"/>
      <c r="K115" s="27"/>
      <c r="L115" s="27"/>
      <c r="M115" s="27" t="s">
        <v>1070</v>
      </c>
      <c r="N115" s="27"/>
      <c r="O115" s="57" t="s">
        <v>170</v>
      </c>
      <c r="P115" s="27" t="s">
        <v>171</v>
      </c>
      <c r="Q115" s="27" t="s">
        <v>4985</v>
      </c>
      <c r="R115" s="27" t="s">
        <v>1073</v>
      </c>
      <c r="S115" s="27" t="s">
        <v>4986</v>
      </c>
      <c r="T115" s="27"/>
      <c r="U115" s="68"/>
      <c r="V115" s="68"/>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H115" s="2"/>
      <c r="II115" s="2"/>
      <c r="IJ115" s="2"/>
      <c r="IK115" s="2"/>
      <c r="IL115" s="2"/>
      <c r="IM115" s="2"/>
      <c r="IN115" s="2"/>
      <c r="IO115" s="2"/>
      <c r="IP115" s="2"/>
      <c r="IQ115" s="2"/>
      <c r="IR115" s="2"/>
      <c r="IS115" s="2"/>
      <c r="IT115" s="2"/>
      <c r="IU115" s="2"/>
      <c r="IV115" s="2"/>
    </row>
    <row r="116" s="19" customFormat="true" ht="38.25" hidden="false" customHeight="false" outlineLevel="0" collapsed="false">
      <c r="A116" s="27" t="str">
        <f aca="false">SUBSTITUTE(SUBSTITUTE(CONCATENATE(IF(E116="Globally Unique","GU",E116),F116,IF(H116&lt;&gt;I116,H116,""),CONCATENATE(IF(I116="Identifier","ID",IF(I116="Text","",I116))))," ",""),"'","")</f>
        <v>OccurrenceLocation</v>
      </c>
      <c r="B116" s="27" t="s">
        <v>4987</v>
      </c>
      <c r="C116" s="27"/>
      <c r="D116" s="27" t="s">
        <v>3157</v>
      </c>
      <c r="E116" s="68" t="s">
        <v>4298</v>
      </c>
      <c r="F116" s="27"/>
      <c r="G116" s="27"/>
      <c r="H116" s="21" t="str">
        <f aca="false">M116</f>
        <v>Location</v>
      </c>
      <c r="I116" s="21" t="str">
        <f aca="false">M116</f>
        <v>Location</v>
      </c>
      <c r="J116" s="27"/>
      <c r="K116" s="27"/>
      <c r="L116" s="27"/>
      <c r="M116" s="27" t="s">
        <v>1384</v>
      </c>
      <c r="N116" s="27"/>
      <c r="O116" s="57" t="s">
        <v>28</v>
      </c>
      <c r="P116" s="27" t="s">
        <v>171</v>
      </c>
      <c r="Q116" s="27" t="s">
        <v>4988</v>
      </c>
      <c r="R116" s="27" t="s">
        <v>4989</v>
      </c>
      <c r="S116" s="27" t="s">
        <v>4990</v>
      </c>
      <c r="T116" s="27"/>
      <c r="U116" s="68"/>
      <c r="V116" s="68"/>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H116" s="2"/>
      <c r="II116" s="2"/>
      <c r="IJ116" s="2"/>
      <c r="IK116" s="2"/>
      <c r="IL116" s="2"/>
      <c r="IM116" s="2"/>
      <c r="IN116" s="2"/>
      <c r="IO116" s="2"/>
      <c r="IP116" s="2"/>
      <c r="IQ116" s="2"/>
      <c r="IR116" s="2"/>
      <c r="IS116" s="2"/>
      <c r="IT116" s="2"/>
      <c r="IU116" s="2"/>
      <c r="IV116" s="2"/>
    </row>
    <row r="117" s="69" customFormat="true" ht="25.5" hidden="false" customHeight="false" outlineLevel="0" collapsed="false">
      <c r="A117" s="9" t="str">
        <f aca="false">SUBSTITUTE(SUBSTITUTE(CONCATENATE(IF(C117="","",CONCATENATE(C117,"")),"",D117)," ",""),"'","")</f>
        <v>Evidence</v>
      </c>
      <c r="B117" s="40" t="s">
        <v>4991</v>
      </c>
      <c r="C117" s="11"/>
      <c r="D117" s="11" t="s">
        <v>4772</v>
      </c>
      <c r="E117" s="11"/>
      <c r="F117" s="11"/>
      <c r="G117" s="11"/>
      <c r="H117" s="11"/>
      <c r="I117" s="11"/>
      <c r="J117" s="11"/>
      <c r="K117" s="11"/>
      <c r="L117" s="11"/>
      <c r="M117" s="11"/>
      <c r="N117" s="11"/>
      <c r="O117" s="60" t="s">
        <v>4482</v>
      </c>
      <c r="P117" s="11" t="s">
        <v>21</v>
      </c>
      <c r="Q117" s="11" t="s">
        <v>4992</v>
      </c>
      <c r="R117" s="9" t="s">
        <v>4993</v>
      </c>
      <c r="S117" s="9" t="s">
        <v>4994</v>
      </c>
      <c r="T117" s="9"/>
      <c r="U117" s="98"/>
      <c r="V117" s="98"/>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H117" s="2"/>
      <c r="II117" s="2"/>
      <c r="IJ117" s="2"/>
      <c r="IK117" s="2"/>
      <c r="IL117" s="2"/>
      <c r="IM117" s="2"/>
      <c r="IN117" s="2"/>
      <c r="IO117" s="2"/>
      <c r="IP117" s="2"/>
      <c r="IQ117" s="2"/>
      <c r="IR117" s="2"/>
      <c r="IS117" s="2"/>
      <c r="IT117" s="2"/>
      <c r="IU117" s="2"/>
      <c r="IV117" s="2"/>
    </row>
    <row r="118" s="19" customFormat="true" ht="25.5" hidden="false" customHeight="false" outlineLevel="0" collapsed="false">
      <c r="A118" s="1" t="str">
        <f aca="false">SUBSTITUTE(SUBSTITUTE(CONCATENATE(IF(E118="Globally Unique","GU",E118),IF(G118&lt;&gt;I118,H118,F118),CONCATENATE(IF(I118="Identifier","ID",IF(I118="Text","",I118))))," ",""),"'","")</f>
        <v>ID</v>
      </c>
      <c r="B118" s="88" t="s">
        <v>4995</v>
      </c>
      <c r="C118" s="1"/>
      <c r="D118" s="88" t="s">
        <v>4772</v>
      </c>
      <c r="E118" s="88"/>
      <c r="F118" s="1"/>
      <c r="G118" s="88" t="s">
        <v>26</v>
      </c>
      <c r="H118" s="1" t="str">
        <f aca="false">IF(F118&lt;&gt;"",CONCATENATE(F118," ",G118),G118)</f>
        <v>Identifier</v>
      </c>
      <c r="I118" s="88" t="s">
        <v>26</v>
      </c>
      <c r="J118" s="88"/>
      <c r="K118" s="1" t="str">
        <f aca="false">IF(J118&lt;&gt;"",CONCATENATE(J118,"_ ",I118,". Type"),CONCATENATE(I118,". Type"))</f>
        <v>Identifier. Type</v>
      </c>
      <c r="L118" s="88"/>
      <c r="M118" s="88"/>
      <c r="N118" s="88"/>
      <c r="O118" s="89" t="s">
        <v>28</v>
      </c>
      <c r="P118" s="88" t="s">
        <v>29</v>
      </c>
      <c r="Q118" s="88" t="s">
        <v>4996</v>
      </c>
      <c r="R118" s="1" t="s">
        <v>4997</v>
      </c>
      <c r="S118" s="1" t="s">
        <v>4998</v>
      </c>
      <c r="T118" s="1"/>
      <c r="U118" s="1"/>
      <c r="V118" s="1"/>
      <c r="W118" s="1"/>
      <c r="X118" s="1"/>
      <c r="Y118" s="1"/>
      <c r="Z118" s="1"/>
      <c r="AA118" s="1"/>
      <c r="AB118" s="1"/>
      <c r="AC118" s="1"/>
      <c r="AD118" s="1"/>
      <c r="AE118" s="1"/>
      <c r="AF118" s="1"/>
      <c r="AG118" s="1"/>
      <c r="AH118" s="1"/>
      <c r="AI118" s="1"/>
      <c r="IB118" s="2"/>
      <c r="IC118" s="2"/>
      <c r="ID118" s="2"/>
      <c r="IE118" s="2"/>
      <c r="IF118" s="2"/>
      <c r="IH118" s="2"/>
      <c r="II118" s="2"/>
      <c r="IJ118" s="2"/>
      <c r="IK118" s="2"/>
      <c r="IL118" s="2"/>
      <c r="IM118" s="2"/>
      <c r="IN118" s="2"/>
      <c r="IO118" s="2"/>
      <c r="IP118" s="2"/>
      <c r="IQ118" s="2"/>
      <c r="IR118" s="2"/>
      <c r="IS118" s="2"/>
      <c r="IT118" s="2"/>
      <c r="IU118" s="2"/>
      <c r="IV118" s="2"/>
    </row>
    <row r="119" s="19" customFormat="true" ht="51" hidden="false" customHeight="false" outlineLevel="0" collapsed="false">
      <c r="A119" s="1" t="str">
        <f aca="false">SUBSTITUTE(SUBSTITUTE(CONCATENATE(IF(E119="Globally Unique","GU",E119),IF(G119&lt;&gt;I119,H119,F119),CONCATENATE(IF(I119="Identifier","ID",IF(I119="Text","",I119))))," ",""),"'","")</f>
        <v>LanguageCode</v>
      </c>
      <c r="B119" s="88" t="s">
        <v>4999</v>
      </c>
      <c r="C119" s="1"/>
      <c r="D119" s="88" t="s">
        <v>4772</v>
      </c>
      <c r="E119" s="88"/>
      <c r="F119" s="1"/>
      <c r="G119" s="88" t="s">
        <v>827</v>
      </c>
      <c r="H119" s="1" t="str">
        <f aca="false">IF(F119&lt;&gt;"",CONCATENATE(F119," ",G119),G119)</f>
        <v>Language</v>
      </c>
      <c r="I119" s="88" t="s">
        <v>35</v>
      </c>
      <c r="J119" s="88"/>
      <c r="K119" s="1" t="str">
        <f aca="false">IF(J119&lt;&gt;"",CONCATENATE(J119,"_ ",I119,". Type"),CONCATENATE(I119,". Type"))</f>
        <v>Code. Type</v>
      </c>
      <c r="L119" s="88"/>
      <c r="M119" s="88"/>
      <c r="N119" s="88"/>
      <c r="O119" s="89" t="s">
        <v>28</v>
      </c>
      <c r="P119" s="88" t="s">
        <v>29</v>
      </c>
      <c r="Q119" s="88" t="s">
        <v>5000</v>
      </c>
      <c r="R119" s="1" t="s">
        <v>5001</v>
      </c>
      <c r="S119" s="1" t="s">
        <v>5002</v>
      </c>
      <c r="T119" s="1"/>
      <c r="U119" s="1"/>
      <c r="V119" s="1" t="s">
        <v>5003</v>
      </c>
      <c r="W119" s="1"/>
      <c r="X119" s="1"/>
      <c r="Y119" s="1"/>
      <c r="Z119" s="1"/>
      <c r="AA119" s="1"/>
      <c r="AB119" s="1"/>
      <c r="AC119" s="1"/>
      <c r="AD119" s="1"/>
      <c r="AE119" s="1"/>
      <c r="AF119" s="1"/>
      <c r="AG119" s="1"/>
      <c r="AH119" s="1"/>
      <c r="AI119" s="1"/>
      <c r="IB119" s="2"/>
      <c r="IC119" s="2"/>
      <c r="ID119" s="2"/>
      <c r="IE119" s="2"/>
      <c r="IF119" s="2"/>
      <c r="IH119" s="2"/>
      <c r="II119" s="2"/>
      <c r="IJ119" s="2"/>
      <c r="IK119" s="2"/>
      <c r="IL119" s="2"/>
      <c r="IM119" s="2"/>
      <c r="IN119" s="2"/>
      <c r="IO119" s="2"/>
      <c r="IP119" s="2"/>
      <c r="IQ119" s="2"/>
      <c r="IR119" s="2"/>
      <c r="IS119" s="2"/>
      <c r="IT119" s="2"/>
      <c r="IU119" s="2"/>
      <c r="IV119" s="2"/>
    </row>
    <row r="120" s="19" customFormat="true" ht="102" hidden="false" customHeight="false" outlineLevel="0" collapsed="false">
      <c r="A120" s="1" t="str">
        <f aca="false">SUBSTITUTE(SUBSTITUTE(CONCATENATE(IF(E120="Globally Unique","GU",E120),IF(G120&lt;&gt;I120,H120,F120),CONCATENATE(IF(I120="Identifier","ID",IF(I120="Text","",I120))))," ",""),"'","")</f>
        <v>EvidenceTypeCode</v>
      </c>
      <c r="B120" s="88" t="s">
        <v>5004</v>
      </c>
      <c r="C120" s="1"/>
      <c r="D120" s="88" t="s">
        <v>4772</v>
      </c>
      <c r="E120" s="88"/>
      <c r="F120" s="1" t="s">
        <v>5005</v>
      </c>
      <c r="G120" s="88" t="s">
        <v>35</v>
      </c>
      <c r="H120" s="1" t="str">
        <f aca="false">IF(F120&lt;&gt;"",CONCATENATE(F120," ",G120),G120)</f>
        <v>Evidence Type Code</v>
      </c>
      <c r="I120" s="88" t="s">
        <v>35</v>
      </c>
      <c r="J120" s="88"/>
      <c r="K120" s="1" t="str">
        <f aca="false">IF(J120&lt;&gt;"",CONCATENATE(J120,"_ ",I120,". Type"),CONCATENATE(I120,". Type"))</f>
        <v>Code. Type</v>
      </c>
      <c r="L120" s="88"/>
      <c r="M120" s="88"/>
      <c r="N120" s="88"/>
      <c r="O120" s="89" t="s">
        <v>28</v>
      </c>
      <c r="P120" s="88" t="s">
        <v>29</v>
      </c>
      <c r="Q120" s="88" t="s">
        <v>5006</v>
      </c>
      <c r="R120" s="1" t="s">
        <v>5007</v>
      </c>
      <c r="S120" s="1" t="s">
        <v>5008</v>
      </c>
      <c r="T120" s="1"/>
      <c r="U120" s="1" t="s">
        <v>5009</v>
      </c>
      <c r="V120" s="1" t="s">
        <v>5010</v>
      </c>
      <c r="W120" s="1"/>
      <c r="X120" s="1"/>
      <c r="Y120" s="1"/>
      <c r="Z120" s="1"/>
      <c r="AA120" s="1"/>
      <c r="AB120" s="1"/>
      <c r="AC120" s="1"/>
      <c r="AD120" s="1"/>
      <c r="AE120" s="1"/>
      <c r="AF120" s="1"/>
      <c r="AG120" s="1"/>
      <c r="AH120" s="1"/>
      <c r="AI120" s="1"/>
      <c r="IB120" s="2"/>
      <c r="IC120" s="2"/>
      <c r="ID120" s="2"/>
      <c r="IE120" s="2"/>
      <c r="IF120" s="2"/>
      <c r="IH120" s="2"/>
      <c r="II120" s="2"/>
      <c r="IJ120" s="2"/>
      <c r="IK120" s="2"/>
      <c r="IL120" s="2"/>
      <c r="IM120" s="2"/>
      <c r="IN120" s="2"/>
      <c r="IO120" s="2"/>
      <c r="IP120" s="2"/>
      <c r="IQ120" s="2"/>
      <c r="IR120" s="2"/>
      <c r="IS120" s="2"/>
      <c r="IT120" s="2"/>
      <c r="IU120" s="2"/>
      <c r="IV120" s="2"/>
    </row>
    <row r="121" s="19" customFormat="true" ht="12.75" hidden="false" customHeight="false" outlineLevel="0" collapsed="false">
      <c r="A121" s="1" t="str">
        <f aca="false">SUBSTITUTE(SUBSTITUTE(CONCATENATE(IF(E121="Globally Unique","GU",E121),IF(G121&lt;&gt;I121,H121,F121),CONCATENATE(IF(I121="Identifier","ID",IF(I121="Text","",I121))))," ",""),"'","")</f>
        <v>Name</v>
      </c>
      <c r="B121" s="88" t="s">
        <v>5011</v>
      </c>
      <c r="C121" s="1"/>
      <c r="D121" s="88" t="s">
        <v>4772</v>
      </c>
      <c r="E121" s="88"/>
      <c r="F121" s="1"/>
      <c r="G121" s="88" t="s">
        <v>64</v>
      </c>
      <c r="H121" s="1" t="str">
        <f aca="false">IF(F121&lt;&gt;"",CONCATENATE(F121," ",G121),G121)</f>
        <v>Name</v>
      </c>
      <c r="I121" s="88" t="s">
        <v>46</v>
      </c>
      <c r="J121" s="88"/>
      <c r="K121" s="1" t="str">
        <f aca="false">IF(J121&lt;&gt;"",CONCATENATE(J121,"_ ",I121,". Type"),CONCATENATE(I121,". Type"))</f>
        <v>Text. Type</v>
      </c>
      <c r="L121" s="88"/>
      <c r="M121" s="88"/>
      <c r="N121" s="88"/>
      <c r="O121" s="89" t="s">
        <v>170</v>
      </c>
      <c r="P121" s="88" t="s">
        <v>29</v>
      </c>
      <c r="Q121" s="88" t="s">
        <v>5012</v>
      </c>
      <c r="R121" s="1" t="s">
        <v>369</v>
      </c>
      <c r="S121" s="1" t="s">
        <v>5013</v>
      </c>
      <c r="T121" s="1"/>
      <c r="U121" s="1"/>
      <c r="V121" s="1"/>
      <c r="W121" s="1"/>
      <c r="X121" s="1"/>
      <c r="Y121" s="1"/>
      <c r="Z121" s="1"/>
      <c r="AA121" s="1"/>
      <c r="AB121" s="1"/>
      <c r="AC121" s="1"/>
      <c r="AD121" s="1"/>
      <c r="AE121" s="1"/>
      <c r="AF121" s="1"/>
      <c r="AG121" s="1"/>
      <c r="AH121" s="1"/>
      <c r="AI121" s="1"/>
      <c r="IB121" s="2"/>
      <c r="IC121" s="2"/>
      <c r="ID121" s="2"/>
      <c r="IE121" s="2"/>
      <c r="IF121" s="2"/>
      <c r="IH121" s="2"/>
      <c r="II121" s="2"/>
      <c r="IJ121" s="2"/>
      <c r="IK121" s="2"/>
      <c r="IL121" s="2"/>
      <c r="IM121" s="2"/>
      <c r="IN121" s="2"/>
      <c r="IO121" s="2"/>
      <c r="IP121" s="2"/>
      <c r="IQ121" s="2"/>
      <c r="IR121" s="2"/>
      <c r="IS121" s="2"/>
      <c r="IT121" s="2"/>
      <c r="IU121" s="2"/>
      <c r="IV121" s="2"/>
    </row>
    <row r="122" s="99" customFormat="true" ht="25.5" hidden="false" customHeight="false" outlineLevel="0" collapsed="false">
      <c r="A122" s="20" t="str">
        <f aca="false">SUBSTITUTE(SUBSTITUTE(CONCATENATE(IF(E122="Globally Unique","GU",E122),F122,IF(H122&lt;&gt;I122,H122,""),CONCATENATE(IF(I122="Identifier","ID",IF(I122="Text","",I122))))," ",""),"'","")</f>
        <v>EvidenceIssuingParty</v>
      </c>
      <c r="B122" s="27" t="s">
        <v>5014</v>
      </c>
      <c r="C122" s="27"/>
      <c r="D122" s="34" t="s">
        <v>4772</v>
      </c>
      <c r="E122" s="27" t="s">
        <v>5015</v>
      </c>
      <c r="F122" s="27"/>
      <c r="G122" s="27"/>
      <c r="H122" s="27" t="str">
        <f aca="false">M122</f>
        <v>Party</v>
      </c>
      <c r="I122" s="27" t="str">
        <f aca="false">M122</f>
        <v>Party</v>
      </c>
      <c r="J122" s="27"/>
      <c r="K122" s="27"/>
      <c r="L122" s="27"/>
      <c r="M122" s="21" t="s">
        <v>545</v>
      </c>
      <c r="N122" s="27"/>
      <c r="O122" s="29" t="s">
        <v>28</v>
      </c>
      <c r="P122" s="27" t="s">
        <v>171</v>
      </c>
      <c r="Q122" s="33" t="s">
        <v>5016</v>
      </c>
      <c r="R122" s="27" t="s">
        <v>5017</v>
      </c>
      <c r="S122" s="27" t="s">
        <v>5018</v>
      </c>
      <c r="T122" s="27"/>
      <c r="U122" s="27"/>
      <c r="V122" s="20"/>
      <c r="IC122" s="2"/>
      <c r="ID122" s="2"/>
      <c r="IE122" s="2"/>
      <c r="IF122" s="2"/>
      <c r="IH122" s="2"/>
      <c r="II122" s="2"/>
      <c r="IJ122" s="2"/>
      <c r="IK122" s="2"/>
      <c r="IL122" s="2"/>
      <c r="IM122" s="2"/>
      <c r="IN122" s="2"/>
      <c r="IO122" s="2"/>
      <c r="IP122" s="2"/>
      <c r="IQ122" s="2"/>
      <c r="IR122" s="2"/>
      <c r="IS122" s="2"/>
      <c r="IT122" s="2"/>
      <c r="IU122" s="2"/>
      <c r="IV122" s="2"/>
    </row>
    <row r="123" s="1" customFormat="true" ht="38.25" hidden="false" customHeight="false" outlineLevel="0" collapsed="false">
      <c r="A123" s="20" t="str">
        <f aca="false">SUBSTITUTE(SUBSTITUTE(CONCATENATE(IF(E123="Universally Unique","UU",E123),F123,IF(H123&lt;&gt;I123,H123,""),CONCATENATE(IF(I123="Identifier","ID",IF(I123="Text","",I123))))," ",""),"'","")</f>
        <v>DocumentReference</v>
      </c>
      <c r="B123" s="24" t="s">
        <v>5019</v>
      </c>
      <c r="C123" s="24"/>
      <c r="D123" s="24" t="s">
        <v>4772</v>
      </c>
      <c r="E123" s="24"/>
      <c r="F123" s="24"/>
      <c r="G123" s="24"/>
      <c r="H123" s="24" t="s">
        <v>306</v>
      </c>
      <c r="I123" s="24" t="s">
        <v>306</v>
      </c>
      <c r="J123" s="24"/>
      <c r="K123" s="24"/>
      <c r="L123" s="24"/>
      <c r="M123" s="24" t="s">
        <v>306</v>
      </c>
      <c r="N123" s="24"/>
      <c r="O123" s="22" t="s">
        <v>28</v>
      </c>
      <c r="P123" s="24" t="s">
        <v>171</v>
      </c>
      <c r="Q123" s="24" t="s">
        <v>5020</v>
      </c>
      <c r="R123" s="24" t="s">
        <v>598</v>
      </c>
      <c r="S123" s="27" t="s">
        <v>5021</v>
      </c>
      <c r="T123" s="27"/>
      <c r="U123" s="27"/>
      <c r="V123" s="27"/>
      <c r="ID123" s="2"/>
      <c r="IE123" s="2"/>
      <c r="IF123" s="2"/>
      <c r="IH123" s="2"/>
      <c r="II123" s="2"/>
      <c r="IJ123" s="2"/>
      <c r="IK123" s="2"/>
      <c r="IL123" s="2"/>
      <c r="IM123" s="2"/>
      <c r="IN123" s="2"/>
      <c r="IO123" s="2"/>
      <c r="IP123" s="2"/>
      <c r="IQ123" s="2"/>
      <c r="IR123" s="2"/>
      <c r="IS123" s="2"/>
      <c r="IT123" s="2"/>
      <c r="IU123" s="2"/>
      <c r="IV123" s="2"/>
    </row>
    <row r="124" s="69" customFormat="true" ht="25.5" hidden="false" customHeight="false" outlineLevel="0" collapsed="false">
      <c r="A124" s="9" t="str">
        <f aca="false">SUBSTITUTE(SUBSTITUTE(CONCATENATE(IF(C124="","",CONCATENATE(C124,"")),"",D124)," ",""),"'","")</f>
        <v>FinancialGuarantee</v>
      </c>
      <c r="B124" s="9" t="s">
        <v>5022</v>
      </c>
      <c r="C124" s="9"/>
      <c r="D124" s="9" t="s">
        <v>5023</v>
      </c>
      <c r="E124" s="87"/>
      <c r="F124" s="9"/>
      <c r="G124" s="9"/>
      <c r="H124" s="9"/>
      <c r="I124" s="9"/>
      <c r="J124" s="9"/>
      <c r="K124" s="9"/>
      <c r="L124" s="9"/>
      <c r="M124" s="9"/>
      <c r="N124" s="9"/>
      <c r="O124" s="49"/>
      <c r="P124" s="9" t="s">
        <v>21</v>
      </c>
      <c r="Q124" s="9" t="s">
        <v>5024</v>
      </c>
      <c r="R124" s="31" t="s">
        <v>5025</v>
      </c>
      <c r="S124" s="31" t="s">
        <v>5026</v>
      </c>
      <c r="T124" s="31"/>
      <c r="U124" s="87"/>
      <c r="V124" s="87"/>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9" customFormat="true" ht="45.75" hidden="false" customHeight="true" outlineLevel="0" collapsed="false">
      <c r="A125" s="1" t="str">
        <f aca="false">SUBSTITUTE(SUBSTITUTE(CONCATENATE(IF(E125="Globally Unique","GU",E125),IF(G125&lt;&gt;I125,H125,F125),CONCATENATE(IF(I125="Identifier","ID",IF(I125="Text","",I125))))," ",""),"'","")</f>
        <v>GuaranteeTypeCode</v>
      </c>
      <c r="B125" s="88" t="s">
        <v>5027</v>
      </c>
      <c r="C125" s="1"/>
      <c r="D125" s="88" t="s">
        <v>5023</v>
      </c>
      <c r="E125" s="88"/>
      <c r="F125" s="1" t="s">
        <v>5028</v>
      </c>
      <c r="G125" s="88" t="s">
        <v>35</v>
      </c>
      <c r="H125" s="1" t="str">
        <f aca="false">IF(F125&lt;&gt;"",CONCATENATE(F125," ",G125),G125)</f>
        <v>Guarantee Type Code</v>
      </c>
      <c r="I125" s="88" t="s">
        <v>35</v>
      </c>
      <c r="J125" s="88"/>
      <c r="K125" s="1" t="str">
        <f aca="false">IF(J125&lt;&gt;"",CONCATENATE(J125,"_ ",I125,". Type"),CONCATENATE(I125,". Type"))</f>
        <v>Code. Type</v>
      </c>
      <c r="L125" s="88"/>
      <c r="M125" s="88"/>
      <c r="N125" s="88"/>
      <c r="O125" s="89" t="n">
        <v>1</v>
      </c>
      <c r="P125" s="88" t="s">
        <v>29</v>
      </c>
      <c r="Q125" s="88" t="s">
        <v>5029</v>
      </c>
      <c r="R125" s="90" t="s">
        <v>5030</v>
      </c>
      <c r="S125" s="88" t="s">
        <v>5031</v>
      </c>
      <c r="T125" s="88"/>
      <c r="U125" s="91" t="s">
        <v>5032</v>
      </c>
      <c r="V125" s="91" t="s">
        <v>5033</v>
      </c>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H125" s="2"/>
      <c r="II125" s="2"/>
      <c r="IJ125" s="2"/>
      <c r="IK125" s="2"/>
      <c r="IL125" s="2"/>
      <c r="IM125" s="2"/>
      <c r="IN125" s="2"/>
      <c r="IO125" s="2"/>
      <c r="IP125" s="2"/>
      <c r="IQ125" s="2"/>
      <c r="IR125" s="2"/>
      <c r="IS125" s="2"/>
      <c r="IT125" s="2"/>
      <c r="IU125" s="2"/>
      <c r="IV125" s="2"/>
    </row>
    <row r="126" s="19" customFormat="true" ht="12" hidden="false" customHeight="true" outlineLevel="0" collapsed="false">
      <c r="A126" s="1" t="str">
        <f aca="false">SUBSTITUTE(SUBSTITUTE(CONCATENATE(IF(E126="Globally Unique","GU",E126),IF(G126&lt;&gt;I126,H126,F126),CONCATENATE(IF(I126="Identifier","ID",IF(I126="Text","",I126))))," ",""),"'","")</f>
        <v>Description</v>
      </c>
      <c r="B126" s="88" t="s">
        <v>5034</v>
      </c>
      <c r="C126" s="1"/>
      <c r="D126" s="1" t="s">
        <v>5023</v>
      </c>
      <c r="E126" s="88"/>
      <c r="F126" s="1"/>
      <c r="G126" s="1" t="s">
        <v>649</v>
      </c>
      <c r="H126" s="1" t="str">
        <f aca="false">IF(F126&lt;&gt;"",CONCATENATE(F126," ",G126),G126)</f>
        <v>Description</v>
      </c>
      <c r="I126" s="88" t="s">
        <v>46</v>
      </c>
      <c r="J126" s="88"/>
      <c r="K126" s="1" t="str">
        <f aca="false">IF(J126&lt;&gt;"",CONCATENATE(J126,"_ ",I126,". Type"),CONCATENATE(I126,". Type"))</f>
        <v>Text. Type</v>
      </c>
      <c r="L126" s="88"/>
      <c r="M126" s="88"/>
      <c r="N126" s="88"/>
      <c r="O126" s="89" t="s">
        <v>170</v>
      </c>
      <c r="P126" s="88" t="s">
        <v>29</v>
      </c>
      <c r="Q126" s="88" t="s">
        <v>5035</v>
      </c>
      <c r="R126" s="90" t="s">
        <v>651</v>
      </c>
      <c r="S126" s="88" t="s">
        <v>5036</v>
      </c>
      <c r="T126" s="88"/>
      <c r="U126" s="91"/>
      <c r="V126" s="91"/>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H126" s="2"/>
      <c r="II126" s="2"/>
      <c r="IJ126" s="2"/>
      <c r="IK126" s="2"/>
      <c r="IL126" s="2"/>
      <c r="IM126" s="2"/>
      <c r="IN126" s="2"/>
      <c r="IO126" s="2"/>
      <c r="IP126" s="2"/>
      <c r="IQ126" s="2"/>
      <c r="IR126" s="2"/>
      <c r="IS126" s="2"/>
      <c r="IT126" s="2"/>
      <c r="IU126" s="2"/>
      <c r="IV126" s="2"/>
    </row>
    <row r="127" s="19" customFormat="true" ht="12" hidden="false" customHeight="true" outlineLevel="0" collapsed="false">
      <c r="A127" s="1" t="str">
        <f aca="false">SUBSTITUTE(SUBSTITUTE(CONCATENATE(IF(E127="Globally Unique","GU",E127),IF(G127&lt;&gt;I127,H127,F127),CONCATENATE(IF(I127="Identifier","ID",IF(I127="Text","",I127))))," ",""),"'","")</f>
        <v>LiabilityAmount</v>
      </c>
      <c r="B127" s="88" t="s">
        <v>5037</v>
      </c>
      <c r="C127" s="1"/>
      <c r="D127" s="88" t="s">
        <v>5023</v>
      </c>
      <c r="E127" s="88"/>
      <c r="F127" s="1"/>
      <c r="G127" s="88" t="s">
        <v>5038</v>
      </c>
      <c r="H127" s="1" t="str">
        <f aca="false">IF(F127&lt;&gt;"",CONCATENATE(F127," ",G127),G127)</f>
        <v>Liability</v>
      </c>
      <c r="I127" s="88" t="s">
        <v>248</v>
      </c>
      <c r="J127" s="88"/>
      <c r="K127" s="1" t="str">
        <f aca="false">IF(J127&lt;&gt;"",CONCATENATE(J127,"_ ",I127,". Type"),CONCATENATE(I127,". Type"))</f>
        <v>Amount. Type</v>
      </c>
      <c r="L127" s="88"/>
      <c r="M127" s="88"/>
      <c r="N127" s="88"/>
      <c r="O127" s="89" t="s">
        <v>28</v>
      </c>
      <c r="P127" s="88" t="s">
        <v>29</v>
      </c>
      <c r="Q127" s="88" t="s">
        <v>5039</v>
      </c>
      <c r="R127" s="90" t="s">
        <v>5040</v>
      </c>
      <c r="S127" s="88" t="s">
        <v>5041</v>
      </c>
      <c r="T127" s="88"/>
      <c r="U127" s="91"/>
      <c r="V127" s="91"/>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H127" s="2"/>
      <c r="II127" s="2"/>
      <c r="IJ127" s="2"/>
      <c r="IK127" s="2"/>
      <c r="IL127" s="2"/>
      <c r="IM127" s="2"/>
      <c r="IN127" s="2"/>
      <c r="IO127" s="2"/>
      <c r="IP127" s="2"/>
      <c r="IQ127" s="2"/>
      <c r="IR127" s="2"/>
      <c r="IS127" s="2"/>
      <c r="IT127" s="2"/>
      <c r="IU127" s="2"/>
      <c r="IV127" s="2"/>
    </row>
    <row r="128" s="19" customFormat="true" ht="36" hidden="false" customHeight="true" outlineLevel="0" collapsed="false">
      <c r="A128" s="1" t="str">
        <f aca="false">SUBSTITUTE(SUBSTITUTE(CONCATENATE(IF(E128="Globally Unique","GU",E128),IF(G128&lt;&gt;I128,H128,F128),CONCATENATE(IF(I128="Identifier","ID",IF(I128="Text","",I128))))," ",""),"'","")</f>
        <v>AmountRate</v>
      </c>
      <c r="B128" s="88" t="s">
        <v>5042</v>
      </c>
      <c r="C128" s="1"/>
      <c r="D128" s="88" t="s">
        <v>5023</v>
      </c>
      <c r="E128" s="88"/>
      <c r="F128" s="1"/>
      <c r="G128" s="88" t="s">
        <v>248</v>
      </c>
      <c r="H128" s="1" t="str">
        <f aca="false">IF(F128&lt;&gt;"",CONCATENATE(F128," ",G128),G128)</f>
        <v>Amount</v>
      </c>
      <c r="I128" s="88" t="s">
        <v>1714</v>
      </c>
      <c r="J128" s="88"/>
      <c r="K128" s="1" t="str">
        <f aca="false">IF(J128&lt;&gt;"",CONCATENATE(J128,"_ ",I128,". Type"),CONCATENATE(I128,". Type"))</f>
        <v>Rate. Type</v>
      </c>
      <c r="L128" s="88"/>
      <c r="M128" s="88"/>
      <c r="N128" s="88"/>
      <c r="O128" s="89" t="s">
        <v>28</v>
      </c>
      <c r="P128" s="88" t="s">
        <v>29</v>
      </c>
      <c r="Q128" s="88" t="s">
        <v>5043</v>
      </c>
      <c r="R128" s="90" t="s">
        <v>3957</v>
      </c>
      <c r="S128" s="88" t="s">
        <v>5044</v>
      </c>
      <c r="T128" s="88"/>
      <c r="U128" s="91"/>
      <c r="V128" s="91"/>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H128" s="2"/>
      <c r="II128" s="2"/>
      <c r="IJ128" s="2"/>
      <c r="IK128" s="2"/>
      <c r="IL128" s="2"/>
      <c r="IM128" s="2"/>
      <c r="IN128" s="2"/>
      <c r="IO128" s="2"/>
      <c r="IP128" s="2"/>
      <c r="IQ128" s="2"/>
      <c r="IR128" s="2"/>
      <c r="IS128" s="2"/>
      <c r="IT128" s="2"/>
      <c r="IU128" s="2"/>
      <c r="IV128" s="2"/>
    </row>
    <row r="129" s="69" customFormat="true" ht="38.25" hidden="false" customHeight="false" outlineLevel="0" collapsed="false">
      <c r="A129" s="27" t="str">
        <f aca="false">SUBSTITUTE(SUBSTITUTE(CONCATENATE(IF(E129="Globally Unique","GU",E129),F129,IF(H129&lt;&gt;I129,H129,""),CONCATENATE(IF(I129="Identifier","ID",IF(I129="Text","",I129))))," ",""),"'","")</f>
        <v>ConstitutionPeriod</v>
      </c>
      <c r="B129" s="27" t="s">
        <v>5045</v>
      </c>
      <c r="C129" s="27"/>
      <c r="D129" s="27" t="s">
        <v>5023</v>
      </c>
      <c r="E129" s="68" t="s">
        <v>5046</v>
      </c>
      <c r="F129" s="27"/>
      <c r="G129" s="27"/>
      <c r="H129" s="21" t="str">
        <f aca="false">M129</f>
        <v>Period</v>
      </c>
      <c r="I129" s="21" t="str">
        <f aca="false">M129</f>
        <v>Period</v>
      </c>
      <c r="J129" s="27"/>
      <c r="K129" s="27"/>
      <c r="L129" s="27"/>
      <c r="M129" s="27" t="s">
        <v>551</v>
      </c>
      <c r="N129" s="27"/>
      <c r="O129" s="57" t="s">
        <v>28</v>
      </c>
      <c r="P129" s="27" t="s">
        <v>171</v>
      </c>
      <c r="Q129" s="27" t="s">
        <v>5047</v>
      </c>
      <c r="R129" s="27" t="s">
        <v>5048</v>
      </c>
      <c r="S129" s="27" t="s">
        <v>5049</v>
      </c>
      <c r="T129" s="27"/>
      <c r="U129" s="68"/>
      <c r="V129" s="68"/>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69" customFormat="true" ht="38.25" hidden="false" customHeight="false" outlineLevel="0" collapsed="false">
      <c r="A130" s="9" t="str">
        <f aca="false">SUBSTITUTE(SUBSTITUTE(CONCATENATE(IF(C130="","",CONCATENATE(C130,"")),"",D130)," ",""),"'","")</f>
        <v>FrameworkAgreement</v>
      </c>
      <c r="B130" s="9" t="s">
        <v>5050</v>
      </c>
      <c r="C130" s="9"/>
      <c r="D130" s="9" t="s">
        <v>5051</v>
      </c>
      <c r="E130" s="87"/>
      <c r="F130" s="9"/>
      <c r="G130" s="9"/>
      <c r="H130" s="9" t="n">
        <v>0</v>
      </c>
      <c r="I130" s="9"/>
      <c r="J130" s="9"/>
      <c r="K130" s="9"/>
      <c r="L130" s="9"/>
      <c r="M130" s="9"/>
      <c r="N130" s="9"/>
      <c r="O130" s="49"/>
      <c r="P130" s="9" t="s">
        <v>21</v>
      </c>
      <c r="Q130" s="9" t="s">
        <v>5052</v>
      </c>
      <c r="R130" s="31" t="s">
        <v>5053</v>
      </c>
      <c r="S130" s="31" t="s">
        <v>5054</v>
      </c>
      <c r="T130" s="31"/>
      <c r="U130" s="87"/>
      <c r="V130" s="87"/>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9" customFormat="true" ht="24" hidden="false" customHeight="true" outlineLevel="0" collapsed="false">
      <c r="A131" s="1" t="str">
        <f aca="false">SUBSTITUTE(SUBSTITUTE(CONCATENATE(IF(E131="Globally Unique","GU",E131),IF(G131&lt;&gt;I131,H131,F131),CONCATENATE(IF(I131="Identifier","ID",IF(I131="Text","",I131))))," ",""),"'","")</f>
        <v>ExpectedOperatorQuantity</v>
      </c>
      <c r="B131" s="88" t="s">
        <v>5055</v>
      </c>
      <c r="C131" s="1"/>
      <c r="D131" s="88" t="s">
        <v>5051</v>
      </c>
      <c r="E131" s="88" t="s">
        <v>4897</v>
      </c>
      <c r="F131" s="1"/>
      <c r="G131" s="1" t="s">
        <v>1739</v>
      </c>
      <c r="H131" s="1" t="str">
        <f aca="false">IF(F131&lt;&gt;"",CONCATENATE(F131," ",G131),G131)</f>
        <v>Operator</v>
      </c>
      <c r="I131" s="88" t="s">
        <v>508</v>
      </c>
      <c r="J131" s="88"/>
      <c r="K131" s="1" t="str">
        <f aca="false">IF(J131&lt;&gt;"",CONCATENATE(J131,"_ ",I131,". Type"),CONCATENATE(I131,". Type"))</f>
        <v>Quantity. Type</v>
      </c>
      <c r="L131" s="88"/>
      <c r="M131" s="88"/>
      <c r="N131" s="88"/>
      <c r="O131" s="89" t="s">
        <v>28</v>
      </c>
      <c r="P131" s="88" t="s">
        <v>29</v>
      </c>
      <c r="Q131" s="88" t="s">
        <v>5056</v>
      </c>
      <c r="R131" s="90" t="s">
        <v>4899</v>
      </c>
      <c r="S131" s="88" t="s">
        <v>5057</v>
      </c>
      <c r="T131" s="88"/>
      <c r="U131" s="91"/>
      <c r="V131" s="91"/>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H131" s="2"/>
      <c r="II131" s="2"/>
      <c r="IJ131" s="2"/>
      <c r="IK131" s="2"/>
      <c r="IL131" s="2"/>
      <c r="IM131" s="2"/>
      <c r="IN131" s="2"/>
      <c r="IO131" s="2"/>
      <c r="IP131" s="2"/>
      <c r="IQ131" s="2"/>
      <c r="IR131" s="2"/>
      <c r="IS131" s="2"/>
      <c r="IT131" s="2"/>
      <c r="IU131" s="2"/>
      <c r="IV131" s="2"/>
    </row>
    <row r="132" s="19" customFormat="true" ht="24" hidden="false" customHeight="true" outlineLevel="0" collapsed="false">
      <c r="A132" s="1" t="str">
        <f aca="false">SUBSTITUTE(SUBSTITUTE(CONCATENATE(IF(E132="Globally Unique","GU",E132),IF(G132&lt;&gt;I132,H132,F132),CONCATENATE(IF(I132="Identifier","ID",IF(I132="Text","",I132))))," ",""),"'","")</f>
        <v>MaximumOperatorQuantity</v>
      </c>
      <c r="B132" s="88" t="s">
        <v>5058</v>
      </c>
      <c r="C132" s="1"/>
      <c r="D132" s="88" t="s">
        <v>5051</v>
      </c>
      <c r="E132" s="88" t="s">
        <v>525</v>
      </c>
      <c r="F132" s="1"/>
      <c r="G132" s="1" t="s">
        <v>1739</v>
      </c>
      <c r="H132" s="1" t="str">
        <f aca="false">IF(F132&lt;&gt;"",CONCATENATE(F132," ",G132),G132)</f>
        <v>Operator</v>
      </c>
      <c r="I132" s="88" t="s">
        <v>508</v>
      </c>
      <c r="J132" s="88"/>
      <c r="K132" s="1" t="str">
        <f aca="false">IF(J132&lt;&gt;"",CONCATENATE(J132,"_ ",I132,". Type"),CONCATENATE(I132,". Type"))</f>
        <v>Quantity. Type</v>
      </c>
      <c r="L132" s="88"/>
      <c r="M132" s="88"/>
      <c r="N132" s="88"/>
      <c r="O132" s="89" t="s">
        <v>28</v>
      </c>
      <c r="P132" s="88" t="s">
        <v>29</v>
      </c>
      <c r="Q132" s="88" t="s">
        <v>5059</v>
      </c>
      <c r="R132" s="90" t="s">
        <v>4903</v>
      </c>
      <c r="S132" s="88" t="s">
        <v>5060</v>
      </c>
      <c r="T132" s="88"/>
      <c r="U132" s="91"/>
      <c r="V132" s="91"/>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H132" s="2"/>
      <c r="II132" s="2"/>
      <c r="IJ132" s="2"/>
      <c r="IK132" s="2"/>
      <c r="IL132" s="2"/>
      <c r="IM132" s="2"/>
      <c r="IN132" s="2"/>
      <c r="IO132" s="2"/>
      <c r="IP132" s="2"/>
      <c r="IQ132" s="2"/>
      <c r="IR132" s="2"/>
      <c r="IS132" s="2"/>
      <c r="IT132" s="2"/>
      <c r="IU132" s="2"/>
      <c r="IV132" s="2"/>
    </row>
    <row r="133" s="19" customFormat="true" ht="24" hidden="false" customHeight="true" outlineLevel="0" collapsed="false">
      <c r="A133" s="1" t="str">
        <f aca="false">SUBSTITUTE(SUBSTITUTE(CONCATENATE(IF(E133="Globally Unique","GU",E133),IF(G133&lt;&gt;I133,H133,F133),CONCATENATE(IF(I133="Identifier","ID",IF(I133="Text","",I133))))," ",""),"'","")</f>
        <v>Justification</v>
      </c>
      <c r="B133" s="88" t="s">
        <v>5061</v>
      </c>
      <c r="C133" s="1"/>
      <c r="D133" s="88" t="s">
        <v>5051</v>
      </c>
      <c r="E133" s="88"/>
      <c r="F133" s="1"/>
      <c r="G133" s="1" t="s">
        <v>4522</v>
      </c>
      <c r="H133" s="1" t="str">
        <f aca="false">IF(F133&lt;&gt;"",CONCATENATE(F133," ",G133),G133)</f>
        <v>Justification</v>
      </c>
      <c r="I133" s="88" t="s">
        <v>46</v>
      </c>
      <c r="J133" s="88"/>
      <c r="K133" s="1" t="str">
        <f aca="false">IF(J133&lt;&gt;"",CONCATENATE(J133,"_ ",I133,". Type"),CONCATENATE(I133,". Type"))</f>
        <v>Text. Type</v>
      </c>
      <c r="L133" s="88"/>
      <c r="M133" s="88"/>
      <c r="N133" s="88"/>
      <c r="O133" s="89" t="s">
        <v>170</v>
      </c>
      <c r="P133" s="88" t="s">
        <v>29</v>
      </c>
      <c r="Q133" s="88" t="s">
        <v>5062</v>
      </c>
      <c r="R133" s="90" t="s">
        <v>4524</v>
      </c>
      <c r="S133" s="88" t="s">
        <v>5063</v>
      </c>
      <c r="T133" s="88"/>
      <c r="U133" s="91"/>
      <c r="V133" s="91"/>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H133" s="2"/>
      <c r="II133" s="2"/>
      <c r="IJ133" s="2"/>
      <c r="IK133" s="2"/>
      <c r="IL133" s="2"/>
      <c r="IM133" s="2"/>
      <c r="IN133" s="2"/>
      <c r="IO133" s="2"/>
      <c r="IP133" s="2"/>
      <c r="IQ133" s="2"/>
      <c r="IR133" s="2"/>
      <c r="IS133" s="2"/>
      <c r="IT133" s="2"/>
      <c r="IU133" s="2"/>
      <c r="IV133" s="2"/>
    </row>
    <row r="134" s="19" customFormat="true" ht="24" hidden="false" customHeight="true" outlineLevel="0" collapsed="false">
      <c r="A134" s="1" t="str">
        <f aca="false">SUBSTITUTE(SUBSTITUTE(CONCATENATE(IF(E134="Globally Unique","GU",E134),IF(G134&lt;&gt;I134,H134,F134),CONCATENATE(IF(I134="Identifier","ID",IF(I134="Text","",I134))))," ",""),"'","")</f>
        <v>Frequency</v>
      </c>
      <c r="B134" s="88" t="s">
        <v>5064</v>
      </c>
      <c r="C134" s="1"/>
      <c r="D134" s="88" t="s">
        <v>5051</v>
      </c>
      <c r="E134" s="88"/>
      <c r="F134" s="1"/>
      <c r="G134" s="1" t="s">
        <v>5065</v>
      </c>
      <c r="H134" s="1" t="str">
        <f aca="false">IF(F134&lt;&gt;"",CONCATENATE(F134," ",G134),G134)</f>
        <v>Frequency</v>
      </c>
      <c r="I134" s="88" t="s">
        <v>46</v>
      </c>
      <c r="J134" s="88"/>
      <c r="K134" s="1" t="str">
        <f aca="false">IF(J134&lt;&gt;"",CONCATENATE(J134,"_ ",I134,". Type"),CONCATENATE(I134,". Type"))</f>
        <v>Text. Type</v>
      </c>
      <c r="L134" s="88"/>
      <c r="M134" s="88"/>
      <c r="N134" s="88"/>
      <c r="O134" s="89" t="s">
        <v>170</v>
      </c>
      <c r="P134" s="88" t="s">
        <v>29</v>
      </c>
      <c r="Q134" s="88" t="s">
        <v>5066</v>
      </c>
      <c r="R134" s="90" t="s">
        <v>5067</v>
      </c>
      <c r="S134" s="88" t="s">
        <v>5068</v>
      </c>
      <c r="T134" s="88"/>
      <c r="U134" s="91"/>
      <c r="V134" s="91"/>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H134" s="2"/>
      <c r="II134" s="2"/>
      <c r="IJ134" s="2"/>
      <c r="IK134" s="2"/>
      <c r="IL134" s="2"/>
      <c r="IM134" s="2"/>
      <c r="IN134" s="2"/>
      <c r="IO134" s="2"/>
      <c r="IP134" s="2"/>
      <c r="IQ134" s="2"/>
      <c r="IR134" s="2"/>
      <c r="IS134" s="2"/>
      <c r="IT134" s="2"/>
      <c r="IU134" s="2"/>
      <c r="IV134" s="2"/>
    </row>
    <row r="135" s="69" customFormat="true" ht="25.5" hidden="false" customHeight="false" outlineLevel="0" collapsed="false">
      <c r="A135" s="27" t="str">
        <f aca="false">SUBSTITUTE(SUBSTITUTE(CONCATENATE(IF(E135="Globally Unique","GU",E135),F135,IF(H135&lt;&gt;I135,H135,""),CONCATENATE(IF(I135="Identifier","ID",IF(I135="Text","",I135))))," ",""),"'","")</f>
        <v>DurationPeriod</v>
      </c>
      <c r="B135" s="27" t="s">
        <v>5069</v>
      </c>
      <c r="C135" s="27"/>
      <c r="D135" s="27" t="s">
        <v>5051</v>
      </c>
      <c r="E135" s="68" t="s">
        <v>3209</v>
      </c>
      <c r="F135" s="27"/>
      <c r="G135" s="27"/>
      <c r="H135" s="21" t="str">
        <f aca="false">M135</f>
        <v>Period</v>
      </c>
      <c r="I135" s="21" t="str">
        <f aca="false">M135</f>
        <v>Period</v>
      </c>
      <c r="J135" s="27"/>
      <c r="K135" s="27"/>
      <c r="L135" s="27"/>
      <c r="M135" s="27" t="s">
        <v>551</v>
      </c>
      <c r="N135" s="27"/>
      <c r="O135" s="57" t="s">
        <v>28</v>
      </c>
      <c r="P135" s="27" t="s">
        <v>171</v>
      </c>
      <c r="Q135" s="27" t="s">
        <v>5070</v>
      </c>
      <c r="R135" s="27" t="s">
        <v>3211</v>
      </c>
      <c r="S135" s="27" t="s">
        <v>5071</v>
      </c>
      <c r="T135" s="27"/>
      <c r="U135" s="68"/>
      <c r="V135" s="68"/>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69" customFormat="true" ht="25.5" hidden="false" customHeight="false" outlineLevel="0" collapsed="false">
      <c r="A136" s="27" t="str">
        <f aca="false">SUBSTITUTE(SUBSTITUTE(CONCATENATE(IF(E136="Globally Unique","GU",E136),F136,IF(H136&lt;&gt;I136,H136,""),CONCATENATE(IF(I136="Identifier","ID",IF(I136="Text","",I136))))," ",""),"'","")</f>
        <v>SubsequentProcessTenderRequirement</v>
      </c>
      <c r="B136" s="27" t="s">
        <v>5072</v>
      </c>
      <c r="C136" s="27"/>
      <c r="D136" s="27" t="s">
        <v>5051</v>
      </c>
      <c r="E136" s="68" t="s">
        <v>5073</v>
      </c>
      <c r="F136" s="27"/>
      <c r="G136" s="27"/>
      <c r="H136" s="21" t="str">
        <f aca="false">M136</f>
        <v>Tender Requirement</v>
      </c>
      <c r="I136" s="21" t="str">
        <f aca="false">M136</f>
        <v>Tender Requirement</v>
      </c>
      <c r="J136" s="27"/>
      <c r="K136" s="27"/>
      <c r="L136" s="27"/>
      <c r="M136" s="27" t="s">
        <v>5074</v>
      </c>
      <c r="N136" s="27"/>
      <c r="O136" s="57" t="s">
        <v>170</v>
      </c>
      <c r="P136" s="27" t="s">
        <v>171</v>
      </c>
      <c r="Q136" s="27" t="s">
        <v>5075</v>
      </c>
      <c r="R136" s="27" t="s">
        <v>5076</v>
      </c>
      <c r="S136" s="27" t="s">
        <v>5077</v>
      </c>
      <c r="T136" s="27"/>
      <c r="U136" s="68"/>
      <c r="V136" s="68"/>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69" customFormat="true" ht="12.75" hidden="false" customHeight="false" outlineLevel="0" collapsed="false">
      <c r="A137" s="9" t="str">
        <f aca="false">SUBSTITUTE(SUBSTITUTE(CONCATENATE(IF(C137="","",CONCATENATE(C137,"")),"",D137)," ",""),"'","")</f>
        <v>ImmobilizedSecurity</v>
      </c>
      <c r="B137" s="9" t="s">
        <v>5078</v>
      </c>
      <c r="C137" s="10"/>
      <c r="D137" s="10" t="s">
        <v>5079</v>
      </c>
      <c r="E137" s="10"/>
      <c r="F137" s="10"/>
      <c r="G137" s="10"/>
      <c r="H137" s="10"/>
      <c r="I137" s="10"/>
      <c r="J137" s="10"/>
      <c r="K137" s="10"/>
      <c r="L137" s="10"/>
      <c r="M137" s="10"/>
      <c r="N137" s="10"/>
      <c r="O137" s="49"/>
      <c r="P137" s="10" t="s">
        <v>21</v>
      </c>
      <c r="Q137" s="9" t="s">
        <v>5080</v>
      </c>
      <c r="R137" s="45" t="s">
        <v>5081</v>
      </c>
      <c r="S137" s="45" t="s">
        <v>5082</v>
      </c>
      <c r="T137" s="45"/>
      <c r="U137" s="98"/>
      <c r="V137" s="98"/>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H137" s="2"/>
      <c r="II137" s="2"/>
      <c r="IJ137" s="2"/>
      <c r="IK137" s="2"/>
      <c r="IL137" s="2"/>
      <c r="IM137" s="2"/>
      <c r="IN137" s="2"/>
      <c r="IO137" s="2"/>
      <c r="IP137" s="2"/>
      <c r="IQ137" s="2"/>
      <c r="IR137" s="2"/>
      <c r="IS137" s="2"/>
      <c r="IT137" s="2"/>
      <c r="IU137" s="2"/>
      <c r="IV137" s="2"/>
    </row>
    <row r="138" s="19" customFormat="true" ht="36" hidden="false" customHeight="true" outlineLevel="0" collapsed="false">
      <c r="A138" s="1" t="str">
        <f aca="false">SUBSTITUTE(SUBSTITUTE(CONCATENATE(IF(E138="Globally Unique","GU",E138),IF(G138&lt;&gt;I138,H138,F138),CONCATENATE(IF(I138="Identifier","ID",IF(I138="Text","",I138))))," ",""),"'","")</f>
        <v>ImmobilizationCertificateID</v>
      </c>
      <c r="B138" s="88" t="s">
        <v>5083</v>
      </c>
      <c r="C138" s="1"/>
      <c r="D138" s="88" t="s">
        <v>5079</v>
      </c>
      <c r="E138" s="88"/>
      <c r="F138" s="1" t="s">
        <v>5084</v>
      </c>
      <c r="G138" s="1" t="s">
        <v>26</v>
      </c>
      <c r="H138" s="1" t="str">
        <f aca="false">IF(F138&lt;&gt;"",CONCATENATE(F138," ",G138),G138)</f>
        <v>Immobilization Certificate Identifier</v>
      </c>
      <c r="I138" s="88" t="s">
        <v>26</v>
      </c>
      <c r="J138" s="88"/>
      <c r="K138" s="1" t="str">
        <f aca="false">IF(J138&lt;&gt;"",CONCATENATE(J138,"_ ",I138,". Type"),CONCATENATE(I138,". Type"))</f>
        <v>Identifier. Type</v>
      </c>
      <c r="L138" s="88"/>
      <c r="M138" s="88"/>
      <c r="N138" s="88"/>
      <c r="O138" s="89" t="s">
        <v>28</v>
      </c>
      <c r="P138" s="88" t="s">
        <v>29</v>
      </c>
      <c r="Q138" s="88" t="s">
        <v>5085</v>
      </c>
      <c r="R138" s="90" t="s">
        <v>5086</v>
      </c>
      <c r="S138" s="88" t="s">
        <v>5087</v>
      </c>
      <c r="T138" s="88"/>
      <c r="U138" s="91"/>
      <c r="V138" s="91"/>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H138" s="2"/>
      <c r="II138" s="2"/>
      <c r="IJ138" s="2"/>
      <c r="IK138" s="2"/>
      <c r="IL138" s="2"/>
      <c r="IM138" s="2"/>
      <c r="IN138" s="2"/>
      <c r="IO138" s="2"/>
      <c r="IP138" s="2"/>
      <c r="IQ138" s="2"/>
      <c r="IR138" s="2"/>
      <c r="IS138" s="2"/>
      <c r="IT138" s="2"/>
      <c r="IU138" s="2"/>
      <c r="IV138" s="2"/>
    </row>
    <row r="139" s="19" customFormat="true" ht="24" hidden="false" customHeight="true" outlineLevel="0" collapsed="false">
      <c r="A139" s="1" t="str">
        <f aca="false">SUBSTITUTE(SUBSTITUTE(CONCATENATE(IF(E139="Globally Unique","GU",E139),IF(G139&lt;&gt;I139,H139,F139),CONCATENATE(IF(I139="Identifier","ID",IF(I139="Text","",I139))))," ",""),"'","")</f>
        <v>SecurityID</v>
      </c>
      <c r="B139" s="88" t="s">
        <v>5088</v>
      </c>
      <c r="C139" s="1"/>
      <c r="D139" s="88" t="s">
        <v>5079</v>
      </c>
      <c r="E139" s="88"/>
      <c r="F139" s="1" t="s">
        <v>5089</v>
      </c>
      <c r="G139" s="1" t="s">
        <v>26</v>
      </c>
      <c r="H139" s="1" t="str">
        <f aca="false">IF(F139&lt;&gt;"",CONCATENATE(F139," ",G139),G139)</f>
        <v>Security Identifier</v>
      </c>
      <c r="I139" s="88" t="s">
        <v>26</v>
      </c>
      <c r="J139" s="88"/>
      <c r="K139" s="1" t="str">
        <f aca="false">IF(J139&lt;&gt;"",CONCATENATE(J139,"_ ",I139,". Type"),CONCATENATE(I139,". Type"))</f>
        <v>Identifier. Type</v>
      </c>
      <c r="L139" s="88"/>
      <c r="M139" s="88"/>
      <c r="N139" s="88"/>
      <c r="O139" s="89" t="s">
        <v>28</v>
      </c>
      <c r="P139" s="88" t="s">
        <v>29</v>
      </c>
      <c r="Q139" s="88" t="s">
        <v>5090</v>
      </c>
      <c r="R139" s="90" t="s">
        <v>5091</v>
      </c>
      <c r="S139" s="88" t="s">
        <v>5091</v>
      </c>
      <c r="T139" s="88"/>
      <c r="U139" s="91"/>
      <c r="V139" s="91"/>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H139" s="2"/>
      <c r="II139" s="2"/>
      <c r="IJ139" s="2"/>
      <c r="IK139" s="2"/>
      <c r="IL139" s="2"/>
      <c r="IM139" s="2"/>
      <c r="IN139" s="2"/>
      <c r="IO139" s="2"/>
      <c r="IP139" s="2"/>
      <c r="IQ139" s="2"/>
      <c r="IR139" s="2"/>
      <c r="IS139" s="2"/>
      <c r="IT139" s="2"/>
      <c r="IU139" s="2"/>
      <c r="IV139" s="2"/>
    </row>
    <row r="140" s="19" customFormat="true" ht="12" hidden="false" customHeight="true" outlineLevel="0" collapsed="false">
      <c r="A140" s="1" t="str">
        <f aca="false">SUBSTITUTE(SUBSTITUTE(CONCATENATE(IF(E140="Globally Unique","GU",E140),IF(G140&lt;&gt;I140,H140,F140),CONCATENATE(IF(I140="Identifier","ID",IF(I140="Text","",I140))))," ",""),"'","")</f>
        <v>IssueDate</v>
      </c>
      <c r="B140" s="88" t="s">
        <v>5092</v>
      </c>
      <c r="C140" s="1"/>
      <c r="D140" s="88" t="s">
        <v>5079</v>
      </c>
      <c r="E140" s="88"/>
      <c r="F140" s="1" t="s">
        <v>418</v>
      </c>
      <c r="G140" s="1" t="s">
        <v>403</v>
      </c>
      <c r="H140" s="1" t="str">
        <f aca="false">IF(F140&lt;&gt;"",CONCATENATE(F140," ",G140),G140)</f>
        <v>Issue Date</v>
      </c>
      <c r="I140" s="88" t="s">
        <v>403</v>
      </c>
      <c r="J140" s="88"/>
      <c r="K140" s="1" t="str">
        <f aca="false">IF(J140&lt;&gt;"",CONCATENATE(J140,"_ ",I140,". Type"),CONCATENATE(I140,". Type"))</f>
        <v>Date. Type</v>
      </c>
      <c r="L140" s="88"/>
      <c r="M140" s="88"/>
      <c r="N140" s="88"/>
      <c r="O140" s="89" t="s">
        <v>28</v>
      </c>
      <c r="P140" s="88" t="s">
        <v>29</v>
      </c>
      <c r="Q140" s="88" t="s">
        <v>5093</v>
      </c>
      <c r="R140" s="90" t="s">
        <v>5094</v>
      </c>
      <c r="S140" s="88" t="s">
        <v>5095</v>
      </c>
      <c r="T140" s="88"/>
      <c r="U140" s="91"/>
      <c r="V140" s="91"/>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H140" s="2"/>
      <c r="II140" s="2"/>
      <c r="IJ140" s="2"/>
      <c r="IK140" s="2"/>
      <c r="IL140" s="2"/>
      <c r="IM140" s="2"/>
      <c r="IN140" s="2"/>
      <c r="IO140" s="2"/>
      <c r="IP140" s="2"/>
      <c r="IQ140" s="2"/>
      <c r="IR140" s="2"/>
      <c r="IS140" s="2"/>
      <c r="IT140" s="2"/>
      <c r="IU140" s="2"/>
      <c r="IV140" s="2"/>
    </row>
    <row r="141" s="19" customFormat="true" ht="12" hidden="false" customHeight="true" outlineLevel="0" collapsed="false">
      <c r="A141" s="1" t="str">
        <f aca="false">SUBSTITUTE(SUBSTITUTE(CONCATENATE(IF(E141="Globally Unique","GU",E141),IF(G141&lt;&gt;I141,H141,F141),CONCATENATE(IF(I141="Identifier","ID",IF(I141="Text","",I141))))," ",""),"'","")</f>
        <v>FaceValueAmount</v>
      </c>
      <c r="B141" s="88" t="s">
        <v>5096</v>
      </c>
      <c r="C141" s="1"/>
      <c r="D141" s="88" t="s">
        <v>5079</v>
      </c>
      <c r="E141" s="88"/>
      <c r="F141" s="1"/>
      <c r="G141" s="1" t="s">
        <v>5097</v>
      </c>
      <c r="H141" s="1" t="str">
        <f aca="false">IF(F141&lt;&gt;"",CONCATENATE(F141," ",G141),G141)</f>
        <v>Face Value</v>
      </c>
      <c r="I141" s="88" t="s">
        <v>248</v>
      </c>
      <c r="J141" s="88"/>
      <c r="K141" s="1" t="str">
        <f aca="false">IF(J141&lt;&gt;"",CONCATENATE(J141,"_ ",I141,". Type"),CONCATENATE(I141,". Type"))</f>
        <v>Amount. Type</v>
      </c>
      <c r="L141" s="88"/>
      <c r="M141" s="88"/>
      <c r="N141" s="88"/>
      <c r="O141" s="89" t="s">
        <v>28</v>
      </c>
      <c r="P141" s="88" t="s">
        <v>29</v>
      </c>
      <c r="Q141" s="88" t="s">
        <v>5098</v>
      </c>
      <c r="R141" s="90" t="s">
        <v>5099</v>
      </c>
      <c r="S141" s="88" t="s">
        <v>5100</v>
      </c>
      <c r="T141" s="88"/>
      <c r="U141" s="91"/>
      <c r="V141" s="91"/>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H141" s="2"/>
      <c r="II141" s="2"/>
      <c r="IJ141" s="2"/>
      <c r="IK141" s="2"/>
      <c r="IL141" s="2"/>
      <c r="IM141" s="2"/>
      <c r="IN141" s="2"/>
      <c r="IO141" s="2"/>
      <c r="IP141" s="2"/>
      <c r="IQ141" s="2"/>
      <c r="IR141" s="2"/>
      <c r="IS141" s="2"/>
      <c r="IT141" s="2"/>
      <c r="IU141" s="2"/>
      <c r="IV141" s="2"/>
    </row>
    <row r="142" s="19" customFormat="true" ht="24" hidden="false" customHeight="true" outlineLevel="0" collapsed="false">
      <c r="A142" s="1" t="str">
        <f aca="false">SUBSTITUTE(SUBSTITUTE(CONCATENATE(IF(E142="Globally Unique","GU",E142),IF(G142&lt;&gt;I142,H142,F142),CONCATENATE(IF(I142="Identifier","ID",IF(I142="Text","",I142))))," ",""),"'","")</f>
        <v>MarketValueAmount</v>
      </c>
      <c r="B142" s="88" t="s">
        <v>5101</v>
      </c>
      <c r="C142" s="1"/>
      <c r="D142" s="88" t="s">
        <v>5079</v>
      </c>
      <c r="E142" s="88"/>
      <c r="F142" s="1"/>
      <c r="G142" s="1" t="s">
        <v>5102</v>
      </c>
      <c r="H142" s="1" t="str">
        <f aca="false">IF(F142&lt;&gt;"",CONCATENATE(F142," ",G142),G142)</f>
        <v>Market Value</v>
      </c>
      <c r="I142" s="88" t="s">
        <v>248</v>
      </c>
      <c r="J142" s="88"/>
      <c r="K142" s="1" t="str">
        <f aca="false">IF(J142&lt;&gt;"",CONCATENATE(J142,"_ ",I142,". Type"),CONCATENATE(I142,". Type"))</f>
        <v>Amount. Type</v>
      </c>
      <c r="L142" s="88"/>
      <c r="M142" s="88"/>
      <c r="N142" s="88"/>
      <c r="O142" s="89" t="s">
        <v>28</v>
      </c>
      <c r="P142" s="88" t="s">
        <v>29</v>
      </c>
      <c r="Q142" s="88" t="s">
        <v>5103</v>
      </c>
      <c r="R142" s="90" t="s">
        <v>5104</v>
      </c>
      <c r="S142" s="88" t="s">
        <v>5105</v>
      </c>
      <c r="T142" s="88"/>
      <c r="U142" s="91"/>
      <c r="V142" s="91"/>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H142" s="2"/>
      <c r="II142" s="2"/>
      <c r="IJ142" s="2"/>
      <c r="IK142" s="2"/>
      <c r="IL142" s="2"/>
      <c r="IM142" s="2"/>
      <c r="IN142" s="2"/>
      <c r="IO142" s="2"/>
      <c r="IP142" s="2"/>
      <c r="IQ142" s="2"/>
      <c r="IR142" s="2"/>
      <c r="IS142" s="2"/>
      <c r="IT142" s="2"/>
      <c r="IU142" s="2"/>
      <c r="IV142" s="2"/>
    </row>
    <row r="143" s="19" customFormat="true" ht="24" hidden="false" customHeight="true" outlineLevel="0" collapsed="false">
      <c r="A143" s="1" t="str">
        <f aca="false">SUBSTITUTE(SUBSTITUTE(CONCATENATE(IF(E143="Globally Unique","GU",E143),IF(G143&lt;&gt;I143,H143,F143),CONCATENATE(IF(I143="Identifier","ID",IF(I143="Text","",I143))))," ",""),"'","")</f>
        <v>SharesNumberQuantity</v>
      </c>
      <c r="B143" s="88" t="s">
        <v>5106</v>
      </c>
      <c r="C143" s="1"/>
      <c r="D143" s="88" t="s">
        <v>5079</v>
      </c>
      <c r="E143" s="88"/>
      <c r="F143" s="1"/>
      <c r="G143" s="1" t="s">
        <v>5107</v>
      </c>
      <c r="H143" s="1" t="str">
        <f aca="false">IF(F143&lt;&gt;"",CONCATENATE(F143," ",G143),G143)</f>
        <v>Shares Number</v>
      </c>
      <c r="I143" s="88" t="s">
        <v>508</v>
      </c>
      <c r="J143" s="88"/>
      <c r="K143" s="1" t="str">
        <f aca="false">IF(J143&lt;&gt;"",CONCATENATE(J143,"_ ",I143,". Type"),CONCATENATE(I143,". Type"))</f>
        <v>Quantity. Type</v>
      </c>
      <c r="L143" s="88"/>
      <c r="M143" s="88"/>
      <c r="N143" s="88"/>
      <c r="O143" s="89" t="s">
        <v>28</v>
      </c>
      <c r="P143" s="88" t="s">
        <v>29</v>
      </c>
      <c r="Q143" s="88" t="s">
        <v>5108</v>
      </c>
      <c r="R143" s="90" t="s">
        <v>5109</v>
      </c>
      <c r="S143" s="88" t="s">
        <v>5110</v>
      </c>
      <c r="T143" s="88"/>
      <c r="U143" s="91"/>
      <c r="V143" s="91"/>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H143" s="2"/>
      <c r="II143" s="2"/>
      <c r="IJ143" s="2"/>
      <c r="IK143" s="2"/>
      <c r="IL143" s="2"/>
      <c r="IM143" s="2"/>
      <c r="IN143" s="2"/>
      <c r="IO143" s="2"/>
      <c r="IP143" s="2"/>
      <c r="IQ143" s="2"/>
      <c r="IR143" s="2"/>
      <c r="IS143" s="2"/>
      <c r="IT143" s="2"/>
      <c r="IU143" s="2"/>
      <c r="IV143" s="2"/>
    </row>
    <row r="144" s="69" customFormat="true" ht="25.5" hidden="false" customHeight="false" outlineLevel="0" collapsed="false">
      <c r="A144" s="20" t="str">
        <f aca="false">SUBSTITUTE(SUBSTITUTE(CONCATENATE(IF(E144="Universally Unique","UU",E144),F144,IF(H144&lt;&gt;I144,H144,""),CONCATENATE(IF(I144="Identifier","ID",IF(I144="Text","",I144))))," ",""),"'","")</f>
        <v>IssuerParty</v>
      </c>
      <c r="B144" s="27" t="s">
        <v>5111</v>
      </c>
      <c r="C144" s="42"/>
      <c r="D144" s="42" t="s">
        <v>5079</v>
      </c>
      <c r="E144" s="42" t="s">
        <v>413</v>
      </c>
      <c r="F144" s="42"/>
      <c r="G144" s="42"/>
      <c r="H144" s="20" t="str">
        <f aca="false">M144</f>
        <v>Party</v>
      </c>
      <c r="I144" s="20" t="str">
        <f aca="false">M144</f>
        <v>Party</v>
      </c>
      <c r="J144" s="20"/>
      <c r="K144" s="42"/>
      <c r="L144" s="42"/>
      <c r="M144" s="41" t="s">
        <v>545</v>
      </c>
      <c r="N144" s="42"/>
      <c r="O144" s="64" t="s">
        <v>28</v>
      </c>
      <c r="P144" s="42" t="s">
        <v>171</v>
      </c>
      <c r="Q144" s="27" t="s">
        <v>5112</v>
      </c>
      <c r="R144" s="20" t="s">
        <v>5113</v>
      </c>
      <c r="S144" s="20" t="s">
        <v>5114</v>
      </c>
      <c r="T144" s="20"/>
      <c r="U144" s="27"/>
      <c r="V144" s="27"/>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69" customFormat="true" ht="12.75" hidden="false" customHeight="false" outlineLevel="0" collapsed="false">
      <c r="A145" s="9" t="str">
        <f aca="false">SUBSTITUTE(SUBSTITUTE(CONCATENATE(IF(C145="","",CONCATENATE(C145,"")),"",D145)," ",""),"'","")</f>
        <v>PowerOfAttorney</v>
      </c>
      <c r="B145" s="9" t="s">
        <v>5115</v>
      </c>
      <c r="C145" s="10"/>
      <c r="D145" s="10" t="s">
        <v>2959</v>
      </c>
      <c r="E145" s="10"/>
      <c r="F145" s="10"/>
      <c r="G145" s="10"/>
      <c r="H145" s="10"/>
      <c r="I145" s="10"/>
      <c r="J145" s="10"/>
      <c r="K145" s="10"/>
      <c r="L145" s="10"/>
      <c r="M145" s="10"/>
      <c r="N145" s="10"/>
      <c r="O145" s="49"/>
      <c r="P145" s="10" t="s">
        <v>21</v>
      </c>
      <c r="Q145" s="11" t="s">
        <v>5116</v>
      </c>
      <c r="R145" s="45" t="s">
        <v>2961</v>
      </c>
      <c r="S145" s="45" t="s">
        <v>5117</v>
      </c>
      <c r="T145" s="45"/>
      <c r="U145" s="98"/>
      <c r="V145" s="98"/>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H145" s="2"/>
      <c r="II145" s="2"/>
      <c r="IJ145" s="2"/>
      <c r="IK145" s="2"/>
      <c r="IL145" s="2"/>
      <c r="IM145" s="2"/>
      <c r="IN145" s="2"/>
      <c r="IO145" s="2"/>
      <c r="IP145" s="2"/>
      <c r="IQ145" s="2"/>
      <c r="IR145" s="2"/>
      <c r="IS145" s="2"/>
      <c r="IT145" s="2"/>
      <c r="IU145" s="2"/>
      <c r="IV145" s="2"/>
    </row>
    <row r="146" s="19" customFormat="true" ht="25.5" hidden="false" customHeight="false" outlineLevel="0" collapsed="false">
      <c r="A146" s="1" t="str">
        <f aca="false">SUBSTITUTE(SUBSTITUTE(CONCATENATE(IF(E146="Globally Unique","GU",E146),IF(G146&lt;&gt;I146,H146,F146),CONCATENATE(IF(I146="Identifier","ID",IF(I146="Text","",I146))))," ",""),"'","")</f>
        <v>ID</v>
      </c>
      <c r="B146" s="19" t="s">
        <v>5118</v>
      </c>
      <c r="D146" s="19" t="s">
        <v>2959</v>
      </c>
      <c r="E146" s="1"/>
      <c r="F146" s="1"/>
      <c r="G146" s="1" t="s">
        <v>26</v>
      </c>
      <c r="H146" s="1" t="str">
        <f aca="false">IF(F146&lt;&gt;"",CONCATENATE(F146," ",G146),G146)</f>
        <v>Identifier</v>
      </c>
      <c r="I146" s="1" t="s">
        <v>26</v>
      </c>
      <c r="J146" s="1"/>
      <c r="K146" s="1" t="str">
        <f aca="false">IF(J146&lt;&gt;"",CONCATENATE(J146,"_ ",I146,". Type"),CONCATENATE(I146,". Type"))</f>
        <v>Identifier. Type</v>
      </c>
      <c r="L146" s="1"/>
      <c r="M146" s="1"/>
      <c r="N146" s="1"/>
      <c r="O146" s="53" t="s">
        <v>28</v>
      </c>
      <c r="P146" s="1" t="s">
        <v>29</v>
      </c>
      <c r="Q146" s="1" t="s">
        <v>5119</v>
      </c>
      <c r="R146" s="1" t="s">
        <v>5120</v>
      </c>
      <c r="S146" s="1" t="s">
        <v>5121</v>
      </c>
      <c r="T146" s="1"/>
      <c r="U146" s="91"/>
      <c r="V146" s="91"/>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H146" s="2"/>
      <c r="II146" s="2"/>
      <c r="IJ146" s="2"/>
      <c r="IK146" s="2"/>
      <c r="IL146" s="2"/>
      <c r="IM146" s="2"/>
      <c r="IN146" s="2"/>
      <c r="IO146" s="2"/>
      <c r="IP146" s="2"/>
      <c r="IQ146" s="2"/>
      <c r="IR146" s="2"/>
      <c r="IS146" s="2"/>
      <c r="IT146" s="2"/>
      <c r="IU146" s="2"/>
      <c r="IV146" s="2"/>
    </row>
    <row r="147" s="19" customFormat="true" ht="12.75" hidden="false" customHeight="false" outlineLevel="0" collapsed="false">
      <c r="A147" s="1" t="str">
        <f aca="false">SUBSTITUTE(SUBSTITUTE(CONCATENATE(IF(E147="Globally Unique","GU",E147),IF(G147&lt;&gt;I147,H147,F147),CONCATENATE(IF(I147="Identifier","ID",IF(I147="Text","",I147))))," ",""),"'","")</f>
        <v>IssueDate</v>
      </c>
      <c r="B147" s="19" t="s">
        <v>5122</v>
      </c>
      <c r="D147" s="19" t="s">
        <v>2959</v>
      </c>
      <c r="F147" s="19" t="s">
        <v>418</v>
      </c>
      <c r="G147" s="19" t="s">
        <v>403</v>
      </c>
      <c r="H147" s="1" t="str">
        <f aca="false">IF(F147&lt;&gt;"",CONCATENATE(F147," ",G147),G147)</f>
        <v>Issue Date</v>
      </c>
      <c r="I147" s="19" t="s">
        <v>403</v>
      </c>
      <c r="K147" s="1" t="str">
        <f aca="false">IF(J147&lt;&gt;"",CONCATENATE(J147,"_ ",I147,". Type"),CONCATENATE(I147,". Type"))</f>
        <v>Date. Type</v>
      </c>
      <c r="O147" s="53" t="s">
        <v>28</v>
      </c>
      <c r="P147" s="1" t="s">
        <v>29</v>
      </c>
      <c r="Q147" s="1" t="s">
        <v>5123</v>
      </c>
      <c r="R147" s="1" t="s">
        <v>5124</v>
      </c>
      <c r="S147" s="1" t="s">
        <v>5125</v>
      </c>
      <c r="T147" s="1"/>
      <c r="U147" s="91"/>
      <c r="V147" s="91"/>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H147" s="2"/>
      <c r="II147" s="2"/>
      <c r="IJ147" s="2"/>
      <c r="IK147" s="2"/>
      <c r="IL147" s="2"/>
      <c r="IM147" s="2"/>
      <c r="IN147" s="2"/>
      <c r="IO147" s="2"/>
      <c r="IP147" s="2"/>
      <c r="IQ147" s="2"/>
      <c r="IR147" s="2"/>
      <c r="IS147" s="2"/>
      <c r="IT147" s="2"/>
      <c r="IU147" s="2"/>
      <c r="IV147" s="2"/>
    </row>
    <row r="148" s="19" customFormat="true" ht="12.75" hidden="false" customHeight="false" outlineLevel="0" collapsed="false">
      <c r="A148" s="1" t="str">
        <f aca="false">SUBSTITUTE(SUBSTITUTE(CONCATENATE(IF(E148="Globally Unique","GU",E148),IF(G148&lt;&gt;I148,H148,F148),CONCATENATE(IF(I148="Identifier","ID",IF(I148="Text","",I148))))," ",""),"'","")</f>
        <v>IssueTime</v>
      </c>
      <c r="B148" s="19" t="s">
        <v>5126</v>
      </c>
      <c r="D148" s="19" t="s">
        <v>2959</v>
      </c>
      <c r="F148" s="19" t="s">
        <v>418</v>
      </c>
      <c r="G148" s="19" t="s">
        <v>632</v>
      </c>
      <c r="H148" s="1" t="str">
        <f aca="false">IF(F148&lt;&gt;"",CONCATENATE(F148," ",G148),G148)</f>
        <v>Issue Time</v>
      </c>
      <c r="I148" s="19" t="s">
        <v>632</v>
      </c>
      <c r="K148" s="1" t="str">
        <f aca="false">IF(J148&lt;&gt;"",CONCATENATE(J148,"_ ",I148,". Type"),CONCATENATE(I148,". Type"))</f>
        <v>Time. Type</v>
      </c>
      <c r="O148" s="53" t="s">
        <v>28</v>
      </c>
      <c r="P148" s="1" t="s">
        <v>29</v>
      </c>
      <c r="Q148" s="1" t="s">
        <v>5127</v>
      </c>
      <c r="R148" s="1" t="s">
        <v>5128</v>
      </c>
      <c r="S148" s="1" t="s">
        <v>5129</v>
      </c>
      <c r="T148" s="1"/>
      <c r="U148" s="91"/>
      <c r="V148" s="91"/>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H148" s="2"/>
      <c r="II148" s="2"/>
      <c r="IJ148" s="2"/>
      <c r="IK148" s="2"/>
      <c r="IL148" s="2"/>
      <c r="IM148" s="2"/>
      <c r="IN148" s="2"/>
      <c r="IO148" s="2"/>
      <c r="IP148" s="2"/>
      <c r="IQ148" s="2"/>
      <c r="IR148" s="2"/>
      <c r="IS148" s="2"/>
      <c r="IT148" s="2"/>
      <c r="IU148" s="2"/>
      <c r="IV148" s="2"/>
    </row>
    <row r="149" s="19" customFormat="true" ht="12.75" hidden="false" customHeight="false" outlineLevel="0" collapsed="false">
      <c r="A149" s="1" t="str">
        <f aca="false">SUBSTITUTE(SUBSTITUTE(CONCATENATE(IF(E149="Globally Unique","GU",E149),IF(G149&lt;&gt;I149,H149,F149),CONCATENATE(IF(I149="Identifier","ID",IF(I149="Text","",I149))))," ",""),"'","")</f>
        <v>Description</v>
      </c>
      <c r="B149" s="19" t="s">
        <v>5130</v>
      </c>
      <c r="D149" s="19" t="s">
        <v>2959</v>
      </c>
      <c r="G149" s="19" t="s">
        <v>649</v>
      </c>
      <c r="H149" s="1" t="str">
        <f aca="false">IF(F149&lt;&gt;"",CONCATENATE(F149," ",G149),G149)</f>
        <v>Description</v>
      </c>
      <c r="I149" s="19" t="s">
        <v>46</v>
      </c>
      <c r="K149" s="1" t="str">
        <f aca="false">IF(J149&lt;&gt;"",CONCATENATE(J149,"_ ",I149,". Type"),CONCATENATE(I149,". Type"))</f>
        <v>Text. Type</v>
      </c>
      <c r="O149" s="53" t="s">
        <v>170</v>
      </c>
      <c r="P149" s="1" t="s">
        <v>29</v>
      </c>
      <c r="Q149" s="1" t="s">
        <v>5131</v>
      </c>
      <c r="R149" s="1" t="s">
        <v>3948</v>
      </c>
      <c r="S149" s="1" t="s">
        <v>5132</v>
      </c>
      <c r="T149" s="1"/>
      <c r="U149" s="91"/>
      <c r="V149" s="91"/>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H149" s="2"/>
      <c r="II149" s="2"/>
      <c r="IJ149" s="2"/>
      <c r="IK149" s="2"/>
      <c r="IL149" s="2"/>
      <c r="IM149" s="2"/>
      <c r="IN149" s="2"/>
      <c r="IO149" s="2"/>
      <c r="IP149" s="2"/>
      <c r="IQ149" s="2"/>
      <c r="IR149" s="2"/>
      <c r="IS149" s="2"/>
      <c r="IT149" s="2"/>
      <c r="IU149" s="2"/>
      <c r="IV149" s="2"/>
    </row>
    <row r="150" s="69" customFormat="true" ht="25.5" hidden="false" customHeight="false" outlineLevel="0" collapsed="false">
      <c r="A150" s="27" t="str">
        <f aca="false">SUBSTITUTE(SUBSTITUTE(CONCATENATE(IF(E150="Globally Unique","GU",E150),F150,IF(H150&lt;&gt;I150,H150,""),CONCATENATE(IF(I150="Identifier","ID",IF(I150="Text","",I150))))," ",""),"'","")</f>
        <v>NotaryParty</v>
      </c>
      <c r="B150" s="27" t="s">
        <v>5133</v>
      </c>
      <c r="C150" s="34"/>
      <c r="D150" s="34" t="s">
        <v>2959</v>
      </c>
      <c r="E150" s="34" t="s">
        <v>5134</v>
      </c>
      <c r="F150" s="34"/>
      <c r="G150" s="34"/>
      <c r="H150" s="27" t="str">
        <f aca="false">M150</f>
        <v>Party</v>
      </c>
      <c r="I150" s="27" t="str">
        <f aca="false">M150</f>
        <v>Party</v>
      </c>
      <c r="J150" s="27"/>
      <c r="K150" s="34"/>
      <c r="L150" s="34"/>
      <c r="M150" s="24" t="s">
        <v>545</v>
      </c>
      <c r="N150" s="34"/>
      <c r="O150" s="56" t="s">
        <v>190</v>
      </c>
      <c r="P150" s="34" t="s">
        <v>171</v>
      </c>
      <c r="Q150" s="24" t="s">
        <v>5135</v>
      </c>
      <c r="R150" s="47" t="s">
        <v>5136</v>
      </c>
      <c r="S150" s="47" t="s">
        <v>5137</v>
      </c>
      <c r="T150" s="47"/>
      <c r="U150" s="100"/>
      <c r="V150" s="100"/>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H150" s="2"/>
      <c r="II150" s="2"/>
      <c r="IJ150" s="2"/>
      <c r="IK150" s="2"/>
      <c r="IL150" s="2"/>
      <c r="IM150" s="2"/>
      <c r="IN150" s="2"/>
      <c r="IO150" s="2"/>
      <c r="IP150" s="2"/>
      <c r="IQ150" s="2"/>
      <c r="IR150" s="2"/>
      <c r="IS150" s="2"/>
      <c r="IT150" s="2"/>
      <c r="IU150" s="2"/>
      <c r="IV150" s="2"/>
    </row>
    <row r="151" s="69" customFormat="true" ht="12.75" hidden="false" customHeight="false" outlineLevel="0" collapsed="false">
      <c r="A151" s="27" t="str">
        <f aca="false">SUBSTITUTE(SUBSTITUTE(CONCATENATE(IF(E151="Globally Unique","GU",E151),F151,IF(H151&lt;&gt;I151,H151,""),CONCATENATE(IF(I151="Identifier","ID",IF(I151="Text","",I151))))," ",""),"'","")</f>
        <v>AgentParty</v>
      </c>
      <c r="B151" s="27" t="s">
        <v>5138</v>
      </c>
      <c r="C151" s="34"/>
      <c r="D151" s="34" t="s">
        <v>2959</v>
      </c>
      <c r="E151" s="34" t="s">
        <v>2955</v>
      </c>
      <c r="F151" s="34"/>
      <c r="G151" s="34"/>
      <c r="H151" s="27" t="str">
        <f aca="false">M151</f>
        <v>Party</v>
      </c>
      <c r="I151" s="27" t="str">
        <f aca="false">M151</f>
        <v>Party</v>
      </c>
      <c r="J151" s="27"/>
      <c r="K151" s="34"/>
      <c r="L151" s="34"/>
      <c r="M151" s="24" t="s">
        <v>545</v>
      </c>
      <c r="N151" s="34"/>
      <c r="O151" s="56" t="s">
        <v>190</v>
      </c>
      <c r="P151" s="34" t="s">
        <v>171</v>
      </c>
      <c r="Q151" s="24" t="s">
        <v>5139</v>
      </c>
      <c r="R151" s="47" t="s">
        <v>5140</v>
      </c>
      <c r="S151" s="47" t="s">
        <v>5141</v>
      </c>
      <c r="T151" s="47"/>
      <c r="U151" s="100"/>
      <c r="V151" s="100"/>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H151" s="2"/>
      <c r="II151" s="2"/>
      <c r="IJ151" s="2"/>
      <c r="IK151" s="2"/>
      <c r="IL151" s="2"/>
      <c r="IM151" s="2"/>
      <c r="IN151" s="2"/>
      <c r="IO151" s="2"/>
      <c r="IP151" s="2"/>
      <c r="IQ151" s="2"/>
      <c r="IR151" s="2"/>
      <c r="IS151" s="2"/>
      <c r="IT151" s="2"/>
      <c r="IU151" s="2"/>
      <c r="IV151" s="2"/>
    </row>
    <row r="152" s="69" customFormat="true" ht="25.5" hidden="false" customHeight="false" outlineLevel="0" collapsed="false">
      <c r="A152" s="27" t="str">
        <f aca="false">SUBSTITUTE(SUBSTITUTE(CONCATENATE(IF(E152="Globally Unique","GU",E152),F152,IF(H152&lt;&gt;I152,H152,""),CONCATENATE(IF(I152="Identifier","ID",IF(I152="Text","",I152))))," ",""),"'","")</f>
        <v>MandateDocumentReference</v>
      </c>
      <c r="B152" s="27" t="s">
        <v>5142</v>
      </c>
      <c r="C152" s="27"/>
      <c r="D152" s="34" t="s">
        <v>2959</v>
      </c>
      <c r="E152" s="68" t="s">
        <v>5143</v>
      </c>
      <c r="F152" s="27"/>
      <c r="G152" s="27"/>
      <c r="H152" s="21" t="str">
        <f aca="false">M152</f>
        <v>Document Reference</v>
      </c>
      <c r="I152" s="21" t="str">
        <f aca="false">M152</f>
        <v>Document Reference</v>
      </c>
      <c r="J152" s="27"/>
      <c r="K152" s="27"/>
      <c r="L152" s="27"/>
      <c r="M152" s="27" t="s">
        <v>306</v>
      </c>
      <c r="N152" s="27"/>
      <c r="O152" s="57" t="s">
        <v>170</v>
      </c>
      <c r="P152" s="27" t="s">
        <v>171</v>
      </c>
      <c r="Q152" s="27" t="s">
        <v>5144</v>
      </c>
      <c r="R152" s="27" t="s">
        <v>5145</v>
      </c>
      <c r="S152" s="27" t="s">
        <v>5146</v>
      </c>
      <c r="T152" s="27"/>
      <c r="U152" s="68"/>
      <c r="V152" s="68"/>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69" customFormat="true" ht="25.5" hidden="false" customHeight="false" outlineLevel="0" collapsed="false">
      <c r="A153" s="9" t="str">
        <f aca="false">SUBSTITUTE(SUBSTITUTE(CONCATENATE(IF(C153="","",CONCATENATE(C153,"")),"",D153)," ",""),"'","")</f>
        <v>ProcessJustification</v>
      </c>
      <c r="B153" s="9" t="s">
        <v>5147</v>
      </c>
      <c r="C153" s="9"/>
      <c r="D153" s="9" t="s">
        <v>5148</v>
      </c>
      <c r="E153" s="87"/>
      <c r="F153" s="9"/>
      <c r="G153" s="9"/>
      <c r="H153" s="9"/>
      <c r="I153" s="9"/>
      <c r="J153" s="9"/>
      <c r="K153" s="9"/>
      <c r="L153" s="9"/>
      <c r="M153" s="9"/>
      <c r="N153" s="9"/>
      <c r="O153" s="49"/>
      <c r="P153" s="9" t="s">
        <v>21</v>
      </c>
      <c r="Q153" s="9" t="s">
        <v>5149</v>
      </c>
      <c r="R153" s="11" t="s">
        <v>5150</v>
      </c>
      <c r="S153" s="11" t="s">
        <v>5151</v>
      </c>
      <c r="T153" s="11"/>
      <c r="U153" s="87"/>
      <c r="V153" s="87"/>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9" customFormat="true" ht="63.75" hidden="false" customHeight="true" outlineLevel="0" collapsed="false">
      <c r="A154" s="1" t="str">
        <f aca="false">SUBSTITUTE(SUBSTITUTE(CONCATENATE(IF(E154="Globally Unique","GU",E154),IF(G154&lt;&gt;I154,H154,F154),CONCATENATE(IF(I154="Identifier","ID",IF(I154="Text","",I154))))," ",""),"'","")</f>
        <v>ReasonCode</v>
      </c>
      <c r="B154" s="88" t="s">
        <v>5152</v>
      </c>
      <c r="C154" s="1"/>
      <c r="D154" s="88" t="s">
        <v>5148</v>
      </c>
      <c r="E154" s="88"/>
      <c r="F154" s="1"/>
      <c r="G154" s="88" t="s">
        <v>226</v>
      </c>
      <c r="H154" s="1" t="str">
        <f aca="false">IF(F154&lt;&gt;"",CONCATENATE(F154," ",G154),G154)</f>
        <v>Reason</v>
      </c>
      <c r="I154" s="88" t="s">
        <v>35</v>
      </c>
      <c r="J154" s="88"/>
      <c r="K154" s="1" t="str">
        <f aca="false">IF(J154&lt;&gt;"",CONCATENATE(J154,"_ ",I154,". Type"),CONCATENATE(I154,". Type"))</f>
        <v>Code. Type</v>
      </c>
      <c r="L154" s="88"/>
      <c r="M154" s="88"/>
      <c r="N154" s="88"/>
      <c r="O154" s="89" t="s">
        <v>28</v>
      </c>
      <c r="P154" s="88" t="s">
        <v>29</v>
      </c>
      <c r="Q154" s="88" t="s">
        <v>5153</v>
      </c>
      <c r="R154" s="1" t="s">
        <v>5154</v>
      </c>
      <c r="S154" s="1" t="s">
        <v>5155</v>
      </c>
      <c r="T154" s="1"/>
      <c r="U154" s="91"/>
      <c r="V154" s="91" t="s">
        <v>5156</v>
      </c>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H154" s="2"/>
      <c r="II154" s="2"/>
      <c r="IJ154" s="2"/>
      <c r="IK154" s="2"/>
      <c r="IL154" s="2"/>
      <c r="IM154" s="2"/>
      <c r="IN154" s="2"/>
      <c r="IO154" s="2"/>
      <c r="IP154" s="2"/>
      <c r="IQ154" s="2"/>
      <c r="IR154" s="2"/>
      <c r="IS154" s="2"/>
      <c r="IT154" s="2"/>
      <c r="IU154" s="2"/>
      <c r="IV154" s="2"/>
    </row>
    <row r="155" s="19" customFormat="true" ht="24" hidden="false" customHeight="true" outlineLevel="0" collapsed="false">
      <c r="A155" s="1" t="str">
        <f aca="false">SUBSTITUTE(SUBSTITUTE(CONCATENATE(IF(E155="Globally Unique","GU",E155),IF(G155&lt;&gt;I155,H155,F155),CONCATENATE(IF(I155="Identifier","ID",IF(I155="Text","",I155))))," ",""),"'","")</f>
        <v>Description</v>
      </c>
      <c r="B155" s="88" t="s">
        <v>5157</v>
      </c>
      <c r="C155" s="1"/>
      <c r="D155" s="88" t="s">
        <v>5148</v>
      </c>
      <c r="E155" s="88"/>
      <c r="F155" s="1"/>
      <c r="G155" s="1" t="s">
        <v>649</v>
      </c>
      <c r="H155" s="1" t="str">
        <f aca="false">IF(F155&lt;&gt;"",CONCATENATE(F155," ",G155),G155)</f>
        <v>Description</v>
      </c>
      <c r="I155" s="88" t="s">
        <v>46</v>
      </c>
      <c r="J155" s="88"/>
      <c r="K155" s="1" t="str">
        <f aca="false">IF(J155&lt;&gt;"",CONCATENATE(J155,"_ ",I155,". Type"),CONCATENATE(I155,". Type"))</f>
        <v>Text. Type</v>
      </c>
      <c r="L155" s="88"/>
      <c r="M155" s="88"/>
      <c r="N155" s="88"/>
      <c r="O155" s="89" t="s">
        <v>170</v>
      </c>
      <c r="P155" s="88" t="s">
        <v>29</v>
      </c>
      <c r="Q155" s="88" t="s">
        <v>5158</v>
      </c>
      <c r="R155" s="90" t="s">
        <v>651</v>
      </c>
      <c r="S155" s="88" t="s">
        <v>5159</v>
      </c>
      <c r="T155" s="88"/>
      <c r="U155" s="91"/>
      <c r="V155" s="91"/>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H155" s="2"/>
      <c r="II155" s="2"/>
      <c r="IJ155" s="2"/>
      <c r="IK155" s="2"/>
      <c r="IL155" s="2"/>
      <c r="IM155" s="2"/>
      <c r="IN155" s="2"/>
      <c r="IO155" s="2"/>
      <c r="IP155" s="2"/>
      <c r="IQ155" s="2"/>
      <c r="IR155" s="2"/>
      <c r="IS155" s="2"/>
      <c r="IT155" s="2"/>
      <c r="IU155" s="2"/>
      <c r="IV155" s="2"/>
    </row>
    <row r="156" s="69" customFormat="true" ht="38.25" hidden="false" customHeight="false" outlineLevel="0" collapsed="false">
      <c r="A156" s="9" t="str">
        <f aca="false">SUBSTITUTE(SUBSTITUTE(CONCATENATE(IF(C156="","",CONCATENATE(C156,"")),"",D156)," ",""),"'","")</f>
        <v>ProcurementProject</v>
      </c>
      <c r="B156" s="9" t="s">
        <v>5160</v>
      </c>
      <c r="C156" s="9"/>
      <c r="D156" s="9" t="s">
        <v>5161</v>
      </c>
      <c r="E156" s="87"/>
      <c r="F156" s="9"/>
      <c r="G156" s="9"/>
      <c r="H156" s="9"/>
      <c r="I156" s="9"/>
      <c r="J156" s="9"/>
      <c r="K156" s="9"/>
      <c r="L156" s="9"/>
      <c r="M156" s="9"/>
      <c r="N156" s="9"/>
      <c r="O156" s="49" t="s">
        <v>4482</v>
      </c>
      <c r="P156" s="9" t="s">
        <v>21</v>
      </c>
      <c r="Q156" s="9" t="s">
        <v>5162</v>
      </c>
      <c r="R156" s="9" t="s">
        <v>5163</v>
      </c>
      <c r="S156" s="9" t="s">
        <v>5164</v>
      </c>
      <c r="T156" s="9"/>
      <c r="U156" s="87"/>
      <c r="V156" s="87"/>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9" customFormat="true" ht="51" hidden="false" customHeight="false" outlineLevel="0" collapsed="false">
      <c r="A157" s="1" t="str">
        <f aca="false">SUBSTITUTE(SUBSTITUTE(CONCATENATE(IF(E157="Globally Unique","GU",E157),IF(G157&lt;&gt;I157,H157,F157),CONCATENATE(IF(I157="Identifier","ID",IF(I157="Text","",I157))))," ",""),"'","")</f>
        <v>ID</v>
      </c>
      <c r="B157" s="88" t="s">
        <v>5165</v>
      </c>
      <c r="C157" s="1"/>
      <c r="D157" s="88" t="s">
        <v>5161</v>
      </c>
      <c r="E157" s="88"/>
      <c r="F157" s="1"/>
      <c r="G157" s="1" t="s">
        <v>26</v>
      </c>
      <c r="H157" s="1" t="str">
        <f aca="false">IF(F157&lt;&gt;"",CONCATENATE(F157," ",G157),G157)</f>
        <v>Identifier</v>
      </c>
      <c r="I157" s="88" t="s">
        <v>26</v>
      </c>
      <c r="J157" s="88"/>
      <c r="K157" s="1" t="str">
        <f aca="false">IF(J157&lt;&gt;"",CONCATENATE(J157,"_ ",I157,". Type"),CONCATENATE(I157,". Type"))</f>
        <v>Identifier. Type</v>
      </c>
      <c r="L157" s="88"/>
      <c r="M157" s="88"/>
      <c r="N157" s="88"/>
      <c r="O157" s="89" t="s">
        <v>28</v>
      </c>
      <c r="P157" s="88" t="s">
        <v>29</v>
      </c>
      <c r="Q157" s="88" t="s">
        <v>5166</v>
      </c>
      <c r="R157" s="1" t="s">
        <v>4555</v>
      </c>
      <c r="S157" s="1" t="s">
        <v>5167</v>
      </c>
      <c r="T157" s="1" t="s">
        <v>5168</v>
      </c>
      <c r="U157" s="91"/>
      <c r="V157" s="91"/>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H157" s="2"/>
      <c r="II157" s="2"/>
      <c r="IJ157" s="2"/>
      <c r="IK157" s="2"/>
      <c r="IL157" s="2"/>
      <c r="IM157" s="2"/>
      <c r="IN157" s="2"/>
      <c r="IO157" s="2"/>
      <c r="IP157" s="2"/>
      <c r="IQ157" s="2"/>
      <c r="IR157" s="2"/>
      <c r="IS157" s="2"/>
      <c r="IT157" s="2"/>
      <c r="IU157" s="2"/>
      <c r="IV157" s="2"/>
    </row>
    <row r="158" s="19" customFormat="true" ht="12" hidden="false" customHeight="true" outlineLevel="0" collapsed="false">
      <c r="A158" s="1" t="str">
        <f aca="false">SUBSTITUTE(SUBSTITUTE(CONCATENATE(IF(E158="Globally Unique","GU",E158),IF(G158&lt;&gt;I158,H158,F158),CONCATENATE(IF(I158="Identifier","ID",IF(I158="Text","",I158))))," ",""),"'","")</f>
        <v>Name</v>
      </c>
      <c r="B158" s="88" t="s">
        <v>5169</v>
      </c>
      <c r="C158" s="1"/>
      <c r="D158" s="88" t="s">
        <v>5161</v>
      </c>
      <c r="E158" s="88"/>
      <c r="F158" s="1"/>
      <c r="G158" s="1" t="s">
        <v>64</v>
      </c>
      <c r="H158" s="1" t="str">
        <f aca="false">IF(F158&lt;&gt;"",CONCATENATE(F158," ",G158),G158)</f>
        <v>Name</v>
      </c>
      <c r="I158" s="88" t="s">
        <v>64</v>
      </c>
      <c r="J158" s="88"/>
      <c r="K158" s="1" t="str">
        <f aca="false">IF(J158&lt;&gt;"",CONCATENATE(J158,"_ ",I158,". Type"),CONCATENATE(I158,". Type"))</f>
        <v>Name. Type</v>
      </c>
      <c r="L158" s="88"/>
      <c r="M158" s="88"/>
      <c r="N158" s="88"/>
      <c r="O158" s="89" t="s">
        <v>719</v>
      </c>
      <c r="P158" s="88" t="s">
        <v>29</v>
      </c>
      <c r="Q158" s="88" t="s">
        <v>5170</v>
      </c>
      <c r="R158" s="90" t="s">
        <v>5171</v>
      </c>
      <c r="S158" s="1" t="s">
        <v>5172</v>
      </c>
      <c r="T158" s="1"/>
      <c r="U158" s="91"/>
      <c r="V158" s="91"/>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H158" s="2"/>
      <c r="II158" s="2"/>
      <c r="IJ158" s="2"/>
      <c r="IK158" s="2"/>
      <c r="IL158" s="2"/>
      <c r="IM158" s="2"/>
      <c r="IN158" s="2"/>
      <c r="IO158" s="2"/>
      <c r="IP158" s="2"/>
      <c r="IQ158" s="2"/>
      <c r="IR158" s="2"/>
      <c r="IS158" s="2"/>
      <c r="IT158" s="2"/>
      <c r="IU158" s="2"/>
      <c r="IV158" s="2"/>
    </row>
    <row r="159" s="19" customFormat="true" ht="12" hidden="false" customHeight="true" outlineLevel="0" collapsed="false">
      <c r="A159" s="1" t="str">
        <f aca="false">SUBSTITUTE(SUBSTITUTE(CONCATENATE(IF(E159="Globally Unique","GU",E159),IF(G159&lt;&gt;I159,H159,F159),CONCATENATE(IF(I159="Identifier","ID",IF(I159="Text","",I159))))," ",""),"'","")</f>
        <v>Description</v>
      </c>
      <c r="B159" s="88" t="s">
        <v>5173</v>
      </c>
      <c r="C159" s="1"/>
      <c r="D159" s="88" t="s">
        <v>5161</v>
      </c>
      <c r="E159" s="88"/>
      <c r="F159" s="1"/>
      <c r="G159" s="1" t="s">
        <v>649</v>
      </c>
      <c r="H159" s="1" t="str">
        <f aca="false">IF(F159&lt;&gt;"",CONCATENATE(F159," ",G159),G159)</f>
        <v>Description</v>
      </c>
      <c r="I159" s="88" t="s">
        <v>46</v>
      </c>
      <c r="J159" s="88"/>
      <c r="K159" s="1" t="str">
        <f aca="false">IF(J159&lt;&gt;"",CONCATENATE(J159,"_ ",I159,". Type"),CONCATENATE(I159,". Type"))</f>
        <v>Text. Type</v>
      </c>
      <c r="L159" s="88"/>
      <c r="M159" s="88"/>
      <c r="N159" s="88"/>
      <c r="O159" s="89" t="s">
        <v>170</v>
      </c>
      <c r="P159" s="88" t="s">
        <v>29</v>
      </c>
      <c r="Q159" s="88" t="s">
        <v>5174</v>
      </c>
      <c r="R159" s="90" t="s">
        <v>5175</v>
      </c>
      <c r="S159" s="1" t="s">
        <v>5176</v>
      </c>
      <c r="T159" s="1"/>
      <c r="U159" s="91"/>
      <c r="V159" s="91"/>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H159" s="2"/>
      <c r="II159" s="2"/>
      <c r="IJ159" s="2"/>
      <c r="IK159" s="2"/>
      <c r="IL159" s="2"/>
      <c r="IM159" s="2"/>
      <c r="IN159" s="2"/>
      <c r="IO159" s="2"/>
      <c r="IP159" s="2"/>
      <c r="IQ159" s="2"/>
      <c r="IR159" s="2"/>
      <c r="IS159" s="2"/>
      <c r="IT159" s="2"/>
      <c r="IU159" s="2"/>
      <c r="IV159" s="2"/>
    </row>
    <row r="160" s="19" customFormat="true" ht="51" hidden="false" customHeight="false" outlineLevel="0" collapsed="false">
      <c r="A160" s="1" t="str">
        <f aca="false">SUBSTITUTE(SUBSTITUTE(CONCATENATE(IF(E160="Globally Unique","GU",E160),IF(G160&lt;&gt;I160,H160,F160),CONCATENATE(IF(I160="Identifier","ID",IF(I160="Text","",I160))))," ",""),"'","")</f>
        <v>TypeCode</v>
      </c>
      <c r="B160" s="88" t="s">
        <v>5177</v>
      </c>
      <c r="C160" s="1"/>
      <c r="D160" s="88" t="s">
        <v>5161</v>
      </c>
      <c r="E160" s="88"/>
      <c r="F160" s="1"/>
      <c r="G160" s="1" t="s">
        <v>688</v>
      </c>
      <c r="H160" s="1" t="str">
        <f aca="false">IF(F160&lt;&gt;"",CONCATENATE(F160," ",G160),G160)</f>
        <v>Type</v>
      </c>
      <c r="I160" s="88" t="s">
        <v>35</v>
      </c>
      <c r="J160" s="88"/>
      <c r="K160" s="1" t="str">
        <f aca="false">IF(J160&lt;&gt;"",CONCATENATE(J160,"_ ",I160,". Type"),CONCATENATE(I160,". Type"))</f>
        <v>Code. Type</v>
      </c>
      <c r="L160" s="88"/>
      <c r="M160" s="88"/>
      <c r="N160" s="88"/>
      <c r="O160" s="89" t="s">
        <v>28</v>
      </c>
      <c r="P160" s="88" t="s">
        <v>29</v>
      </c>
      <c r="Q160" s="88" t="s">
        <v>5178</v>
      </c>
      <c r="R160" s="1" t="s">
        <v>4972</v>
      </c>
      <c r="S160" s="88" t="s">
        <v>5179</v>
      </c>
      <c r="T160" s="88"/>
      <c r="U160" s="91" t="s">
        <v>5180</v>
      </c>
      <c r="V160" s="91" t="s">
        <v>5181</v>
      </c>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H160" s="2"/>
      <c r="II160" s="2"/>
      <c r="IJ160" s="2"/>
      <c r="IK160" s="2"/>
      <c r="IL160" s="2"/>
      <c r="IM160" s="2"/>
      <c r="IN160" s="2"/>
      <c r="IO160" s="2"/>
      <c r="IP160" s="2"/>
      <c r="IQ160" s="2"/>
      <c r="IR160" s="2"/>
      <c r="IS160" s="2"/>
      <c r="IT160" s="2"/>
      <c r="IU160" s="2"/>
      <c r="IV160" s="2"/>
    </row>
    <row r="161" s="19" customFormat="true" ht="165.75" hidden="false" customHeight="false" outlineLevel="0" collapsed="false">
      <c r="A161" s="1" t="str">
        <f aca="false">SUBSTITUTE(SUBSTITUTE(CONCATENATE(IF(E161="Globally Unique","GU",E161),IF(G161&lt;&gt;I161,H161,F161),CONCATENATE(IF(I161="Identifier","ID",IF(I161="Text","",I161))))," ",""),"'","")</f>
        <v>SubTypeCode</v>
      </c>
      <c r="B161" s="88" t="s">
        <v>5182</v>
      </c>
      <c r="C161" s="1"/>
      <c r="D161" s="88" t="s">
        <v>5161</v>
      </c>
      <c r="E161" s="88" t="s">
        <v>5183</v>
      </c>
      <c r="F161" s="1"/>
      <c r="G161" s="1" t="s">
        <v>688</v>
      </c>
      <c r="H161" s="1" t="str">
        <f aca="false">IF(F161&lt;&gt;"",CONCATENATE(F161," ",G161),G161)</f>
        <v>Type</v>
      </c>
      <c r="I161" s="88" t="s">
        <v>35</v>
      </c>
      <c r="J161" s="88"/>
      <c r="K161" s="1" t="str">
        <f aca="false">IF(J161&lt;&gt;"",CONCATENATE(J161,"_ ",I161,". Type"),CONCATENATE(I161,". Type"))</f>
        <v>Code. Type</v>
      </c>
      <c r="L161" s="88"/>
      <c r="M161" s="88"/>
      <c r="N161" s="88"/>
      <c r="O161" s="89" t="s">
        <v>28</v>
      </c>
      <c r="P161" s="88" t="s">
        <v>29</v>
      </c>
      <c r="Q161" s="88" t="s">
        <v>5184</v>
      </c>
      <c r="R161" s="1" t="s">
        <v>5185</v>
      </c>
      <c r="S161" s="88" t="s">
        <v>5186</v>
      </c>
      <c r="T161" s="88" t="s">
        <v>5187</v>
      </c>
      <c r="U161" s="91" t="s">
        <v>5188</v>
      </c>
      <c r="V161" s="91" t="s">
        <v>5189</v>
      </c>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H161" s="2"/>
      <c r="II161" s="2"/>
      <c r="IJ161" s="2"/>
      <c r="IK161" s="2"/>
      <c r="IL161" s="2"/>
      <c r="IM161" s="2"/>
      <c r="IN161" s="2"/>
      <c r="IO161" s="2"/>
      <c r="IP161" s="2"/>
      <c r="IQ161" s="2"/>
      <c r="IR161" s="2"/>
      <c r="IS161" s="2"/>
      <c r="IT161" s="2"/>
      <c r="IU161" s="2"/>
      <c r="IV161" s="2"/>
    </row>
    <row r="162" s="19" customFormat="true" ht="24" hidden="false" customHeight="true" outlineLevel="0" collapsed="false">
      <c r="A162" s="1" t="str">
        <f aca="false">SUBSTITUTE(SUBSTITUTE(CONCATENATE(IF(E162="Globally Unique","GU",E162),IF(G162&lt;&gt;I162,H162,F162),CONCATENATE(IF(I162="Identifier","ID",IF(I162="Text","",I162))))," ",""),"'","")</f>
        <v>QualityControlCode</v>
      </c>
      <c r="B162" s="88" t="s">
        <v>5190</v>
      </c>
      <c r="C162" s="1"/>
      <c r="D162" s="88" t="s">
        <v>5161</v>
      </c>
      <c r="E162" s="88"/>
      <c r="F162" s="1" t="s">
        <v>5191</v>
      </c>
      <c r="G162" s="1" t="s">
        <v>35</v>
      </c>
      <c r="H162" s="1" t="str">
        <f aca="false">IF(F162&lt;&gt;"",CONCATENATE(F162," ",G162),G162)</f>
        <v>Quality Control Code</v>
      </c>
      <c r="I162" s="88" t="s">
        <v>35</v>
      </c>
      <c r="J162" s="88"/>
      <c r="K162" s="1" t="str">
        <f aca="false">IF(J162&lt;&gt;"",CONCATENATE(J162,"_ ",I162,". Type"),CONCATENATE(I162,". Type"))</f>
        <v>Code. Type</v>
      </c>
      <c r="L162" s="88"/>
      <c r="M162" s="88"/>
      <c r="N162" s="88"/>
      <c r="O162" s="89" t="s">
        <v>28</v>
      </c>
      <c r="P162" s="88" t="s">
        <v>29</v>
      </c>
      <c r="Q162" s="88" t="s">
        <v>5192</v>
      </c>
      <c r="R162" s="90" t="s">
        <v>5193</v>
      </c>
      <c r="S162" s="88" t="s">
        <v>5194</v>
      </c>
      <c r="T162" s="88"/>
      <c r="U162" s="91"/>
      <c r="V162" s="91"/>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H162" s="2"/>
      <c r="II162" s="2"/>
      <c r="IJ162" s="2"/>
      <c r="IK162" s="2"/>
      <c r="IL162" s="2"/>
      <c r="IM162" s="2"/>
      <c r="IN162" s="2"/>
      <c r="IO162" s="2"/>
      <c r="IP162" s="2"/>
      <c r="IQ162" s="2"/>
      <c r="IR162" s="2"/>
      <c r="IS162" s="2"/>
      <c r="IT162" s="2"/>
      <c r="IU162" s="2"/>
      <c r="IV162" s="2"/>
    </row>
    <row r="163" s="1" customFormat="true" ht="25.5" hidden="false" customHeight="false" outlineLevel="0" collapsed="false">
      <c r="A163" s="1" t="str">
        <f aca="false">SUBSTITUTE(SUBSTITUTE(CONCATENATE(IF(E163="Globally Unique","GU",E163),IF(G163&lt;&gt;I163,H163,F163),CONCATENATE(IF(I163="Identifier","ID",IF(I163="Text","",I163))))," ",""),"'","")</f>
        <v>RequiredFeeAmount</v>
      </c>
      <c r="B163" s="1" t="s">
        <v>5195</v>
      </c>
      <c r="C163" s="8"/>
      <c r="D163" s="88" t="s">
        <v>5161</v>
      </c>
      <c r="E163" s="8" t="s">
        <v>577</v>
      </c>
      <c r="F163" s="8"/>
      <c r="G163" s="8" t="s">
        <v>5196</v>
      </c>
      <c r="H163" s="1" t="str">
        <f aca="false">IF(F163&lt;&gt;"",CONCATENATE(F163," ",G163),G163)</f>
        <v>Fee</v>
      </c>
      <c r="I163" s="8" t="s">
        <v>248</v>
      </c>
      <c r="K163" s="1" t="str">
        <f aca="false">IF(J163&lt;&gt;"",CONCATENATE(J163,"_ ",I163,". Type"),CONCATENATE(I163,". Type"))</f>
        <v>Amount. Type</v>
      </c>
      <c r="L163" s="8"/>
      <c r="M163" s="8"/>
      <c r="N163" s="8"/>
      <c r="O163" s="51" t="s">
        <v>28</v>
      </c>
      <c r="P163" s="8" t="s">
        <v>29</v>
      </c>
      <c r="Q163" s="1" t="s">
        <v>5197</v>
      </c>
      <c r="R163" s="1" t="s">
        <v>5198</v>
      </c>
      <c r="S163" s="1" t="s">
        <v>5199</v>
      </c>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H163" s="2"/>
      <c r="II163" s="2"/>
      <c r="IJ163" s="2"/>
      <c r="IK163" s="2"/>
      <c r="IL163" s="2"/>
      <c r="IM163" s="2"/>
      <c r="IN163" s="2"/>
      <c r="IO163" s="2"/>
      <c r="IP163" s="2"/>
      <c r="IQ163" s="2"/>
      <c r="IR163" s="2"/>
      <c r="IS163" s="2"/>
      <c r="IT163" s="2"/>
      <c r="IU163" s="2"/>
      <c r="IV163" s="2"/>
    </row>
    <row r="164" s="1" customFormat="true" ht="25.5" hidden="false" customHeight="false" outlineLevel="0" collapsed="false">
      <c r="A164" s="1" t="str">
        <f aca="false">SUBSTITUTE(SUBSTITUTE(CONCATENATE(IF(E164="Globally Unique","GU",E164),IF(G164&lt;&gt;I164,H164,F164),CONCATENATE(IF(I164="Identifier","ID",IF(I164="Text","",I164))))," ",""),"'","")</f>
        <v>FeeDescription</v>
      </c>
      <c r="B164" s="1" t="s">
        <v>5200</v>
      </c>
      <c r="C164" s="8"/>
      <c r="D164" s="88" t="s">
        <v>5161</v>
      </c>
      <c r="E164" s="8" t="s">
        <v>5196</v>
      </c>
      <c r="F164" s="8"/>
      <c r="G164" s="8" t="s">
        <v>649</v>
      </c>
      <c r="H164" s="1" t="str">
        <f aca="false">IF(F164&lt;&gt;"",CONCATENATE(F164," ",G164),G164)</f>
        <v>Description</v>
      </c>
      <c r="I164" s="8" t="s">
        <v>46</v>
      </c>
      <c r="K164" s="1" t="str">
        <f aca="false">IF(J164&lt;&gt;"",CONCATENATE(J164,"_ ",I164,". Type"),CONCATENATE(I164,". Type"))</f>
        <v>Text. Type</v>
      </c>
      <c r="L164" s="8"/>
      <c r="M164" s="8"/>
      <c r="N164" s="8"/>
      <c r="O164" s="51" t="s">
        <v>170</v>
      </c>
      <c r="P164" s="8" t="s">
        <v>29</v>
      </c>
      <c r="Q164" s="1" t="s">
        <v>5201</v>
      </c>
      <c r="R164" s="1" t="s">
        <v>5202</v>
      </c>
      <c r="S164" s="1" t="s">
        <v>5203</v>
      </c>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H164" s="2"/>
      <c r="II164" s="2"/>
      <c r="IJ164" s="2"/>
      <c r="IK164" s="2"/>
      <c r="IL164" s="2"/>
      <c r="IM164" s="2"/>
      <c r="IN164" s="2"/>
      <c r="IO164" s="2"/>
      <c r="IP164" s="2"/>
      <c r="IQ164" s="2"/>
      <c r="IR164" s="2"/>
      <c r="IS164" s="2"/>
      <c r="IT164" s="2"/>
      <c r="IU164" s="2"/>
      <c r="IV164" s="2"/>
    </row>
    <row r="165" s="69" customFormat="true" ht="51" hidden="false" customHeight="false" outlineLevel="0" collapsed="false">
      <c r="A165" s="27" t="str">
        <f aca="false">SUBSTITUTE(SUBSTITUTE(CONCATENATE(IF(E165="Globally Unique","GU",E165),F165,IF(H165&lt;&gt;I165,H165,""),CONCATENATE(IF(I165="Identifier","ID",IF(I165="Text","",I165))))," ",""),"'","")</f>
        <v>BudgetAmount</v>
      </c>
      <c r="B165" s="27" t="s">
        <v>5204</v>
      </c>
      <c r="C165" s="27"/>
      <c r="D165" s="27" t="s">
        <v>5161</v>
      </c>
      <c r="E165" s="27"/>
      <c r="F165" s="27"/>
      <c r="G165" s="27"/>
      <c r="H165" s="27" t="str">
        <f aca="false">M165</f>
        <v>Budget Amount</v>
      </c>
      <c r="I165" s="27" t="str">
        <f aca="false">M165</f>
        <v>Budget Amount</v>
      </c>
      <c r="J165" s="28"/>
      <c r="K165" s="27"/>
      <c r="L165" s="27"/>
      <c r="M165" s="21" t="s">
        <v>4710</v>
      </c>
      <c r="N165" s="27"/>
      <c r="O165" s="56" t="s">
        <v>28</v>
      </c>
      <c r="P165" s="27" t="s">
        <v>171</v>
      </c>
      <c r="Q165" s="24" t="s">
        <v>5205</v>
      </c>
      <c r="R165" s="33" t="s">
        <v>5206</v>
      </c>
      <c r="S165" s="33" t="s">
        <v>5207</v>
      </c>
      <c r="T165" s="33"/>
      <c r="U165" s="97"/>
      <c r="V165" s="97"/>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H165" s="2"/>
      <c r="II165" s="2"/>
      <c r="IJ165" s="2"/>
      <c r="IK165" s="2"/>
      <c r="IL165" s="2"/>
      <c r="IM165" s="2"/>
      <c r="IN165" s="2"/>
      <c r="IO165" s="2"/>
      <c r="IP165" s="2"/>
      <c r="IQ165" s="2"/>
      <c r="IR165" s="2"/>
      <c r="IS165" s="2"/>
      <c r="IT165" s="2"/>
      <c r="IU165" s="2"/>
      <c r="IV165" s="2"/>
    </row>
    <row r="166" s="69" customFormat="true" ht="51" hidden="false" customHeight="false" outlineLevel="0" collapsed="false">
      <c r="A166" s="27" t="str">
        <f aca="false">SUBSTITUTE(SUBSTITUTE(CONCATENATE(IF(E166="Globally Unique","GU",E166),F166,IF(H166&lt;&gt;I166,H166,""),CONCATENATE(IF(I166="Identifier","ID",IF(I166="Text","",I166))))," ",""),"'","")</f>
        <v>RequiredCommodityClassification</v>
      </c>
      <c r="B166" s="27" t="s">
        <v>5208</v>
      </c>
      <c r="C166" s="27"/>
      <c r="D166" s="27" t="s">
        <v>5161</v>
      </c>
      <c r="E166" s="27" t="s">
        <v>577</v>
      </c>
      <c r="F166" s="27"/>
      <c r="G166" s="27"/>
      <c r="H166" s="27" t="str">
        <f aca="false">M166</f>
        <v>Commodity Classification</v>
      </c>
      <c r="I166" s="27" t="str">
        <f aca="false">M166</f>
        <v>Commodity Classification</v>
      </c>
      <c r="J166" s="28"/>
      <c r="K166" s="27"/>
      <c r="L166" s="27"/>
      <c r="M166" s="21" t="s">
        <v>837</v>
      </c>
      <c r="N166" s="27"/>
      <c r="O166" s="57" t="s">
        <v>170</v>
      </c>
      <c r="P166" s="27" t="s">
        <v>171</v>
      </c>
      <c r="Q166" s="66" t="s">
        <v>5209</v>
      </c>
      <c r="R166" s="33" t="s">
        <v>5210</v>
      </c>
      <c r="S166" s="33" t="s">
        <v>5211</v>
      </c>
      <c r="T166" s="33"/>
      <c r="U166" s="97"/>
      <c r="V166" s="97"/>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H166" s="2"/>
      <c r="II166" s="2"/>
      <c r="IJ166" s="2"/>
      <c r="IK166" s="2"/>
      <c r="IL166" s="2"/>
      <c r="IM166" s="2"/>
      <c r="IN166" s="2"/>
      <c r="IO166" s="2"/>
      <c r="IP166" s="2"/>
      <c r="IQ166" s="2"/>
      <c r="IR166" s="2"/>
      <c r="IS166" s="2"/>
      <c r="IT166" s="2"/>
      <c r="IU166" s="2"/>
      <c r="IV166" s="2"/>
    </row>
    <row r="167" s="69" customFormat="true" ht="38.25" hidden="false" customHeight="false" outlineLevel="0" collapsed="false">
      <c r="A167" s="27" t="str">
        <f aca="false">SUBSTITUTE(SUBSTITUTE(CONCATENATE(IF(E167="Globally Unique","GU",E167),F167,IF(H167&lt;&gt;I167,H167,""),CONCATENATE(IF(I167="Identifier","ID",IF(I167="Text","",I167))))," ",""),"'","")</f>
        <v>RealizedLocation</v>
      </c>
      <c r="B167" s="27" t="s">
        <v>5212</v>
      </c>
      <c r="C167" s="27"/>
      <c r="D167" s="27" t="s">
        <v>5161</v>
      </c>
      <c r="E167" s="27" t="s">
        <v>5213</v>
      </c>
      <c r="F167" s="27"/>
      <c r="G167" s="27"/>
      <c r="H167" s="27" t="str">
        <f aca="false">M167</f>
        <v>Location</v>
      </c>
      <c r="I167" s="27" t="str">
        <f aca="false">M167</f>
        <v>Location</v>
      </c>
      <c r="J167" s="28"/>
      <c r="K167" s="27"/>
      <c r="L167" s="27"/>
      <c r="M167" s="21" t="s">
        <v>1384</v>
      </c>
      <c r="N167" s="27"/>
      <c r="O167" s="56" t="s">
        <v>28</v>
      </c>
      <c r="P167" s="27" t="s">
        <v>171</v>
      </c>
      <c r="Q167" s="24" t="s">
        <v>5214</v>
      </c>
      <c r="R167" s="33" t="s">
        <v>5215</v>
      </c>
      <c r="S167" s="33" t="s">
        <v>5216</v>
      </c>
      <c r="T167" s="33"/>
      <c r="U167" s="97"/>
      <c r="V167" s="97"/>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H167" s="2"/>
      <c r="II167" s="2"/>
      <c r="IJ167" s="2"/>
      <c r="IK167" s="2"/>
      <c r="IL167" s="2"/>
      <c r="IM167" s="2"/>
      <c r="IN167" s="2"/>
      <c r="IO167" s="2"/>
      <c r="IP167" s="2"/>
      <c r="IQ167" s="2"/>
      <c r="IR167" s="2"/>
      <c r="IS167" s="2"/>
      <c r="IT167" s="2"/>
      <c r="IU167" s="2"/>
      <c r="IV167" s="2"/>
    </row>
    <row r="168" s="69" customFormat="true" ht="25.5" hidden="false" customHeight="false" outlineLevel="0" collapsed="false">
      <c r="A168" s="27" t="str">
        <f aca="false">SUBSTITUTE(SUBSTITUTE(CONCATENATE(IF(E168="Globally Unique","GU",E168),F168,IF(H168&lt;&gt;I168,H168,""),CONCATENATE(IF(I168="Identifier","ID",IF(I168="Text","",I168))))," ",""),"'","")</f>
        <v>PlannedPeriod</v>
      </c>
      <c r="B168" s="27" t="s">
        <v>5217</v>
      </c>
      <c r="C168" s="27"/>
      <c r="D168" s="27" t="s">
        <v>5161</v>
      </c>
      <c r="E168" s="27" t="s">
        <v>5218</v>
      </c>
      <c r="F168" s="27"/>
      <c r="G168" s="27"/>
      <c r="H168" s="27" t="str">
        <f aca="false">M168</f>
        <v>Period</v>
      </c>
      <c r="I168" s="27" t="str">
        <f aca="false">M168</f>
        <v>Period</v>
      </c>
      <c r="J168" s="28"/>
      <c r="K168" s="27"/>
      <c r="L168" s="27"/>
      <c r="M168" s="21" t="s">
        <v>551</v>
      </c>
      <c r="N168" s="27"/>
      <c r="O168" s="56" t="s">
        <v>28</v>
      </c>
      <c r="P168" s="27" t="s">
        <v>171</v>
      </c>
      <c r="Q168" s="24" t="s">
        <v>5219</v>
      </c>
      <c r="R168" s="33" t="s">
        <v>5220</v>
      </c>
      <c r="S168" s="33" t="s">
        <v>5221</v>
      </c>
      <c r="T168" s="33"/>
      <c r="U168" s="97"/>
      <c r="V168" s="97"/>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H168" s="2"/>
      <c r="II168" s="2"/>
      <c r="IJ168" s="2"/>
      <c r="IK168" s="2"/>
      <c r="IL168" s="2"/>
      <c r="IM168" s="2"/>
      <c r="IN168" s="2"/>
      <c r="IO168" s="2"/>
      <c r="IP168" s="2"/>
      <c r="IQ168" s="2"/>
      <c r="IR168" s="2"/>
      <c r="IS168" s="2"/>
      <c r="IT168" s="2"/>
      <c r="IU168" s="2"/>
      <c r="IV168" s="2"/>
    </row>
    <row r="169" s="69" customFormat="true" ht="25.5" hidden="false" customHeight="false" outlineLevel="0" collapsed="false">
      <c r="A169" s="27" t="str">
        <f aca="false">SUBSTITUTE(SUBSTITUTE(CONCATENATE(IF(E169="Globally Unique","GU",E169),F169,IF(H169&lt;&gt;I169,H169,""),CONCATENATE(IF(I169="Identifier","ID",IF(I169="Text","",I169))))," ",""),"'","")</f>
        <v>ContractExtension</v>
      </c>
      <c r="B169" s="27" t="s">
        <v>5222</v>
      </c>
      <c r="C169" s="27"/>
      <c r="D169" s="27" t="s">
        <v>5161</v>
      </c>
      <c r="E169" s="27" t="s">
        <v>4482</v>
      </c>
      <c r="F169" s="27"/>
      <c r="G169" s="27"/>
      <c r="H169" s="27" t="str">
        <f aca="false">M169</f>
        <v>Contract Extension</v>
      </c>
      <c r="I169" s="27" t="str">
        <f aca="false">M169</f>
        <v>Contract Extension</v>
      </c>
      <c r="J169" s="28"/>
      <c r="K169" s="27"/>
      <c r="L169" s="27"/>
      <c r="M169" s="27" t="s">
        <v>4813</v>
      </c>
      <c r="N169" s="27"/>
      <c r="O169" s="56" t="s">
        <v>28</v>
      </c>
      <c r="P169" s="27" t="s">
        <v>171</v>
      </c>
      <c r="Q169" s="24" t="s">
        <v>5223</v>
      </c>
      <c r="R169" s="33" t="s">
        <v>5224</v>
      </c>
      <c r="S169" s="33" t="s">
        <v>5225</v>
      </c>
      <c r="T169" s="33"/>
      <c r="U169" s="97"/>
      <c r="V169" s="97"/>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H169" s="2"/>
      <c r="II169" s="2"/>
      <c r="IJ169" s="2"/>
      <c r="IK169" s="2"/>
      <c r="IL169" s="2"/>
      <c r="IM169" s="2"/>
      <c r="IN169" s="2"/>
      <c r="IO169" s="2"/>
      <c r="IP169" s="2"/>
      <c r="IQ169" s="2"/>
      <c r="IR169" s="2"/>
      <c r="IS169" s="2"/>
      <c r="IT169" s="2"/>
      <c r="IU169" s="2"/>
      <c r="IV169" s="2"/>
    </row>
    <row r="170" s="69" customFormat="true" ht="38.25" hidden="false" customHeight="false" outlineLevel="0" collapsed="false">
      <c r="A170" s="27" t="str">
        <f aca="false">SUBSTITUTE(SUBSTITUTE(CONCATENATE(IF(E170="Globally Unique","GU",E170),F170,IF(H170&lt;&gt;I170,H170,""),CONCATENATE(IF(I170="Identifier","ID",IF(I170="Text","",I170))))," ",""),"'","")</f>
        <v>RequestForTenderLine</v>
      </c>
      <c r="B170" s="27" t="s">
        <v>5226</v>
      </c>
      <c r="C170" s="27"/>
      <c r="D170" s="27" t="s">
        <v>5161</v>
      </c>
      <c r="E170" s="27"/>
      <c r="F170" s="27"/>
      <c r="G170" s="27"/>
      <c r="H170" s="27" t="str">
        <f aca="false">M170</f>
        <v>Request For Tender Line</v>
      </c>
      <c r="I170" s="27" t="str">
        <f aca="false">M170</f>
        <v>Request For Tender Line</v>
      </c>
      <c r="J170" s="28"/>
      <c r="K170" s="27"/>
      <c r="L170" s="27"/>
      <c r="M170" s="21" t="s">
        <v>5227</v>
      </c>
      <c r="N170" s="27"/>
      <c r="O170" s="57" t="s">
        <v>170</v>
      </c>
      <c r="P170" s="27" t="s">
        <v>171</v>
      </c>
      <c r="Q170" s="24" t="s">
        <v>5228</v>
      </c>
      <c r="R170" s="33" t="s">
        <v>5229</v>
      </c>
      <c r="S170" s="33" t="s">
        <v>5230</v>
      </c>
      <c r="T170" s="33"/>
      <c r="U170" s="97"/>
      <c r="V170" s="97"/>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H170" s="2"/>
      <c r="II170" s="2"/>
      <c r="IJ170" s="2"/>
      <c r="IK170" s="2"/>
      <c r="IL170" s="2"/>
      <c r="IM170" s="2"/>
      <c r="IN170" s="2"/>
      <c r="IO170" s="2"/>
      <c r="IP170" s="2"/>
      <c r="IQ170" s="2"/>
      <c r="IR170" s="2"/>
      <c r="IS170" s="2"/>
      <c r="IT170" s="2"/>
      <c r="IU170" s="2"/>
      <c r="IV170" s="2"/>
    </row>
    <row r="171" s="69" customFormat="true" ht="25.5" hidden="false" customHeight="false" outlineLevel="0" collapsed="false">
      <c r="A171" s="9" t="str">
        <f aca="false">SUBSTITUTE(SUBSTITUTE(CONCATENATE(IF(C171="","",CONCATENATE(C171,"")),"",D171)," ",""),"'","")</f>
        <v>ProcurementProjectLot</v>
      </c>
      <c r="B171" s="9" t="s">
        <v>5231</v>
      </c>
      <c r="C171" s="9"/>
      <c r="D171" s="9" t="s">
        <v>5232</v>
      </c>
      <c r="E171" s="87"/>
      <c r="F171" s="9"/>
      <c r="G171" s="9"/>
      <c r="H171" s="9"/>
      <c r="I171" s="9"/>
      <c r="J171" s="9"/>
      <c r="K171" s="9"/>
      <c r="L171" s="9"/>
      <c r="M171" s="9"/>
      <c r="N171" s="9"/>
      <c r="O171" s="49" t="s">
        <v>4482</v>
      </c>
      <c r="P171" s="9" t="s">
        <v>21</v>
      </c>
      <c r="Q171" s="9" t="s">
        <v>5233</v>
      </c>
      <c r="R171" s="9" t="s">
        <v>5234</v>
      </c>
      <c r="S171" s="9" t="s">
        <v>5235</v>
      </c>
      <c r="T171" s="9"/>
      <c r="U171" s="87"/>
      <c r="V171" s="87"/>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9" customFormat="true" ht="30.75" hidden="false" customHeight="true" outlineLevel="0" collapsed="false">
      <c r="A172" s="1" t="str">
        <f aca="false">SUBSTITUTE(SUBSTITUTE(CONCATENATE(IF(E172="Globally Unique","GU",E172),IF(G172&lt;&gt;I172,H172,F172),CONCATENATE(IF(I172="Identifier","ID",IF(I172="Text","",I172))))," ",""),"'","")</f>
        <v>ID</v>
      </c>
      <c r="B172" s="88" t="s">
        <v>5236</v>
      </c>
      <c r="C172" s="1"/>
      <c r="D172" s="88" t="s">
        <v>5232</v>
      </c>
      <c r="E172" s="88"/>
      <c r="F172" s="1"/>
      <c r="G172" s="1" t="s">
        <v>26</v>
      </c>
      <c r="H172" s="1" t="str">
        <f aca="false">IF(F172&lt;&gt;"",CONCATENATE(F172," ",G172),G172)</f>
        <v>Identifier</v>
      </c>
      <c r="I172" s="88" t="s">
        <v>26</v>
      </c>
      <c r="J172" s="88"/>
      <c r="K172" s="1" t="str">
        <f aca="false">IF(J172&lt;&gt;"",CONCATENATE(J172,"_ ",I172,". Type"),CONCATENATE(I172,". Type"))</f>
        <v>Identifier. Type</v>
      </c>
      <c r="L172" s="88"/>
      <c r="M172" s="88"/>
      <c r="N172" s="88"/>
      <c r="O172" s="89" t="n">
        <v>1</v>
      </c>
      <c r="P172" s="88" t="s">
        <v>29</v>
      </c>
      <c r="Q172" s="88" t="s">
        <v>5237</v>
      </c>
      <c r="R172" s="1" t="s">
        <v>2673</v>
      </c>
      <c r="S172" s="1" t="s">
        <v>5238</v>
      </c>
      <c r="T172" s="1"/>
      <c r="U172" s="91"/>
      <c r="V172" s="91"/>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H172" s="2"/>
      <c r="II172" s="2"/>
      <c r="IJ172" s="2"/>
      <c r="IK172" s="2"/>
      <c r="IL172" s="2"/>
      <c r="IM172" s="2"/>
      <c r="IN172" s="2"/>
      <c r="IO172" s="2"/>
      <c r="IP172" s="2"/>
      <c r="IQ172" s="2"/>
      <c r="IR172" s="2"/>
      <c r="IS172" s="2"/>
      <c r="IT172" s="2"/>
      <c r="IU172" s="2"/>
      <c r="IV172" s="2"/>
    </row>
    <row r="173" s="69" customFormat="true" ht="25.5" hidden="false" customHeight="false" outlineLevel="0" collapsed="false">
      <c r="A173" s="27" t="str">
        <f aca="false">SUBSTITUTE(SUBSTITUTE(CONCATENATE(IF(E173="Globally Unique","GU",E173),F173,IF(H173&lt;&gt;I173,H173,""),CONCATENATE(IF(I173="Identifier","ID",IF(I173="Text","",I173))))," ",""),"'","")</f>
        <v>TenderingTerms</v>
      </c>
      <c r="B173" s="27" t="s">
        <v>5239</v>
      </c>
      <c r="C173" s="27"/>
      <c r="D173" s="27" t="s">
        <v>5232</v>
      </c>
      <c r="E173" s="27"/>
      <c r="F173" s="27"/>
      <c r="G173" s="27"/>
      <c r="H173" s="27" t="str">
        <f aca="false">M173</f>
        <v>Tendering Terms</v>
      </c>
      <c r="I173" s="27" t="str">
        <f aca="false">M173</f>
        <v>Tendering Terms</v>
      </c>
      <c r="J173" s="28"/>
      <c r="K173" s="27"/>
      <c r="L173" s="27"/>
      <c r="M173" s="21" t="s">
        <v>5240</v>
      </c>
      <c r="N173" s="27"/>
      <c r="O173" s="57" t="s">
        <v>28</v>
      </c>
      <c r="P173" s="27" t="s">
        <v>171</v>
      </c>
      <c r="Q173" s="24" t="s">
        <v>5241</v>
      </c>
      <c r="R173" s="33" t="s">
        <v>5242</v>
      </c>
      <c r="S173" s="33" t="s">
        <v>5243</v>
      </c>
      <c r="T173" s="33"/>
      <c r="U173" s="97"/>
      <c r="V173" s="97"/>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H173" s="2"/>
      <c r="II173" s="2"/>
      <c r="IJ173" s="2"/>
      <c r="IK173" s="2"/>
      <c r="IL173" s="2"/>
      <c r="IM173" s="2"/>
      <c r="IN173" s="2"/>
      <c r="IO173" s="2"/>
      <c r="IP173" s="2"/>
      <c r="IQ173" s="2"/>
      <c r="IR173" s="2"/>
      <c r="IS173" s="2"/>
      <c r="IT173" s="2"/>
      <c r="IU173" s="2"/>
      <c r="IV173" s="2"/>
    </row>
    <row r="174" s="69" customFormat="true" ht="38.25" hidden="false" customHeight="false" outlineLevel="0" collapsed="false">
      <c r="A174" s="27" t="str">
        <f aca="false">SUBSTITUTE(SUBSTITUTE(CONCATENATE(IF(E174="Globally Unique","GU",E174),F174,IF(H174&lt;&gt;I174,H174,""),CONCATENATE(IF(I174="Identifier","ID",IF(I174="Text","",I174))))," ",""),"'","")</f>
        <v>ProcurementProject</v>
      </c>
      <c r="B174" s="27" t="s">
        <v>5244</v>
      </c>
      <c r="C174" s="27"/>
      <c r="D174" s="27" t="s">
        <v>5232</v>
      </c>
      <c r="E174" s="27"/>
      <c r="F174" s="27"/>
      <c r="G174" s="27"/>
      <c r="H174" s="27" t="str">
        <f aca="false">M174</f>
        <v>Procurement Project</v>
      </c>
      <c r="I174" s="27" t="str">
        <f aca="false">M174</f>
        <v>Procurement Project</v>
      </c>
      <c r="J174" s="28"/>
      <c r="K174" s="27"/>
      <c r="L174" s="27"/>
      <c r="M174" s="21" t="s">
        <v>5161</v>
      </c>
      <c r="N174" s="27"/>
      <c r="O174" s="57" t="n">
        <v>1</v>
      </c>
      <c r="P174" s="27" t="s">
        <v>171</v>
      </c>
      <c r="Q174" s="24" t="s">
        <v>5228</v>
      </c>
      <c r="R174" s="33" t="s">
        <v>5163</v>
      </c>
      <c r="S174" s="33" t="s">
        <v>5245</v>
      </c>
      <c r="T174" s="33"/>
      <c r="U174" s="97"/>
      <c r="V174" s="97"/>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H174" s="2"/>
      <c r="II174" s="2"/>
      <c r="IJ174" s="2"/>
      <c r="IK174" s="2"/>
      <c r="IL174" s="2"/>
      <c r="IM174" s="2"/>
      <c r="IN174" s="2"/>
      <c r="IO174" s="2"/>
      <c r="IP174" s="2"/>
      <c r="IQ174" s="2"/>
      <c r="IR174" s="2"/>
      <c r="IS174" s="2"/>
      <c r="IT174" s="2"/>
      <c r="IU174" s="2"/>
      <c r="IV174" s="2"/>
    </row>
    <row r="175" s="69" customFormat="true" ht="25.5" hidden="false" customHeight="false" outlineLevel="0" collapsed="false">
      <c r="A175" s="9" t="str">
        <f aca="false">SUBSTITUTE(SUBSTITUTE(CONCATENATE(IF(C175="","",CONCATENATE(C175,"")),"",D175)," ",""),"'","")</f>
        <v>QualificationResolution</v>
      </c>
      <c r="B175" s="9" t="s">
        <v>5246</v>
      </c>
      <c r="C175" s="10"/>
      <c r="D175" s="10" t="s">
        <v>5247</v>
      </c>
      <c r="E175" s="10"/>
      <c r="F175" s="10"/>
      <c r="G175" s="10"/>
      <c r="H175" s="10"/>
      <c r="I175" s="10"/>
      <c r="J175" s="10"/>
      <c r="K175" s="10"/>
      <c r="L175" s="10"/>
      <c r="M175" s="10"/>
      <c r="N175" s="10"/>
      <c r="O175" s="49"/>
      <c r="P175" s="10" t="s">
        <v>21</v>
      </c>
      <c r="Q175" s="9" t="s">
        <v>5248</v>
      </c>
      <c r="R175" s="45" t="s">
        <v>5249</v>
      </c>
      <c r="S175" s="45" t="s">
        <v>5250</v>
      </c>
      <c r="T175" s="45"/>
      <c r="U175" s="98"/>
      <c r="V175" s="98"/>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H175" s="2"/>
      <c r="II175" s="2"/>
      <c r="IJ175" s="2"/>
      <c r="IK175" s="2"/>
      <c r="IL175" s="2"/>
      <c r="IM175" s="2"/>
      <c r="IN175" s="2"/>
      <c r="IO175" s="2"/>
      <c r="IP175" s="2"/>
      <c r="IQ175" s="2"/>
      <c r="IR175" s="2"/>
      <c r="IS175" s="2"/>
      <c r="IT175" s="2"/>
      <c r="IU175" s="2"/>
      <c r="IV175" s="2"/>
    </row>
    <row r="176" s="19" customFormat="true" ht="60" hidden="false" customHeight="true" outlineLevel="0" collapsed="false">
      <c r="A176" s="1" t="str">
        <f aca="false">SUBSTITUTE(SUBSTITUTE(CONCATENATE(IF(E176="Globally Unique","GU",E176),IF(G176&lt;&gt;I176,H176,F176),CONCATENATE(IF(I176="Identifier","ID",IF(I176="Text","",I176))))," ",""),"'","")</f>
        <v>AdmissionCode</v>
      </c>
      <c r="B176" s="88" t="s">
        <v>5251</v>
      </c>
      <c r="C176" s="1"/>
      <c r="D176" s="1" t="s">
        <v>5247</v>
      </c>
      <c r="E176" s="88"/>
      <c r="F176" s="1" t="s">
        <v>5252</v>
      </c>
      <c r="G176" s="88" t="s">
        <v>35</v>
      </c>
      <c r="H176" s="1" t="str">
        <f aca="false">IF(F176&lt;&gt;"",CONCATENATE(F176," ",G176),G176)</f>
        <v>Admission Code</v>
      </c>
      <c r="I176" s="88" t="s">
        <v>35</v>
      </c>
      <c r="J176" s="88"/>
      <c r="K176" s="1" t="str">
        <f aca="false">IF(J176&lt;&gt;"",CONCATENATE(J176,"_ ",I176,". Type"),CONCATENATE(I176,". Type"))</f>
        <v>Code. Type</v>
      </c>
      <c r="L176" s="88"/>
      <c r="M176" s="88"/>
      <c r="N176" s="88"/>
      <c r="O176" s="89" t="n">
        <v>1</v>
      </c>
      <c r="P176" s="88" t="s">
        <v>29</v>
      </c>
      <c r="Q176" s="88" t="s">
        <v>5253</v>
      </c>
      <c r="R176" s="90" t="s">
        <v>5254</v>
      </c>
      <c r="S176" s="88" t="s">
        <v>5255</v>
      </c>
      <c r="T176" s="88" t="s">
        <v>5256</v>
      </c>
      <c r="U176" s="91"/>
      <c r="V176" s="91" t="s">
        <v>5257</v>
      </c>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H176" s="2"/>
      <c r="II176" s="2"/>
      <c r="IJ176" s="2"/>
      <c r="IK176" s="2"/>
      <c r="IL176" s="2"/>
      <c r="IM176" s="2"/>
      <c r="IN176" s="2"/>
      <c r="IO176" s="2"/>
      <c r="IP176" s="2"/>
      <c r="IQ176" s="2"/>
      <c r="IR176" s="2"/>
      <c r="IS176" s="2"/>
      <c r="IT176" s="2"/>
      <c r="IU176" s="2"/>
      <c r="IV176" s="2"/>
    </row>
    <row r="177" s="19" customFormat="true" ht="36" hidden="false" customHeight="true" outlineLevel="0" collapsed="false">
      <c r="A177" s="1" t="str">
        <f aca="false">SUBSTITUTE(SUBSTITUTE(CONCATENATE(IF(E177="Globally Unique","GU",E177),IF(G177&lt;&gt;I177,H177,F177),CONCATENATE(IF(I177="Identifier","ID",IF(I177="Text","",I177))))," ",""),"'","")</f>
        <v>ProcurementProjectLotID</v>
      </c>
      <c r="B177" s="88" t="s">
        <v>5258</v>
      </c>
      <c r="C177" s="1"/>
      <c r="D177" s="1" t="s">
        <v>5247</v>
      </c>
      <c r="E177" s="88"/>
      <c r="F177" s="1" t="s">
        <v>5232</v>
      </c>
      <c r="G177" s="88" t="s">
        <v>26</v>
      </c>
      <c r="H177" s="1" t="str">
        <f aca="false">IF(F177&lt;&gt;"",CONCATENATE(F177," ",G177),G177)</f>
        <v>Procurement Project Lot Identifier</v>
      </c>
      <c r="I177" s="88" t="s">
        <v>26</v>
      </c>
      <c r="J177" s="88"/>
      <c r="K177" s="1" t="str">
        <f aca="false">IF(J177&lt;&gt;"",CONCATENATE(J177,"_ ",I177,". Type"),CONCATENATE(I177,". Type"))</f>
        <v>Identifier. Type</v>
      </c>
      <c r="L177" s="88"/>
      <c r="M177" s="88"/>
      <c r="N177" s="88"/>
      <c r="O177" s="89" t="s">
        <v>28</v>
      </c>
      <c r="P177" s="88" t="s">
        <v>29</v>
      </c>
      <c r="Q177" s="88" t="s">
        <v>5259</v>
      </c>
      <c r="R177" s="90" t="s">
        <v>5234</v>
      </c>
      <c r="S177" s="88" t="s">
        <v>5260</v>
      </c>
      <c r="T177" s="88"/>
      <c r="U177" s="91"/>
      <c r="V177" s="91"/>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H177" s="2"/>
      <c r="II177" s="2"/>
      <c r="IJ177" s="2"/>
      <c r="IK177" s="2"/>
      <c r="IL177" s="2"/>
      <c r="IM177" s="2"/>
      <c r="IN177" s="2"/>
      <c r="IO177" s="2"/>
      <c r="IP177" s="2"/>
      <c r="IQ177" s="2"/>
      <c r="IR177" s="2"/>
      <c r="IS177" s="2"/>
      <c r="IT177" s="2"/>
      <c r="IU177" s="2"/>
      <c r="IV177" s="2"/>
    </row>
    <row r="178" s="19" customFormat="true" ht="24" hidden="false" customHeight="true" outlineLevel="0" collapsed="false">
      <c r="A178" s="1" t="str">
        <f aca="false">SUBSTITUTE(SUBSTITUTE(CONCATENATE(IF(E178="Globally Unique","GU",E178),IF(G178&lt;&gt;I178,H178,F178),CONCATENATE(IF(I178="Identifier","ID",IF(I178="Text","",I178))))," ",""),"'","")</f>
        <v>ExclusionReason</v>
      </c>
      <c r="B178" s="88" t="s">
        <v>5261</v>
      </c>
      <c r="C178" s="1"/>
      <c r="D178" s="1" t="s">
        <v>5247</v>
      </c>
      <c r="E178" s="88"/>
      <c r="F178" s="1"/>
      <c r="G178" s="88" t="s">
        <v>5262</v>
      </c>
      <c r="H178" s="1" t="str">
        <f aca="false">IF(F178&lt;&gt;"",CONCATENATE(F178," ",G178),G178)</f>
        <v>Exclusion Reason</v>
      </c>
      <c r="I178" s="88" t="s">
        <v>46</v>
      </c>
      <c r="J178" s="88"/>
      <c r="K178" s="1" t="str">
        <f aca="false">IF(J178&lt;&gt;"",CONCATENATE(J178,"_ ",I178,". Type"),CONCATENATE(I178,". Type"))</f>
        <v>Text. Type</v>
      </c>
      <c r="L178" s="88"/>
      <c r="M178" s="88"/>
      <c r="N178" s="88"/>
      <c r="O178" s="89" t="s">
        <v>170</v>
      </c>
      <c r="P178" s="88" t="s">
        <v>29</v>
      </c>
      <c r="Q178" s="88" t="s">
        <v>5263</v>
      </c>
      <c r="R178" s="90" t="s">
        <v>5264</v>
      </c>
      <c r="S178" s="88" t="s">
        <v>5265</v>
      </c>
      <c r="T178" s="88"/>
      <c r="U178" s="91"/>
      <c r="V178" s="91"/>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H178" s="2"/>
      <c r="II178" s="2"/>
      <c r="IJ178" s="2"/>
      <c r="IK178" s="2"/>
      <c r="IL178" s="2"/>
      <c r="IM178" s="2"/>
      <c r="IN178" s="2"/>
      <c r="IO178" s="2"/>
      <c r="IP178" s="2"/>
      <c r="IQ178" s="2"/>
      <c r="IR178" s="2"/>
      <c r="IS178" s="2"/>
      <c r="IT178" s="2"/>
      <c r="IU178" s="2"/>
      <c r="IV178" s="2"/>
    </row>
    <row r="179" s="19" customFormat="true" ht="12" hidden="false" customHeight="true" outlineLevel="0" collapsed="false">
      <c r="A179" s="1" t="str">
        <f aca="false">SUBSTITUTE(SUBSTITUTE(CONCATENATE(IF(E179="Globally Unique","GU",E179),IF(G179&lt;&gt;I179,H179,F179),CONCATENATE(IF(I179="Identifier","ID",IF(I179="Text","",I179))))," ",""),"'","")</f>
        <v>Resolution</v>
      </c>
      <c r="B179" s="88" t="s">
        <v>5266</v>
      </c>
      <c r="C179" s="1"/>
      <c r="D179" s="1" t="s">
        <v>5247</v>
      </c>
      <c r="E179" s="88"/>
      <c r="F179" s="1"/>
      <c r="G179" s="88" t="s">
        <v>5267</v>
      </c>
      <c r="H179" s="1" t="str">
        <f aca="false">IF(F179&lt;&gt;"",CONCATENATE(F179," ",G179),G179)</f>
        <v>Resolution</v>
      </c>
      <c r="I179" s="88" t="s">
        <v>46</v>
      </c>
      <c r="J179" s="88"/>
      <c r="K179" s="1" t="str">
        <f aca="false">IF(J179&lt;&gt;"",CONCATENATE(J179,"_ ",I179,". Type"),CONCATENATE(I179,". Type"))</f>
        <v>Text. Type</v>
      </c>
      <c r="L179" s="88"/>
      <c r="M179" s="88"/>
      <c r="N179" s="88"/>
      <c r="O179" s="89" t="s">
        <v>170</v>
      </c>
      <c r="P179" s="88" t="s">
        <v>29</v>
      </c>
      <c r="Q179" s="88" t="s">
        <v>5268</v>
      </c>
      <c r="R179" s="90" t="s">
        <v>651</v>
      </c>
      <c r="S179" s="88" t="s">
        <v>5269</v>
      </c>
      <c r="T179" s="88"/>
      <c r="U179" s="91"/>
      <c r="V179" s="91"/>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H179" s="2"/>
      <c r="II179" s="2"/>
      <c r="IJ179" s="2"/>
      <c r="IK179" s="2"/>
      <c r="IL179" s="2"/>
      <c r="IM179" s="2"/>
      <c r="IN179" s="2"/>
      <c r="IO179" s="2"/>
      <c r="IP179" s="2"/>
      <c r="IQ179" s="2"/>
      <c r="IR179" s="2"/>
      <c r="IS179" s="2"/>
      <c r="IT179" s="2"/>
      <c r="IU179" s="2"/>
      <c r="IV179" s="2"/>
    </row>
    <row r="180" s="19" customFormat="true" ht="24" hidden="false" customHeight="true" outlineLevel="0" collapsed="false">
      <c r="A180" s="1" t="str">
        <f aca="false">SUBSTITUTE(SUBSTITUTE(CONCATENATE(IF(E180="Globally Unique","GU",E180),IF(G180&lt;&gt;I180,H180,F180),CONCATENATE(IF(I180="Identifier","ID",IF(I180="Text","",I180))))," ",""),"'","")</f>
        <v>ResolutionDate</v>
      </c>
      <c r="B180" s="88" t="s">
        <v>5270</v>
      </c>
      <c r="C180" s="1"/>
      <c r="D180" s="1" t="s">
        <v>5247</v>
      </c>
      <c r="E180" s="88"/>
      <c r="F180" s="88" t="s">
        <v>5267</v>
      </c>
      <c r="G180" s="88" t="s">
        <v>403</v>
      </c>
      <c r="H180" s="1" t="str">
        <f aca="false">IF(F180&lt;&gt;"",CONCATENATE(F180," ",G180),G180)</f>
        <v>Resolution Date</v>
      </c>
      <c r="I180" s="88" t="s">
        <v>403</v>
      </c>
      <c r="J180" s="88"/>
      <c r="K180" s="1" t="str">
        <f aca="false">IF(J180&lt;&gt;"",CONCATENATE(J180,"_ ",I180,". Type"),CONCATENATE(I180,". Type"))</f>
        <v>Date. Type</v>
      </c>
      <c r="L180" s="88"/>
      <c r="M180" s="88"/>
      <c r="N180" s="88"/>
      <c r="O180" s="89" t="n">
        <v>1</v>
      </c>
      <c r="P180" s="88" t="s">
        <v>29</v>
      </c>
      <c r="Q180" s="88" t="s">
        <v>5271</v>
      </c>
      <c r="R180" s="90" t="s">
        <v>5272</v>
      </c>
      <c r="S180" s="101" t="s">
        <v>5273</v>
      </c>
      <c r="T180" s="101"/>
      <c r="U180" s="91"/>
      <c r="V180" s="91"/>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H180" s="2"/>
      <c r="II180" s="2"/>
      <c r="IJ180" s="2"/>
      <c r="IK180" s="2"/>
      <c r="IL180" s="2"/>
      <c r="IM180" s="2"/>
      <c r="IN180" s="2"/>
      <c r="IO180" s="2"/>
      <c r="IP180" s="2"/>
      <c r="IQ180" s="2"/>
      <c r="IR180" s="2"/>
      <c r="IS180" s="2"/>
      <c r="IT180" s="2"/>
      <c r="IU180" s="2"/>
      <c r="IV180" s="2"/>
    </row>
    <row r="181" s="19" customFormat="true" ht="24" hidden="false" customHeight="true" outlineLevel="0" collapsed="false">
      <c r="A181" s="1" t="str">
        <f aca="false">SUBSTITUTE(SUBSTITUTE(CONCATENATE(IF(E181="Globally Unique","GU",E181),IF(G181&lt;&gt;I181,H181,F181),CONCATENATE(IF(I181="Identifier","ID",IF(I181="Text","",I181))))," ",""),"'","")</f>
        <v>ResolutionTime</v>
      </c>
      <c r="B181" s="88" t="s">
        <v>5274</v>
      </c>
      <c r="C181" s="1"/>
      <c r="D181" s="1" t="s">
        <v>5247</v>
      </c>
      <c r="E181" s="88"/>
      <c r="F181" s="88" t="s">
        <v>5267</v>
      </c>
      <c r="G181" s="88" t="s">
        <v>632</v>
      </c>
      <c r="H181" s="1" t="str">
        <f aca="false">IF(F181&lt;&gt;"",CONCATENATE(F181," ",G181),G181)</f>
        <v>Resolution Time</v>
      </c>
      <c r="I181" s="88" t="s">
        <v>632</v>
      </c>
      <c r="J181" s="88"/>
      <c r="K181" s="1" t="str">
        <f aca="false">IF(J181&lt;&gt;"",CONCATENATE(J181,"_ ",I181,". Type"),CONCATENATE(I181,". Type"))</f>
        <v>Time. Type</v>
      </c>
      <c r="L181" s="88"/>
      <c r="M181" s="88"/>
      <c r="N181" s="88"/>
      <c r="O181" s="89" t="s">
        <v>28</v>
      </c>
      <c r="P181" s="88" t="s">
        <v>29</v>
      </c>
      <c r="Q181" s="88" t="s">
        <v>5275</v>
      </c>
      <c r="R181" s="90" t="s">
        <v>5276</v>
      </c>
      <c r="S181" s="101" t="s">
        <v>5277</v>
      </c>
      <c r="T181" s="101"/>
      <c r="U181" s="91"/>
      <c r="V181" s="91"/>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H181" s="2"/>
      <c r="II181" s="2"/>
      <c r="IJ181" s="2"/>
      <c r="IK181" s="2"/>
      <c r="IL181" s="2"/>
      <c r="IM181" s="2"/>
      <c r="IN181" s="2"/>
      <c r="IO181" s="2"/>
      <c r="IP181" s="2"/>
      <c r="IQ181" s="2"/>
      <c r="IR181" s="2"/>
      <c r="IS181" s="2"/>
      <c r="IT181" s="2"/>
      <c r="IU181" s="2"/>
      <c r="IV181" s="2"/>
    </row>
    <row r="182" s="69" customFormat="true" ht="38.25" hidden="false" customHeight="false" outlineLevel="0" collapsed="false">
      <c r="A182" s="9" t="str">
        <f aca="false">SUBSTITUTE(SUBSTITUTE(CONCATENATE(IF(C182="","",CONCATENATE(C182,"")),"",D182)," ",""),"'","")</f>
        <v>QualifyingParty</v>
      </c>
      <c r="B182" s="9" t="s">
        <v>5278</v>
      </c>
      <c r="C182" s="10"/>
      <c r="D182" s="10" t="s">
        <v>5279</v>
      </c>
      <c r="E182" s="10"/>
      <c r="F182" s="10"/>
      <c r="G182" s="10"/>
      <c r="H182" s="10"/>
      <c r="I182" s="10"/>
      <c r="J182" s="10"/>
      <c r="K182" s="10"/>
      <c r="L182" s="10"/>
      <c r="M182" s="10"/>
      <c r="N182" s="10"/>
      <c r="O182" s="49"/>
      <c r="P182" s="10" t="s">
        <v>21</v>
      </c>
      <c r="Q182" s="11" t="s">
        <v>5280</v>
      </c>
      <c r="R182" s="45" t="s">
        <v>5281</v>
      </c>
      <c r="S182" s="45" t="s">
        <v>5282</v>
      </c>
      <c r="T182" s="45"/>
      <c r="U182" s="98"/>
      <c r="V182" s="98"/>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H182" s="2"/>
      <c r="II182" s="2"/>
      <c r="IJ182" s="2"/>
      <c r="IK182" s="2"/>
      <c r="IL182" s="2"/>
      <c r="IM182" s="2"/>
      <c r="IN182" s="2"/>
      <c r="IO182" s="2"/>
      <c r="IP182" s="2"/>
      <c r="IQ182" s="2"/>
      <c r="IR182" s="2"/>
      <c r="IS182" s="2"/>
      <c r="IT182" s="2"/>
      <c r="IU182" s="2"/>
      <c r="IV182" s="2"/>
    </row>
    <row r="183" s="19" customFormat="true" ht="24" hidden="false" customHeight="true" outlineLevel="0" collapsed="false">
      <c r="A183" s="1" t="str">
        <f aca="false">SUBSTITUTE(SUBSTITUTE(CONCATENATE(IF(E183="Globally Unique","GU",E183),IF(G183&lt;&gt;I183,H183,F183),CONCATENATE(IF(I183="Identifier","ID",IF(I183="Text","",I183))))," ",""),"'","")</f>
        <v>ParticipationPercent</v>
      </c>
      <c r="B183" s="88" t="s">
        <v>5283</v>
      </c>
      <c r="C183" s="1"/>
      <c r="D183" s="88" t="s">
        <v>5279</v>
      </c>
      <c r="E183" s="88"/>
      <c r="F183" s="1"/>
      <c r="G183" s="88" t="s">
        <v>5284</v>
      </c>
      <c r="H183" s="1" t="str">
        <f aca="false">IF(F183&lt;&gt;"",CONCATENATE(F183," ",G183),G183)</f>
        <v>Participation</v>
      </c>
      <c r="I183" s="88" t="s">
        <v>3164</v>
      </c>
      <c r="J183" s="88"/>
      <c r="K183" s="1" t="str">
        <f aca="false">IF(J183&lt;&gt;"",CONCATENATE(J183,"_ ",I183,". Type"),CONCATENATE(I183,". Type"))</f>
        <v>Percent. Type</v>
      </c>
      <c r="L183" s="88"/>
      <c r="M183" s="88"/>
      <c r="N183" s="88"/>
      <c r="O183" s="89" t="s">
        <v>28</v>
      </c>
      <c r="P183" s="88" t="s">
        <v>29</v>
      </c>
      <c r="Q183" s="88" t="s">
        <v>5285</v>
      </c>
      <c r="R183" s="90" t="s">
        <v>5286</v>
      </c>
      <c r="S183" s="88" t="s">
        <v>5287</v>
      </c>
      <c r="T183" s="88"/>
      <c r="U183" s="102" t="n">
        <v>0.5</v>
      </c>
      <c r="V183" s="91"/>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H183" s="2"/>
      <c r="II183" s="2"/>
      <c r="IJ183" s="2"/>
      <c r="IK183" s="2"/>
      <c r="IL183" s="2"/>
      <c r="IM183" s="2"/>
      <c r="IN183" s="2"/>
      <c r="IO183" s="2"/>
      <c r="IP183" s="2"/>
      <c r="IQ183" s="2"/>
      <c r="IR183" s="2"/>
      <c r="IS183" s="2"/>
      <c r="IT183" s="2"/>
      <c r="IU183" s="2"/>
      <c r="IV183" s="2"/>
    </row>
    <row r="184" s="19" customFormat="true" ht="48" hidden="false" customHeight="true" outlineLevel="0" collapsed="false">
      <c r="A184" s="1" t="str">
        <f aca="false">SUBSTITUTE(SUBSTITUTE(CONCATENATE(IF(E184="Globally Unique","GU",E184),IF(G184&lt;&gt;I184,H184,F184),CONCATENATE(IF(I184="Identifier","ID",IF(I184="Text","",I184))))," ",""),"'","")</f>
        <v>PersonalSituation</v>
      </c>
      <c r="B184" s="88" t="s">
        <v>5288</v>
      </c>
      <c r="C184" s="1"/>
      <c r="D184" s="88" t="s">
        <v>5279</v>
      </c>
      <c r="E184" s="2"/>
      <c r="F184" s="1"/>
      <c r="G184" s="88" t="s">
        <v>5289</v>
      </c>
      <c r="H184" s="1" t="str">
        <f aca="false">IF(F184&lt;&gt;"",CONCATENATE(F184," ",G184),G184)</f>
        <v>Personal Situation</v>
      </c>
      <c r="I184" s="88" t="s">
        <v>46</v>
      </c>
      <c r="J184" s="88"/>
      <c r="K184" s="1" t="str">
        <f aca="false">IF(J184&lt;&gt;"",CONCATENATE(J184,"_ ",I184,". Type"),CONCATENATE(I184,". Type"))</f>
        <v>Text. Type</v>
      </c>
      <c r="L184" s="88"/>
      <c r="M184" s="88"/>
      <c r="N184" s="88"/>
      <c r="O184" s="89" t="s">
        <v>170</v>
      </c>
      <c r="P184" s="88" t="s">
        <v>29</v>
      </c>
      <c r="Q184" s="88" t="s">
        <v>5290</v>
      </c>
      <c r="R184" s="90" t="s">
        <v>5291</v>
      </c>
      <c r="S184" s="88" t="s">
        <v>5292</v>
      </c>
      <c r="T184" s="88"/>
      <c r="U184" s="91"/>
      <c r="V184" s="91"/>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H184" s="2"/>
      <c r="II184" s="2"/>
      <c r="IJ184" s="2"/>
      <c r="IK184" s="2"/>
      <c r="IL184" s="2"/>
      <c r="IM184" s="2"/>
      <c r="IN184" s="2"/>
      <c r="IO184" s="2"/>
      <c r="IP184" s="2"/>
      <c r="IQ184" s="2"/>
      <c r="IR184" s="2"/>
      <c r="IS184" s="2"/>
      <c r="IT184" s="2"/>
      <c r="IU184" s="2"/>
      <c r="IV184" s="2"/>
    </row>
    <row r="185" s="19" customFormat="true" ht="24" hidden="false" customHeight="true" outlineLevel="0" collapsed="false">
      <c r="A185" s="1" t="str">
        <f aca="false">SUBSTITUTE(SUBSTITUTE(CONCATENATE(IF(E185="Globally Unique","GU",E185),IF(G185&lt;&gt;I185,H185,F185),CONCATENATE(IF(I185="Identifier","ID",IF(I185="Text","",I185))))," ",""),"'","")</f>
        <v>OperatingYearsQuantity</v>
      </c>
      <c r="B185" s="88" t="s">
        <v>5293</v>
      </c>
      <c r="C185" s="1"/>
      <c r="D185" s="88" t="s">
        <v>5279</v>
      </c>
      <c r="E185" s="88"/>
      <c r="F185" s="1"/>
      <c r="G185" s="88" t="s">
        <v>5294</v>
      </c>
      <c r="H185" s="1" t="str">
        <f aca="false">IF(F185&lt;&gt;"",CONCATENATE(F185," ",G185),G185)</f>
        <v>Operating Years</v>
      </c>
      <c r="I185" s="88" t="s">
        <v>508</v>
      </c>
      <c r="J185" s="88"/>
      <c r="K185" s="1" t="str">
        <f aca="false">IF(J185&lt;&gt;"",CONCATENATE(J185,"_ ",I185,". Type"),CONCATENATE(I185,". Type"))</f>
        <v>Quantity. Type</v>
      </c>
      <c r="L185" s="88"/>
      <c r="M185" s="88"/>
      <c r="N185" s="88"/>
      <c r="O185" s="89" t="s">
        <v>28</v>
      </c>
      <c r="P185" s="88" t="s">
        <v>29</v>
      </c>
      <c r="Q185" s="88" t="s">
        <v>5295</v>
      </c>
      <c r="R185" s="90" t="s">
        <v>5296</v>
      </c>
      <c r="S185" s="88" t="s">
        <v>5297</v>
      </c>
      <c r="T185" s="88"/>
      <c r="U185" s="91"/>
      <c r="V185" s="91"/>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H185" s="2"/>
      <c r="II185" s="2"/>
      <c r="IJ185" s="2"/>
      <c r="IK185" s="2"/>
      <c r="IL185" s="2"/>
      <c r="IM185" s="2"/>
      <c r="IN185" s="2"/>
      <c r="IO185" s="2"/>
      <c r="IP185" s="2"/>
      <c r="IQ185" s="2"/>
      <c r="IR185" s="2"/>
      <c r="IS185" s="2"/>
      <c r="IT185" s="2"/>
      <c r="IU185" s="2"/>
      <c r="IV185" s="2"/>
    </row>
    <row r="186" s="19" customFormat="true" ht="24" hidden="false" customHeight="true" outlineLevel="0" collapsed="false">
      <c r="A186" s="1" t="str">
        <f aca="false">SUBSTITUTE(SUBSTITUTE(CONCATENATE(IF(E186="Globally Unique","GU",E186),IF(G186&lt;&gt;I186,H186,F186),CONCATENATE(IF(I186="Identifier","ID",IF(I186="Text","",I186))))," ",""),"'","")</f>
        <v>EmployeeQuantity</v>
      </c>
      <c r="B186" s="88" t="s">
        <v>5298</v>
      </c>
      <c r="C186" s="1"/>
      <c r="D186" s="88" t="s">
        <v>5279</v>
      </c>
      <c r="E186" s="88"/>
      <c r="F186" s="1"/>
      <c r="G186" s="88" t="s">
        <v>5299</v>
      </c>
      <c r="H186" s="1" t="str">
        <f aca="false">IF(F186&lt;&gt;"",CONCATENATE(F186," ",G186),G186)</f>
        <v>Employee</v>
      </c>
      <c r="I186" s="88" t="s">
        <v>508</v>
      </c>
      <c r="J186" s="88"/>
      <c r="K186" s="1" t="str">
        <f aca="false">IF(J186&lt;&gt;"",CONCATENATE(J186,"_ ",I186,". Type"),CONCATENATE(I186,". Type"))</f>
        <v>Quantity. Type</v>
      </c>
      <c r="L186" s="88"/>
      <c r="M186" s="88"/>
      <c r="N186" s="88"/>
      <c r="O186" s="89" t="s">
        <v>28</v>
      </c>
      <c r="P186" s="88" t="s">
        <v>29</v>
      </c>
      <c r="Q186" s="88" t="s">
        <v>5300</v>
      </c>
      <c r="R186" s="90" t="s">
        <v>5301</v>
      </c>
      <c r="S186" s="88" t="s">
        <v>5302</v>
      </c>
      <c r="T186" s="88"/>
      <c r="U186" s="91"/>
      <c r="V186" s="91"/>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H186" s="2"/>
      <c r="II186" s="2"/>
      <c r="IJ186" s="2"/>
      <c r="IK186" s="2"/>
      <c r="IL186" s="2"/>
      <c r="IM186" s="2"/>
      <c r="IN186" s="2"/>
      <c r="IO186" s="2"/>
      <c r="IP186" s="2"/>
      <c r="IQ186" s="2"/>
      <c r="IR186" s="2"/>
      <c r="IS186" s="2"/>
      <c r="IT186" s="2"/>
      <c r="IU186" s="2"/>
      <c r="IV186" s="2"/>
    </row>
    <row r="187" s="19" customFormat="true" ht="60" hidden="false" customHeight="true" outlineLevel="0" collapsed="false">
      <c r="A187" s="1" t="str">
        <f aca="false">SUBSTITUTE(SUBSTITUTE(CONCATENATE(IF(E187="Globally Unique","GU",E187),IF(G187&lt;&gt;I187,H187,F187),CONCATENATE(IF(I187="Identifier","ID",IF(I187="Text","",I187))))," ",""),"'","")</f>
        <v>BusinessClassificationEvidenceID</v>
      </c>
      <c r="B187" s="88" t="s">
        <v>5303</v>
      </c>
      <c r="C187" s="1"/>
      <c r="D187" s="88" t="s">
        <v>5279</v>
      </c>
      <c r="E187" s="88"/>
      <c r="F187" s="88" t="s">
        <v>5304</v>
      </c>
      <c r="G187" s="88" t="s">
        <v>4772</v>
      </c>
      <c r="H187" s="1" t="str">
        <f aca="false">IF(F187&lt;&gt;"",CONCATENATE(F187," ",G187),G187)</f>
        <v>Business Classification Evidence</v>
      </c>
      <c r="I187" s="88" t="s">
        <v>26</v>
      </c>
      <c r="J187" s="88"/>
      <c r="K187" s="1" t="str">
        <f aca="false">IF(J187&lt;&gt;"",CONCATENATE(J187,"_ ",I187,". Type"),CONCATENATE(I187,". Type"))</f>
        <v>Identifier. Type</v>
      </c>
      <c r="L187" s="88"/>
      <c r="M187" s="88"/>
      <c r="N187" s="88"/>
      <c r="O187" s="89" t="s">
        <v>28</v>
      </c>
      <c r="P187" s="88" t="s">
        <v>29</v>
      </c>
      <c r="Q187" s="88" t="s">
        <v>5305</v>
      </c>
      <c r="R187" s="90" t="s">
        <v>5306</v>
      </c>
      <c r="S187" s="88" t="s">
        <v>5307</v>
      </c>
      <c r="T187" s="88" t="s">
        <v>5308</v>
      </c>
      <c r="U187" s="91" t="s">
        <v>5309</v>
      </c>
      <c r="V187" s="91"/>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H187" s="2"/>
      <c r="II187" s="2"/>
      <c r="IJ187" s="2"/>
      <c r="IK187" s="2"/>
      <c r="IL187" s="2"/>
      <c r="IM187" s="2"/>
      <c r="IN187" s="2"/>
      <c r="IO187" s="2"/>
      <c r="IP187" s="2"/>
      <c r="IQ187" s="2"/>
      <c r="IR187" s="2"/>
      <c r="IS187" s="2"/>
      <c r="IT187" s="2"/>
      <c r="IU187" s="2"/>
      <c r="IV187" s="2"/>
    </row>
    <row r="188" s="19" customFormat="true" ht="60" hidden="false" customHeight="true" outlineLevel="0" collapsed="false">
      <c r="A188" s="1" t="str">
        <f aca="false">SUBSTITUTE(SUBSTITUTE(CONCATENATE(IF(E188="Globally Unique","GU",E188),IF(G188&lt;&gt;I188,H188,F188),CONCATENATE(IF(I188="Identifier","ID",IF(I188="Text","",I188))))," ",""),"'","")</f>
        <v>BusinessIdentityEvidenceID</v>
      </c>
      <c r="B188" s="88" t="s">
        <v>5310</v>
      </c>
      <c r="C188" s="1"/>
      <c r="D188" s="88" t="s">
        <v>5279</v>
      </c>
      <c r="E188" s="88"/>
      <c r="F188" s="1" t="s">
        <v>5311</v>
      </c>
      <c r="G188" s="88" t="s">
        <v>4772</v>
      </c>
      <c r="H188" s="1" t="str">
        <f aca="false">IF(F188&lt;&gt;"",CONCATENATE(F188," ",G188),G188)</f>
        <v>Business Identity Evidence</v>
      </c>
      <c r="I188" s="88" t="s">
        <v>26</v>
      </c>
      <c r="J188" s="88"/>
      <c r="K188" s="1" t="str">
        <f aca="false">IF(J188&lt;&gt;"",CONCATENATE(J188,"_ ",I188,". Type"),CONCATENATE(I188,". Type"))</f>
        <v>Identifier. Type</v>
      </c>
      <c r="L188" s="88"/>
      <c r="M188" s="88"/>
      <c r="N188" s="88"/>
      <c r="O188" s="89" t="s">
        <v>28</v>
      </c>
      <c r="P188" s="88" t="s">
        <v>29</v>
      </c>
      <c r="Q188" s="88" t="s">
        <v>5312</v>
      </c>
      <c r="R188" s="90" t="s">
        <v>5313</v>
      </c>
      <c r="S188" s="88" t="s">
        <v>5314</v>
      </c>
      <c r="T188" s="88" t="s">
        <v>5308</v>
      </c>
      <c r="U188" s="91" t="s">
        <v>5315</v>
      </c>
      <c r="V188" s="91"/>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H188" s="2"/>
      <c r="II188" s="2"/>
      <c r="IJ188" s="2"/>
      <c r="IK188" s="2"/>
      <c r="IL188" s="2"/>
      <c r="IM188" s="2"/>
      <c r="IN188" s="2"/>
      <c r="IO188" s="2"/>
      <c r="IP188" s="2"/>
      <c r="IQ188" s="2"/>
      <c r="IR188" s="2"/>
      <c r="IS188" s="2"/>
      <c r="IT188" s="2"/>
      <c r="IU188" s="2"/>
      <c r="IV188" s="2"/>
    </row>
    <row r="189" s="69" customFormat="true" ht="127.5" hidden="false" customHeight="false" outlineLevel="0" collapsed="false">
      <c r="A189" s="27" t="str">
        <f aca="false">SUBSTITUTE(SUBSTITUTE(CONCATENATE(IF(E189="Globally Unique","GU",E189),F189,IF(H189&lt;&gt;I189,H189,""),CONCATENATE(IF(I189="Identifier","ID",IF(I189="Text","",I189))))," ",""),"'","")</f>
        <v>BusinessClassificationScheme</v>
      </c>
      <c r="B189" s="27" t="s">
        <v>5316</v>
      </c>
      <c r="C189" s="27"/>
      <c r="D189" s="27" t="s">
        <v>5279</v>
      </c>
      <c r="E189" s="27" t="s">
        <v>5317</v>
      </c>
      <c r="F189" s="27"/>
      <c r="G189" s="27"/>
      <c r="H189" s="27" t="str">
        <f aca="false">M189</f>
        <v>Classification Scheme</v>
      </c>
      <c r="I189" s="27" t="str">
        <f aca="false">M189</f>
        <v>Classification Scheme</v>
      </c>
      <c r="J189" s="28"/>
      <c r="K189" s="27"/>
      <c r="L189" s="27"/>
      <c r="M189" s="21" t="s">
        <v>779</v>
      </c>
      <c r="N189" s="27"/>
      <c r="O189" s="57" t="s">
        <v>28</v>
      </c>
      <c r="P189" s="27" t="s">
        <v>171</v>
      </c>
      <c r="Q189" s="66" t="s">
        <v>5318</v>
      </c>
      <c r="R189" s="33" t="s">
        <v>5319</v>
      </c>
      <c r="S189" s="33" t="s">
        <v>5320</v>
      </c>
      <c r="T189" s="33" t="s">
        <v>5321</v>
      </c>
      <c r="U189" s="97" t="s">
        <v>5322</v>
      </c>
      <c r="V189" s="97"/>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H189" s="2"/>
      <c r="II189" s="2"/>
      <c r="IJ189" s="2"/>
      <c r="IK189" s="2"/>
      <c r="IL189" s="2"/>
      <c r="IM189" s="2"/>
      <c r="IN189" s="2"/>
      <c r="IO189" s="2"/>
      <c r="IP189" s="2"/>
      <c r="IQ189" s="2"/>
      <c r="IR189" s="2"/>
      <c r="IS189" s="2"/>
      <c r="IT189" s="2"/>
      <c r="IU189" s="2"/>
      <c r="IV189" s="2"/>
    </row>
    <row r="190" s="69" customFormat="true" ht="38.25" hidden="false" customHeight="false" outlineLevel="0" collapsed="false">
      <c r="A190" s="27" t="str">
        <f aca="false">SUBSTITUTE(SUBSTITUTE(CONCATENATE(IF(E190="Globally Unique","GU",E190),F190,IF(H190&lt;&gt;I190,H190,""),CONCATENATE(IF(I190="Identifier","ID",IF(I190="Text","",I190))))," ",""),"'","")</f>
        <v>TechnicalCapability</v>
      </c>
      <c r="B190" s="27" t="s">
        <v>5323</v>
      </c>
      <c r="C190" s="27"/>
      <c r="D190" s="27" t="s">
        <v>5279</v>
      </c>
      <c r="E190" s="68" t="s">
        <v>2061</v>
      </c>
      <c r="F190" s="27"/>
      <c r="G190" s="27"/>
      <c r="H190" s="21" t="str">
        <f aca="false">M190</f>
        <v>Capability</v>
      </c>
      <c r="I190" s="21" t="str">
        <f aca="false">M190</f>
        <v>Capability</v>
      </c>
      <c r="J190" s="27"/>
      <c r="K190" s="27"/>
      <c r="L190" s="27"/>
      <c r="M190" s="27" t="s">
        <v>3990</v>
      </c>
      <c r="N190" s="27"/>
      <c r="O190" s="57" t="s">
        <v>170</v>
      </c>
      <c r="P190" s="27" t="s">
        <v>171</v>
      </c>
      <c r="Q190" s="27" t="s">
        <v>5324</v>
      </c>
      <c r="R190" s="27" t="s">
        <v>5325</v>
      </c>
      <c r="S190" s="27" t="s">
        <v>5326</v>
      </c>
      <c r="T190" s="27"/>
      <c r="U190" s="68"/>
      <c r="V190" s="68"/>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69" customFormat="true" ht="38.25" hidden="false" customHeight="false" outlineLevel="0" collapsed="false">
      <c r="A191" s="27" t="str">
        <f aca="false">SUBSTITUTE(SUBSTITUTE(CONCATENATE(IF(E191="Globally Unique","GU",E191),F191,IF(H191&lt;&gt;I191,H191,""),CONCATENATE(IF(I191="Identifier","ID",IF(I191="Text","",I191))))," ",""),"'","")</f>
        <v>FinancialCapability</v>
      </c>
      <c r="B191" s="27" t="s">
        <v>5327</v>
      </c>
      <c r="C191" s="27"/>
      <c r="D191" s="27" t="s">
        <v>5279</v>
      </c>
      <c r="E191" s="68" t="s">
        <v>5328</v>
      </c>
      <c r="F191" s="27"/>
      <c r="G191" s="27"/>
      <c r="H191" s="21" t="str">
        <f aca="false">M191</f>
        <v>Capability</v>
      </c>
      <c r="I191" s="21" t="str">
        <f aca="false">M191</f>
        <v>Capability</v>
      </c>
      <c r="J191" s="27"/>
      <c r="K191" s="27"/>
      <c r="L191" s="27"/>
      <c r="M191" s="27" t="s">
        <v>3990</v>
      </c>
      <c r="N191" s="27"/>
      <c r="O191" s="57" t="s">
        <v>170</v>
      </c>
      <c r="P191" s="27" t="s">
        <v>171</v>
      </c>
      <c r="Q191" s="27" t="s">
        <v>5329</v>
      </c>
      <c r="R191" s="27" t="s">
        <v>5330</v>
      </c>
      <c r="S191" s="27" t="s">
        <v>5331</v>
      </c>
      <c r="T191" s="27"/>
      <c r="U191" s="68"/>
      <c r="V191" s="68"/>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69" customFormat="true" ht="25.5" hidden="false" customHeight="false" outlineLevel="0" collapsed="false">
      <c r="A192" s="27" t="str">
        <f aca="false">SUBSTITUTE(SUBSTITUTE(CONCATENATE(IF(E192="Globally Unique","GU",E192),F192,IF(H192&lt;&gt;I192,H192,""),CONCATENATE(IF(I192="Identifier","ID",IF(I192="Text","",I192))))," ",""),"'","")</f>
        <v>CompletedTask</v>
      </c>
      <c r="B192" s="27" t="s">
        <v>5332</v>
      </c>
      <c r="C192" s="27"/>
      <c r="D192" s="27" t="s">
        <v>5279</v>
      </c>
      <c r="E192" s="68"/>
      <c r="F192" s="27"/>
      <c r="G192" s="27"/>
      <c r="H192" s="21" t="str">
        <f aca="false">M192</f>
        <v>Completed Task</v>
      </c>
      <c r="I192" s="21" t="str">
        <f aca="false">M192</f>
        <v>Completed Task</v>
      </c>
      <c r="J192" s="27"/>
      <c r="K192" s="27"/>
      <c r="L192" s="27"/>
      <c r="M192" s="27" t="s">
        <v>4781</v>
      </c>
      <c r="N192" s="27"/>
      <c r="O192" s="57" t="s">
        <v>170</v>
      </c>
      <c r="P192" s="27" t="s">
        <v>171</v>
      </c>
      <c r="Q192" s="27" t="s">
        <v>5333</v>
      </c>
      <c r="R192" s="27" t="s">
        <v>5334</v>
      </c>
      <c r="S192" s="27" t="s">
        <v>5335</v>
      </c>
      <c r="T192" s="27"/>
      <c r="U192" s="68"/>
      <c r="V192" s="68"/>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2" customFormat="true" ht="102" hidden="false" customHeight="false" outlineLevel="0" collapsed="false">
      <c r="A193" s="20" t="str">
        <f aca="false">SUBSTITUTE(SUBSTITUTE(CONCATENATE(IF(E193="Universally Unique","UU",E193),F193,IF(H193&lt;&gt;I193,H193,""),CONCATENATE(IF(I193="Identifier","ID",IF(I193="Text","",I193))))," ",""),"'","")</f>
        <v>Declaration</v>
      </c>
      <c r="B193" s="20" t="s">
        <v>5336</v>
      </c>
      <c r="C193" s="42"/>
      <c r="D193" s="42" t="s">
        <v>5279</v>
      </c>
      <c r="E193" s="42"/>
      <c r="F193" s="42"/>
      <c r="G193" s="42"/>
      <c r="H193" s="20" t="str">
        <f aca="false">M193</f>
        <v>Declaration</v>
      </c>
      <c r="I193" s="20" t="str">
        <f aca="false">M193</f>
        <v>Declaration</v>
      </c>
      <c r="J193" s="20"/>
      <c r="K193" s="42"/>
      <c r="L193" s="42"/>
      <c r="M193" s="41" t="s">
        <v>4867</v>
      </c>
      <c r="N193" s="42"/>
      <c r="O193" s="64" t="s">
        <v>170</v>
      </c>
      <c r="P193" s="42" t="s">
        <v>171</v>
      </c>
      <c r="Q193" s="66" t="s">
        <v>5337</v>
      </c>
      <c r="R193" s="20" t="s">
        <v>4869</v>
      </c>
      <c r="S193" s="20" t="s">
        <v>5338</v>
      </c>
      <c r="T193" s="20" t="s">
        <v>5339</v>
      </c>
      <c r="U193" s="27" t="s">
        <v>5340</v>
      </c>
      <c r="V193" s="27"/>
    </row>
    <row r="194" s="2" customFormat="true" ht="25.5" hidden="false" customHeight="false" outlineLevel="0" collapsed="false">
      <c r="A194" s="20" t="str">
        <f aca="false">SUBSTITUTE(SUBSTITUTE(CONCATENATE(IF(E194="Universally Unique","UU",E194),F194,IF(H194&lt;&gt;I194,H194,""),CONCATENATE(IF(I194="Identifier","ID",IF(I194="Text","",I194))))," ",""),"'","")</f>
        <v>Party</v>
      </c>
      <c r="B194" s="20" t="s">
        <v>5341</v>
      </c>
      <c r="C194" s="42"/>
      <c r="D194" s="42" t="s">
        <v>5279</v>
      </c>
      <c r="E194" s="42"/>
      <c r="F194" s="42"/>
      <c r="G194" s="42"/>
      <c r="H194" s="20" t="str">
        <f aca="false">M194</f>
        <v>Party</v>
      </c>
      <c r="I194" s="20" t="str">
        <f aca="false">M194</f>
        <v>Party</v>
      </c>
      <c r="J194" s="20"/>
      <c r="K194" s="42"/>
      <c r="L194" s="42"/>
      <c r="M194" s="41" t="s">
        <v>545</v>
      </c>
      <c r="N194" s="42"/>
      <c r="O194" s="64" t="s">
        <v>28</v>
      </c>
      <c r="P194" s="42" t="s">
        <v>171</v>
      </c>
      <c r="Q194" s="66" t="s">
        <v>5342</v>
      </c>
      <c r="R194" s="20" t="s">
        <v>5343</v>
      </c>
      <c r="S194" s="20" t="s">
        <v>5344</v>
      </c>
      <c r="T194" s="20"/>
      <c r="U194" s="27"/>
      <c r="V194" s="27"/>
    </row>
    <row r="195" s="69" customFormat="true" ht="12.75" hidden="false" customHeight="false" outlineLevel="0" collapsed="false">
      <c r="A195" s="9" t="str">
        <f aca="false">SUBSTITUTE(SUBSTITUTE(CONCATENATE(IF(C195="","",CONCATENATE(C195,"")),"",D195)," ",""),"'","")</f>
        <v>Regulation</v>
      </c>
      <c r="B195" s="9" t="s">
        <v>5345</v>
      </c>
      <c r="C195" s="9"/>
      <c r="D195" s="9" t="s">
        <v>5346</v>
      </c>
      <c r="E195" s="87"/>
      <c r="F195" s="9"/>
      <c r="G195" s="9"/>
      <c r="H195" s="9"/>
      <c r="I195" s="9"/>
      <c r="J195" s="9"/>
      <c r="K195" s="9"/>
      <c r="L195" s="9"/>
      <c r="M195" s="9"/>
      <c r="N195" s="9"/>
      <c r="O195" s="49" t="s">
        <v>4482</v>
      </c>
      <c r="P195" s="9" t="s">
        <v>21</v>
      </c>
      <c r="Q195" s="9" t="s">
        <v>5347</v>
      </c>
      <c r="R195" s="9" t="s">
        <v>5348</v>
      </c>
      <c r="S195" s="9" t="s">
        <v>5349</v>
      </c>
      <c r="T195" s="9"/>
      <c r="U195" s="87"/>
      <c r="V195" s="87"/>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19" customFormat="true" ht="12.75" hidden="false" customHeight="false" outlineLevel="0" collapsed="false">
      <c r="A196" s="1" t="str">
        <f aca="false">SUBSTITUTE(SUBSTITUTE(CONCATENATE(IF(E196="Universally Unique","UU",E196),IF(G196&lt;&gt;I196,H196,F196),CONCATENATE(IF(I196="Identifier","ID",IF(I196="Text","",I196))))," ",""),"'","")</f>
        <v>Name</v>
      </c>
      <c r="B196" s="88" t="s">
        <v>5350</v>
      </c>
      <c r="C196" s="1"/>
      <c r="D196" s="88" t="s">
        <v>5346</v>
      </c>
      <c r="E196" s="88"/>
      <c r="F196" s="1"/>
      <c r="G196" s="88" t="s">
        <v>64</v>
      </c>
      <c r="H196" s="1" t="str">
        <f aca="false">IF(F196&lt;&gt;"",CONCATENATE(F196," ",G196),G196)</f>
        <v>Name</v>
      </c>
      <c r="I196" s="88" t="s">
        <v>46</v>
      </c>
      <c r="J196" s="88"/>
      <c r="K196" s="1" t="str">
        <f aca="false">IF(J196&lt;&gt;"",CONCATENATE(J196,"_ ",I196,". Type"),CONCATENATE(I196,". Type"))</f>
        <v>Text. Type</v>
      </c>
      <c r="L196" s="88"/>
      <c r="M196" s="88"/>
      <c r="N196" s="88"/>
      <c r="O196" s="89" t="n">
        <v>1</v>
      </c>
      <c r="P196" s="88" t="s">
        <v>29</v>
      </c>
      <c r="Q196" s="88" t="s">
        <v>5351</v>
      </c>
      <c r="R196" s="19" t="s">
        <v>369</v>
      </c>
      <c r="S196" s="88" t="s">
        <v>5352</v>
      </c>
      <c r="U196" s="19" t="s">
        <v>5353</v>
      </c>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H196" s="2"/>
      <c r="II196" s="2"/>
      <c r="IJ196" s="2"/>
      <c r="IK196" s="2"/>
      <c r="IL196" s="2"/>
      <c r="IM196" s="2"/>
      <c r="IN196" s="2"/>
      <c r="IO196" s="2"/>
      <c r="IP196" s="2"/>
      <c r="IQ196" s="2"/>
      <c r="IR196" s="2"/>
      <c r="IS196" s="2"/>
      <c r="IT196" s="2"/>
      <c r="IU196" s="2"/>
      <c r="IV196" s="2"/>
    </row>
    <row r="197" s="19" customFormat="true" ht="51" hidden="false" customHeight="false" outlineLevel="0" collapsed="false">
      <c r="A197" s="1" t="str">
        <f aca="false">SUBSTITUTE(SUBSTITUTE(CONCATENATE(IF(E197="Universally Unique","UU",E197),IF(G197&lt;&gt;I197,H197,F197),CONCATENATE(IF(I197="Identifier","ID",IF(I197="Text","",I197))))," ",""),"'","")</f>
        <v>LegalReference</v>
      </c>
      <c r="B197" s="88" t="s">
        <v>5354</v>
      </c>
      <c r="C197" s="1"/>
      <c r="D197" s="88" t="s">
        <v>5346</v>
      </c>
      <c r="E197" s="88"/>
      <c r="F197" s="1"/>
      <c r="G197" s="88" t="s">
        <v>5355</v>
      </c>
      <c r="H197" s="1" t="str">
        <f aca="false">IF(F197&lt;&gt;"",CONCATENATE(F197," ",G197),G197)</f>
        <v>Legal Reference</v>
      </c>
      <c r="I197" s="88" t="s">
        <v>46</v>
      </c>
      <c r="J197" s="88"/>
      <c r="K197" s="1" t="str">
        <f aca="false">IF(J197&lt;&gt;"",CONCATENATE(J197,"_ ",I197,". Type"),CONCATENATE(I197,". Type"))</f>
        <v>Text. Type</v>
      </c>
      <c r="L197" s="88"/>
      <c r="M197" s="88"/>
      <c r="N197" s="88"/>
      <c r="O197" s="89" t="s">
        <v>28</v>
      </c>
      <c r="P197" s="88" t="s">
        <v>29</v>
      </c>
      <c r="Q197" s="88" t="s">
        <v>5356</v>
      </c>
      <c r="R197" s="19" t="s">
        <v>5357</v>
      </c>
      <c r="S197" s="88" t="s">
        <v>5358</v>
      </c>
      <c r="U197" s="19" t="s">
        <v>5359</v>
      </c>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H197" s="2"/>
      <c r="II197" s="2"/>
      <c r="IJ197" s="2"/>
      <c r="IK197" s="2"/>
      <c r="IL197" s="2"/>
      <c r="IM197" s="2"/>
      <c r="IN197" s="2"/>
      <c r="IO197" s="2"/>
      <c r="IP197" s="2"/>
      <c r="IQ197" s="2"/>
      <c r="IR197" s="2"/>
      <c r="IS197" s="2"/>
      <c r="IT197" s="2"/>
      <c r="IU197" s="2"/>
      <c r="IV197" s="2"/>
    </row>
    <row r="198" s="19" customFormat="true" ht="204" hidden="false" customHeight="false" outlineLevel="0" collapsed="false">
      <c r="A198" s="1" t="s">
        <v>5360</v>
      </c>
      <c r="B198" s="88" t="s">
        <v>5361</v>
      </c>
      <c r="C198" s="1"/>
      <c r="D198" s="88" t="s">
        <v>5346</v>
      </c>
      <c r="E198" s="88"/>
      <c r="F198" s="1" t="s">
        <v>5362</v>
      </c>
      <c r="G198" s="88" t="s">
        <v>816</v>
      </c>
      <c r="H198" s="1" t="str">
        <f aca="false">IF(F198&lt;&gt;"",CONCATENATE(F198," ",G198),G198)</f>
        <v>Ontology URI</v>
      </c>
      <c r="I198" s="88" t="s">
        <v>26</v>
      </c>
      <c r="J198" s="88"/>
      <c r="K198" s="1" t="str">
        <f aca="false">IF(J198&lt;&gt;"",CONCATENATE(J198,"_ ",I198,". Type"),CONCATENATE(I198,". Type"))</f>
        <v>Identifier. Type</v>
      </c>
      <c r="L198" s="88"/>
      <c r="M198" s="88"/>
      <c r="N198" s="88"/>
      <c r="O198" s="89" t="s">
        <v>28</v>
      </c>
      <c r="P198" s="88" t="s">
        <v>29</v>
      </c>
      <c r="Q198" s="88" t="s">
        <v>5363</v>
      </c>
      <c r="R198" s="19" t="s">
        <v>5364</v>
      </c>
      <c r="S198" s="88" t="s">
        <v>5365</v>
      </c>
      <c r="U198" s="19" t="s">
        <v>5366</v>
      </c>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H198" s="2"/>
      <c r="II198" s="2"/>
      <c r="IJ198" s="2"/>
      <c r="IK198" s="2"/>
      <c r="IL198" s="2"/>
      <c r="IM198" s="2"/>
      <c r="IN198" s="2"/>
      <c r="IO198" s="2"/>
      <c r="IP198" s="2"/>
      <c r="IQ198" s="2"/>
      <c r="IR198" s="2"/>
      <c r="IS198" s="2"/>
      <c r="IT198" s="2"/>
      <c r="IU198" s="2"/>
      <c r="IV198" s="2"/>
    </row>
    <row r="199" s="69" customFormat="true" ht="12.75" hidden="false" customHeight="false" outlineLevel="0" collapsed="false">
      <c r="A199" s="9" t="str">
        <f aca="false">SUBSTITUTE(SUBSTITUTE(CONCATENATE(IF(C199="","",CONCATENATE(C199,"")),"",D199)," ",""),"'","")</f>
        <v>Renewal</v>
      </c>
      <c r="B199" s="9" t="s">
        <v>5367</v>
      </c>
      <c r="C199" s="9"/>
      <c r="D199" s="9" t="s">
        <v>4835</v>
      </c>
      <c r="E199" s="87"/>
      <c r="F199" s="9"/>
      <c r="G199" s="9"/>
      <c r="H199" s="9"/>
      <c r="I199" s="9"/>
      <c r="J199" s="9"/>
      <c r="K199" s="9"/>
      <c r="L199" s="9"/>
      <c r="M199" s="9"/>
      <c r="N199" s="9"/>
      <c r="O199" s="49" t="s">
        <v>4482</v>
      </c>
      <c r="P199" s="9" t="s">
        <v>21</v>
      </c>
      <c r="Q199" s="9" t="s">
        <v>4836</v>
      </c>
      <c r="R199" s="9" t="s">
        <v>5368</v>
      </c>
      <c r="S199" s="9" t="s">
        <v>5369</v>
      </c>
      <c r="T199" s="9"/>
      <c r="U199" s="87"/>
      <c r="V199" s="87"/>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9" customFormat="true" ht="25.5" hidden="false" customHeight="false" outlineLevel="0" collapsed="false">
      <c r="A200" s="1" t="str">
        <f aca="false">SUBSTITUTE(SUBSTITUTE(CONCATENATE(IF(E200="Universally Unique","UU",E200),IF(G200&lt;&gt;I200,H200,F200),CONCATENATE(IF(I200="Identifier","ID",IF(I200="Text","",I200))))," ",""),"'","")</f>
        <v>Amount</v>
      </c>
      <c r="B200" s="88" t="s">
        <v>5370</v>
      </c>
      <c r="C200" s="1"/>
      <c r="D200" s="88" t="s">
        <v>4835</v>
      </c>
      <c r="E200" s="88"/>
      <c r="F200" s="1"/>
      <c r="G200" s="88" t="s">
        <v>248</v>
      </c>
      <c r="H200" s="1" t="str">
        <f aca="false">IF(F200&lt;&gt;"",CONCATENATE(F200," ",G200),G200)</f>
        <v>Amount</v>
      </c>
      <c r="I200" s="88" t="s">
        <v>248</v>
      </c>
      <c r="J200" s="88"/>
      <c r="K200" s="1" t="str">
        <f aca="false">IF(J200&lt;&gt;"",CONCATENATE(J200,"_ ",I200,". Type"),CONCATENATE(I200,". Type"))</f>
        <v>Amount. Type</v>
      </c>
      <c r="L200" s="88"/>
      <c r="M200" s="88"/>
      <c r="N200" s="88"/>
      <c r="O200" s="89" t="s">
        <v>28</v>
      </c>
      <c r="P200" s="88" t="s">
        <v>29</v>
      </c>
      <c r="Q200" s="88" t="s">
        <v>5371</v>
      </c>
      <c r="R200" s="19" t="s">
        <v>5372</v>
      </c>
      <c r="S200" s="88" t="s">
        <v>5373</v>
      </c>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H200" s="2"/>
      <c r="II200" s="2"/>
      <c r="IJ200" s="2"/>
      <c r="IK200" s="2"/>
      <c r="IL200" s="2"/>
      <c r="IM200" s="2"/>
      <c r="IN200" s="2"/>
      <c r="IO200" s="2"/>
      <c r="IP200" s="2"/>
      <c r="IQ200" s="2"/>
      <c r="IR200" s="2"/>
      <c r="IS200" s="2"/>
      <c r="IT200" s="2"/>
      <c r="IU200" s="2"/>
      <c r="IV200" s="2"/>
    </row>
    <row r="201" s="69" customFormat="true" ht="12.75" hidden="false" customHeight="false" outlineLevel="0" collapsed="false">
      <c r="A201" s="27" t="str">
        <f aca="false">SUBSTITUTE(SUBSTITUTE(CONCATENATE(IF(E201="Globally Unique","GU",E201),F201,IF(H201&lt;&gt;I201,H201,""),CONCATENATE(IF(I201="Identifier","ID",IF(I201="Text","",I201))))," ",""),"'","")</f>
        <v>Period</v>
      </c>
      <c r="B201" s="27" t="s">
        <v>5374</v>
      </c>
      <c r="C201" s="27"/>
      <c r="D201" s="27" t="s">
        <v>4835</v>
      </c>
      <c r="E201" s="68"/>
      <c r="F201" s="27"/>
      <c r="G201" s="27"/>
      <c r="H201" s="21" t="str">
        <f aca="false">M201</f>
        <v>Period</v>
      </c>
      <c r="I201" s="21" t="str">
        <f aca="false">M201</f>
        <v>Period</v>
      </c>
      <c r="J201" s="27"/>
      <c r="K201" s="27"/>
      <c r="L201" s="27"/>
      <c r="M201" s="27" t="s">
        <v>551</v>
      </c>
      <c r="N201" s="27"/>
      <c r="O201" s="57" t="s">
        <v>28</v>
      </c>
      <c r="P201" s="27" t="s">
        <v>171</v>
      </c>
      <c r="Q201" s="27" t="s">
        <v>5375</v>
      </c>
      <c r="R201" s="27" t="s">
        <v>5376</v>
      </c>
      <c r="S201" s="27" t="s">
        <v>5377</v>
      </c>
      <c r="T201" s="27"/>
      <c r="U201" s="68"/>
      <c r="V201" s="68"/>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69" customFormat="true" ht="38.25" hidden="false" customHeight="false" outlineLevel="0" collapsed="false">
      <c r="A202" s="9" t="str">
        <f aca="false">SUBSTITUTE(SUBSTITUTE(CONCATENATE(IF(C202="","",CONCATENATE(C202,"")),"",D202)," ",""),"'","")</f>
        <v>RequestForTenderLine</v>
      </c>
      <c r="B202" s="9" t="s">
        <v>5378</v>
      </c>
      <c r="C202" s="9"/>
      <c r="D202" s="9" t="s">
        <v>5227</v>
      </c>
      <c r="E202" s="87"/>
      <c r="F202" s="9"/>
      <c r="G202" s="9"/>
      <c r="H202" s="9" t="n">
        <v>0</v>
      </c>
      <c r="I202" s="9" t="n">
        <v>0</v>
      </c>
      <c r="J202" s="9" t="n">
        <v>0</v>
      </c>
      <c r="K202" s="9" t="n">
        <v>0</v>
      </c>
      <c r="L202" s="9" t="n">
        <v>0</v>
      </c>
      <c r="M202" s="9" t="n">
        <v>0</v>
      </c>
      <c r="N202" s="9" t="n">
        <v>0</v>
      </c>
      <c r="O202" s="49"/>
      <c r="P202" s="9" t="s">
        <v>21</v>
      </c>
      <c r="Q202" s="9" t="s">
        <v>5379</v>
      </c>
      <c r="R202" s="9" t="s">
        <v>5229</v>
      </c>
      <c r="S202" s="9" t="s">
        <v>5380</v>
      </c>
      <c r="T202" s="9"/>
      <c r="U202" s="87"/>
      <c r="V202" s="87"/>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19" customFormat="true" ht="24" hidden="false" customHeight="true" outlineLevel="0" collapsed="false">
      <c r="A203" s="1" t="str">
        <f aca="false">SUBSTITUTE(SUBSTITUTE(CONCATENATE(IF(E203="Globally Unique","GU",E203),IF(G203&lt;&gt;I203,H203,F203),CONCATENATE(IF(I203="Identifier","ID",IF(I203="Text","",I203))))," ",""),"'","")</f>
        <v>ID</v>
      </c>
      <c r="B203" s="88" t="s">
        <v>5381</v>
      </c>
      <c r="C203" s="1"/>
      <c r="D203" s="88" t="s">
        <v>5227</v>
      </c>
      <c r="E203" s="88"/>
      <c r="F203" s="1"/>
      <c r="G203" s="1" t="s">
        <v>26</v>
      </c>
      <c r="H203" s="88" t="s">
        <v>26</v>
      </c>
      <c r="I203" s="88" t="s">
        <v>26</v>
      </c>
      <c r="J203" s="88"/>
      <c r="K203" s="1" t="str">
        <f aca="false">IF(J203&lt;&gt;"",CONCATENATE(J203,"_ ",I203,". Type"),CONCATENATE(I203,". Type"))</f>
        <v>Identifier. Type</v>
      </c>
      <c r="L203" s="88"/>
      <c r="M203" s="88"/>
      <c r="N203" s="88"/>
      <c r="O203" s="89" t="s">
        <v>28</v>
      </c>
      <c r="P203" s="88" t="s">
        <v>29</v>
      </c>
      <c r="Q203" s="88" t="s">
        <v>5382</v>
      </c>
      <c r="R203" s="90" t="s">
        <v>4555</v>
      </c>
      <c r="S203" s="88" t="s">
        <v>5383</v>
      </c>
      <c r="T203" s="88"/>
      <c r="U203" s="91"/>
      <c r="V203" s="91"/>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H203" s="2"/>
      <c r="II203" s="2"/>
      <c r="IJ203" s="2"/>
      <c r="IK203" s="2"/>
      <c r="IL203" s="2"/>
      <c r="IM203" s="2"/>
      <c r="IN203" s="2"/>
      <c r="IO203" s="2"/>
      <c r="IP203" s="2"/>
      <c r="IQ203" s="2"/>
      <c r="IR203" s="2"/>
      <c r="IS203" s="2"/>
      <c r="IT203" s="2"/>
      <c r="IU203" s="2"/>
      <c r="IV203" s="2"/>
    </row>
    <row r="204" s="19" customFormat="true" ht="24" hidden="false" customHeight="true" outlineLevel="0" collapsed="false">
      <c r="A204" s="99" t="s">
        <v>623</v>
      </c>
      <c r="B204" s="88" t="s">
        <v>5384</v>
      </c>
      <c r="C204" s="1"/>
      <c r="D204" s="88" t="s">
        <v>5227</v>
      </c>
      <c r="E204" s="88"/>
      <c r="F204" s="1"/>
      <c r="G204" s="1" t="s">
        <v>623</v>
      </c>
      <c r="H204" s="88" t="s">
        <v>623</v>
      </c>
      <c r="I204" s="88" t="s">
        <v>26</v>
      </c>
      <c r="J204" s="88"/>
      <c r="K204" s="1" t="str">
        <f aca="false">IF(J204&lt;&gt;"",CONCATENATE(J204,"_ ",I204,". Type"),CONCATENATE(I204,". Type"))</f>
        <v>Identifier. Type</v>
      </c>
      <c r="L204" s="88"/>
      <c r="M204" s="88"/>
      <c r="N204" s="88"/>
      <c r="O204" s="89" t="s">
        <v>28</v>
      </c>
      <c r="P204" s="88" t="s">
        <v>29</v>
      </c>
      <c r="Q204" s="88" t="s">
        <v>5385</v>
      </c>
      <c r="R204" s="90" t="s">
        <v>623</v>
      </c>
      <c r="S204" s="88" t="s">
        <v>5386</v>
      </c>
      <c r="T204" s="88"/>
      <c r="U204" s="91"/>
      <c r="V204" s="91"/>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H204" s="2"/>
      <c r="II204" s="2"/>
      <c r="IJ204" s="2"/>
      <c r="IK204" s="2"/>
      <c r="IL204" s="2"/>
      <c r="IM204" s="2"/>
      <c r="IN204" s="2"/>
      <c r="IO204" s="2"/>
      <c r="IP204" s="2"/>
      <c r="IQ204" s="2"/>
      <c r="IR204" s="2"/>
      <c r="IS204" s="2"/>
      <c r="IT204" s="2"/>
      <c r="IU204" s="2"/>
      <c r="IV204" s="2"/>
    </row>
    <row r="205" s="19" customFormat="true" ht="12" hidden="false" customHeight="true" outlineLevel="0" collapsed="false">
      <c r="A205" s="99" t="str">
        <f aca="false">SUBSTITUTE(SUBSTITUTE(CONCATENATE(IF(E205="Globally Unique","GU",E205),IF(G205&lt;&gt;I205,H205,F205),CONCATENATE(IF(I205="Identifier","ID",IF(I205="Text","",I205))))," ",""),"'","")</f>
        <v>Note</v>
      </c>
      <c r="B205" s="88" t="s">
        <v>5387</v>
      </c>
      <c r="C205" s="1"/>
      <c r="D205" s="88" t="s">
        <v>5227</v>
      </c>
      <c r="E205" s="88"/>
      <c r="F205" s="1"/>
      <c r="G205" s="1" t="s">
        <v>492</v>
      </c>
      <c r="H205" s="88" t="str">
        <f aca="false">IF(F205&lt;&gt;"",CONCATENATE(F205," ",G205),G205)</f>
        <v>Note</v>
      </c>
      <c r="I205" s="88" t="s">
        <v>46</v>
      </c>
      <c r="J205" s="88"/>
      <c r="K205" s="1" t="str">
        <f aca="false">IF(J205&lt;&gt;"",CONCATENATE(J205,"_ ",I205,". Type"),CONCATENATE(I205,". Type"))</f>
        <v>Text. Type</v>
      </c>
      <c r="L205" s="88"/>
      <c r="M205" s="88"/>
      <c r="N205" s="88"/>
      <c r="O205" s="89" t="s">
        <v>170</v>
      </c>
      <c r="P205" s="88" t="s">
        <v>29</v>
      </c>
      <c r="Q205" s="88" t="s">
        <v>5388</v>
      </c>
      <c r="R205" s="90" t="s">
        <v>494</v>
      </c>
      <c r="S205" s="88" t="s">
        <v>5389</v>
      </c>
      <c r="T205" s="88"/>
      <c r="U205" s="91"/>
      <c r="V205" s="91"/>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H205" s="2"/>
      <c r="II205" s="2"/>
      <c r="IJ205" s="2"/>
      <c r="IK205" s="2"/>
      <c r="IL205" s="2"/>
      <c r="IM205" s="2"/>
      <c r="IN205" s="2"/>
      <c r="IO205" s="2"/>
      <c r="IP205" s="2"/>
      <c r="IQ205" s="2"/>
      <c r="IR205" s="2"/>
      <c r="IS205" s="2"/>
      <c r="IT205" s="2"/>
      <c r="IU205" s="2"/>
      <c r="IV205" s="2"/>
    </row>
    <row r="206" s="19" customFormat="true" ht="24" hidden="false" customHeight="true" outlineLevel="0" collapsed="false">
      <c r="A206" s="99" t="str">
        <f aca="false">SUBSTITUTE(SUBSTITUTE(CONCATENATE(IF(E206="Globally Unique","GU",E206),IF(G206&lt;&gt;I206,H206,F206),CONCATENATE(IF(I206="Identifier","ID",IF(I206="Text","",I206))))," ",""),"'","")</f>
        <v>Quantity</v>
      </c>
      <c r="B206" s="88" t="s">
        <v>5390</v>
      </c>
      <c r="C206" s="1"/>
      <c r="D206" s="88" t="s">
        <v>5227</v>
      </c>
      <c r="E206" s="88"/>
      <c r="F206" s="1"/>
      <c r="G206" s="1" t="s">
        <v>508</v>
      </c>
      <c r="H206" s="88" t="str">
        <f aca="false">IF(F206&lt;&gt;"",CONCATENATE(F206," ",G206),G206)</f>
        <v>Quantity</v>
      </c>
      <c r="I206" s="88" t="s">
        <v>508</v>
      </c>
      <c r="J206" s="88"/>
      <c r="K206" s="1" t="str">
        <f aca="false">IF(J206&lt;&gt;"",CONCATENATE(J206,"_ ",I206,". Type"),CONCATENATE(I206,". Type"))</f>
        <v>Quantity. Type</v>
      </c>
      <c r="L206" s="88"/>
      <c r="M206" s="88"/>
      <c r="N206" s="88"/>
      <c r="O206" s="89" t="s">
        <v>28</v>
      </c>
      <c r="P206" s="88" t="s">
        <v>29</v>
      </c>
      <c r="Q206" s="88" t="s">
        <v>5391</v>
      </c>
      <c r="R206" s="90" t="s">
        <v>1346</v>
      </c>
      <c r="S206" s="88" t="s">
        <v>5392</v>
      </c>
      <c r="T206" s="88"/>
      <c r="U206" s="91"/>
      <c r="V206" s="91"/>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H206" s="2"/>
      <c r="II206" s="2"/>
      <c r="IJ206" s="2"/>
      <c r="IK206" s="2"/>
      <c r="IL206" s="2"/>
      <c r="IM206" s="2"/>
      <c r="IN206" s="2"/>
      <c r="IO206" s="2"/>
      <c r="IP206" s="2"/>
      <c r="IQ206" s="2"/>
      <c r="IR206" s="2"/>
      <c r="IS206" s="2"/>
      <c r="IT206" s="2"/>
      <c r="IU206" s="2"/>
      <c r="IV206" s="2"/>
    </row>
    <row r="207" s="19" customFormat="true" ht="24" hidden="false" customHeight="true" outlineLevel="0" collapsed="false">
      <c r="A207" s="99" t="str">
        <f aca="false">SUBSTITUTE(SUBSTITUTE(CONCATENATE(IF(E207="Globally Unique","GU",E207),IF(G207&lt;&gt;I207,H207,F207),CONCATENATE(IF(I207="Identifier","ID",IF(I207="Text","",I207))))," ",""),"'","")</f>
        <v>MinimumQuantity</v>
      </c>
      <c r="B207" s="88" t="s">
        <v>5393</v>
      </c>
      <c r="C207" s="1"/>
      <c r="D207" s="88" t="s">
        <v>5227</v>
      </c>
      <c r="E207" s="88" t="s">
        <v>519</v>
      </c>
      <c r="F207" s="1"/>
      <c r="G207" s="1" t="s">
        <v>508</v>
      </c>
      <c r="H207" s="88" t="str">
        <f aca="false">IF(F207&lt;&gt;"",CONCATENATE(F207," ",G207),G207)</f>
        <v>Quantity</v>
      </c>
      <c r="I207" s="88" t="s">
        <v>508</v>
      </c>
      <c r="J207" s="88"/>
      <c r="K207" s="1" t="str">
        <f aca="false">IF(J207&lt;&gt;"",CONCATENATE(J207,"_ ",I207,". Type"),CONCATENATE(I207,". Type"))</f>
        <v>Quantity. Type</v>
      </c>
      <c r="L207" s="88"/>
      <c r="M207" s="88"/>
      <c r="N207" s="88"/>
      <c r="O207" s="89" t="s">
        <v>28</v>
      </c>
      <c r="P207" s="88" t="s">
        <v>29</v>
      </c>
      <c r="Q207" s="88" t="s">
        <v>5394</v>
      </c>
      <c r="R207" s="90" t="s">
        <v>4588</v>
      </c>
      <c r="S207" s="88" t="s">
        <v>5395</v>
      </c>
      <c r="T207" s="88"/>
      <c r="U207" s="91"/>
      <c r="V207" s="91"/>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H207" s="2"/>
      <c r="II207" s="2"/>
      <c r="IJ207" s="2"/>
      <c r="IK207" s="2"/>
      <c r="IL207" s="2"/>
      <c r="IM207" s="2"/>
      <c r="IN207" s="2"/>
      <c r="IO207" s="2"/>
      <c r="IP207" s="2"/>
      <c r="IQ207" s="2"/>
      <c r="IR207" s="2"/>
      <c r="IS207" s="2"/>
      <c r="IT207" s="2"/>
      <c r="IU207" s="2"/>
      <c r="IV207" s="2"/>
    </row>
    <row r="208" s="19" customFormat="true" ht="24" hidden="false" customHeight="true" outlineLevel="0" collapsed="false">
      <c r="A208" s="99" t="str">
        <f aca="false">SUBSTITUTE(SUBSTITUTE(CONCATENATE(IF(E208="Globally Unique","GU",E208),IF(G208&lt;&gt;I208,H208,F208),CONCATENATE(IF(I208="Identifier","ID",IF(I208="Text","",I208))))," ",""),"'","")</f>
        <v>MaximumQuantity</v>
      </c>
      <c r="B208" s="88" t="s">
        <v>5396</v>
      </c>
      <c r="C208" s="1"/>
      <c r="D208" s="88" t="s">
        <v>5227</v>
      </c>
      <c r="E208" s="88" t="s">
        <v>525</v>
      </c>
      <c r="F208" s="1"/>
      <c r="G208" s="1" t="s">
        <v>508</v>
      </c>
      <c r="H208" s="88" t="str">
        <f aca="false">IF(F208&lt;&gt;"",CONCATENATE(F208," ",G208),G208)</f>
        <v>Quantity</v>
      </c>
      <c r="I208" s="88" t="s">
        <v>508</v>
      </c>
      <c r="J208" s="88"/>
      <c r="K208" s="1" t="str">
        <f aca="false">IF(J208&lt;&gt;"",CONCATENATE(J208,"_ ",I208,". Type"),CONCATENATE(I208,". Type"))</f>
        <v>Quantity. Type</v>
      </c>
      <c r="L208" s="88"/>
      <c r="M208" s="88"/>
      <c r="N208" s="88"/>
      <c r="O208" s="89" t="s">
        <v>28</v>
      </c>
      <c r="P208" s="88" t="s">
        <v>29</v>
      </c>
      <c r="Q208" s="88" t="s">
        <v>5397</v>
      </c>
      <c r="R208" s="90" t="s">
        <v>4592</v>
      </c>
      <c r="S208" s="88" t="s">
        <v>5398</v>
      </c>
      <c r="T208" s="88"/>
      <c r="U208" s="91"/>
      <c r="V208" s="91"/>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H208" s="2"/>
      <c r="II208" s="2"/>
      <c r="IJ208" s="2"/>
      <c r="IK208" s="2"/>
      <c r="IL208" s="2"/>
      <c r="IM208" s="2"/>
      <c r="IN208" s="2"/>
      <c r="IO208" s="2"/>
      <c r="IP208" s="2"/>
      <c r="IQ208" s="2"/>
      <c r="IR208" s="2"/>
      <c r="IS208" s="2"/>
      <c r="IT208" s="2"/>
      <c r="IU208" s="2"/>
      <c r="IV208" s="2"/>
    </row>
    <row r="209" s="19" customFormat="true" ht="38.25" hidden="false" customHeight="false" outlineLevel="0" collapsed="false">
      <c r="A209" s="1" t="str">
        <f aca="false">SUBSTITUTE(SUBSTITUTE(CONCATENATE(IF(E209="Globally Unique","GU",E209),IF(G209&lt;&gt;I209,H209,F209),CONCATENATE(IF(I209="Identifier","ID",IF(I209="Text","",I209))))," ",""),"'","")</f>
        <v>MaximumTaxExclusiveAmount</v>
      </c>
      <c r="B209" s="1" t="s">
        <v>5399</v>
      </c>
      <c r="C209" s="8"/>
      <c r="D209" s="88" t="s">
        <v>5227</v>
      </c>
      <c r="E209" s="8" t="s">
        <v>525</v>
      </c>
      <c r="F209" s="8" t="s">
        <v>2710</v>
      </c>
      <c r="G209" s="8" t="s">
        <v>248</v>
      </c>
      <c r="H209" s="1" t="str">
        <f aca="false">IF(F209&lt;&gt;"",CONCATENATE(F209," ",G209),G209)</f>
        <v>Tax Exclusive Amount</v>
      </c>
      <c r="I209" s="8" t="s">
        <v>248</v>
      </c>
      <c r="J209" s="1"/>
      <c r="K209" s="1" t="str">
        <f aca="false">IF(J209&lt;&gt;"",CONCATENATE(J209,"_ ",I209,". Type"),CONCATENATE(I209,". Type"))</f>
        <v>Amount. Type</v>
      </c>
      <c r="L209" s="8"/>
      <c r="M209" s="8"/>
      <c r="N209" s="8"/>
      <c r="O209" s="51" t="s">
        <v>28</v>
      </c>
      <c r="P209" s="8" t="s">
        <v>29</v>
      </c>
      <c r="Q209" s="1" t="s">
        <v>5400</v>
      </c>
      <c r="R209" s="1" t="s">
        <v>5401</v>
      </c>
      <c r="S209" s="1" t="s">
        <v>5402</v>
      </c>
      <c r="T209" s="1"/>
      <c r="U209" s="95"/>
      <c r="V209" s="95"/>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H209" s="2"/>
      <c r="II209" s="2"/>
      <c r="IJ209" s="2"/>
      <c r="IK209" s="2"/>
      <c r="IL209" s="2"/>
      <c r="IM209" s="2"/>
      <c r="IN209" s="2"/>
      <c r="IO209" s="2"/>
      <c r="IP209" s="2"/>
      <c r="IQ209" s="2"/>
      <c r="IR209" s="2"/>
      <c r="IS209" s="2"/>
      <c r="IT209" s="2"/>
      <c r="IU209" s="2"/>
      <c r="IV209" s="2"/>
    </row>
    <row r="210" s="19" customFormat="true" ht="25.5" hidden="false" customHeight="false" outlineLevel="0" collapsed="false">
      <c r="A210" s="1" t="str">
        <f aca="false">SUBSTITUTE(SUBSTITUTE(CONCATENATE(IF(E210="Globally Unique","GU",E210),IF(G210&lt;&gt;I210,H210,F210),CONCATENATE(IF(I210="Identifier","ID",IF(I210="Text","",I210))))," ",""),"'","")</f>
        <v>MaximumTaxInclusiveAmount</v>
      </c>
      <c r="B210" s="1" t="s">
        <v>5403</v>
      </c>
      <c r="C210" s="8"/>
      <c r="D210" s="88" t="s">
        <v>5227</v>
      </c>
      <c r="E210" s="8" t="s">
        <v>525</v>
      </c>
      <c r="F210" s="8" t="s">
        <v>2714</v>
      </c>
      <c r="G210" s="8" t="s">
        <v>248</v>
      </c>
      <c r="H210" s="1" t="str">
        <f aca="false">IF(F210&lt;&gt;"",CONCATENATE(F210," ",G210),G210)</f>
        <v>Tax Inclusive Amount</v>
      </c>
      <c r="I210" s="8" t="s">
        <v>248</v>
      </c>
      <c r="J210" s="1"/>
      <c r="K210" s="1" t="str">
        <f aca="false">IF(J210&lt;&gt;"",CONCATENATE(J210,"_ ",I210,". Type"),CONCATENATE(I210,". Type"))</f>
        <v>Amount. Type</v>
      </c>
      <c r="L210" s="8"/>
      <c r="M210" s="8"/>
      <c r="N210" s="8"/>
      <c r="O210" s="51" t="s">
        <v>28</v>
      </c>
      <c r="P210" s="8" t="s">
        <v>29</v>
      </c>
      <c r="Q210" s="1" t="s">
        <v>5404</v>
      </c>
      <c r="R210" s="1" t="s">
        <v>5405</v>
      </c>
      <c r="S210" s="1" t="s">
        <v>5406</v>
      </c>
      <c r="T210" s="1"/>
      <c r="U210" s="95"/>
      <c r="V210" s="95"/>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H210" s="2"/>
      <c r="II210" s="2"/>
      <c r="IJ210" s="2"/>
      <c r="IK210" s="2"/>
      <c r="IL210" s="2"/>
      <c r="IM210" s="2"/>
      <c r="IN210" s="2"/>
      <c r="IO210" s="2"/>
      <c r="IP210" s="2"/>
      <c r="IQ210" s="2"/>
      <c r="IR210" s="2"/>
      <c r="IS210" s="2"/>
      <c r="IT210" s="2"/>
      <c r="IU210" s="2"/>
      <c r="IV210" s="2"/>
    </row>
    <row r="211" s="69" customFormat="true" ht="38.25" hidden="false" customHeight="false" outlineLevel="0" collapsed="false">
      <c r="A211" s="27" t="str">
        <f aca="false">SUBSTITUTE(SUBSTITUTE(CONCATENATE(IF(E211="Universally Unique","UU",E211),F211,IF(H211&lt;&gt;I211,H211,""),CONCATENATE(IF(I211="Identifier","ID",IF(I211="Text","",I211))))," ",""),"'","")</f>
        <v>DocumentReference</v>
      </c>
      <c r="B211" s="27" t="s">
        <v>5407</v>
      </c>
      <c r="C211" s="27"/>
      <c r="D211" s="27" t="s">
        <v>5227</v>
      </c>
      <c r="E211" s="68"/>
      <c r="F211" s="27"/>
      <c r="G211" s="27"/>
      <c r="H211" s="21" t="s">
        <v>306</v>
      </c>
      <c r="I211" s="21" t="s">
        <v>306</v>
      </c>
      <c r="J211" s="27"/>
      <c r="K211" s="27"/>
      <c r="L211" s="27"/>
      <c r="M211" s="27" t="s">
        <v>306</v>
      </c>
      <c r="N211" s="27"/>
      <c r="O211" s="57" t="s">
        <v>170</v>
      </c>
      <c r="P211" s="27" t="s">
        <v>171</v>
      </c>
      <c r="Q211" s="27" t="s">
        <v>597</v>
      </c>
      <c r="R211" s="27" t="s">
        <v>598</v>
      </c>
      <c r="S211" s="27" t="s">
        <v>5408</v>
      </c>
      <c r="T211" s="27"/>
      <c r="U211" s="68"/>
      <c r="V211" s="68"/>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s="69" customFormat="true" ht="25.5" hidden="false" customHeight="false" outlineLevel="0" collapsed="false">
      <c r="A212" s="27" t="str">
        <f aca="false">SUBSTITUTE(SUBSTITUTE(CONCATENATE(IF(E212="Globally Unique","GU",E212),F212,IF(H212&lt;&gt;I212,H212,""),CONCATENATE(IF(I212="Identifier","ID",IF(I212="Text","",I212))))," ",""),"'","")</f>
        <v>DeliveryPeriod</v>
      </c>
      <c r="B212" s="27" t="s">
        <v>5409</v>
      </c>
      <c r="C212" s="27"/>
      <c r="D212" s="27" t="s">
        <v>5227</v>
      </c>
      <c r="E212" s="68" t="s">
        <v>1239</v>
      </c>
      <c r="F212" s="27"/>
      <c r="G212" s="27"/>
      <c r="H212" s="21" t="str">
        <f aca="false">M212</f>
        <v>Period</v>
      </c>
      <c r="I212" s="21" t="str">
        <f aca="false">M212</f>
        <v>Period</v>
      </c>
      <c r="J212" s="27"/>
      <c r="K212" s="27"/>
      <c r="L212" s="27"/>
      <c r="M212" s="27" t="s">
        <v>551</v>
      </c>
      <c r="N212" s="27"/>
      <c r="O212" s="57" t="s">
        <v>170</v>
      </c>
      <c r="P212" s="27" t="s">
        <v>171</v>
      </c>
      <c r="Q212" s="27" t="s">
        <v>5410</v>
      </c>
      <c r="R212" s="27" t="s">
        <v>5411</v>
      </c>
      <c r="S212" s="27" t="s">
        <v>5412</v>
      </c>
      <c r="T212" s="27"/>
      <c r="U212" s="68"/>
      <c r="V212" s="68"/>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s="69" customFormat="true" ht="38.25" hidden="false" customHeight="false" outlineLevel="0" collapsed="false">
      <c r="A213" s="27" t="str">
        <f aca="false">SUBSTITUTE(SUBSTITUTE(CONCATENATE(IF(E213="Universally Unique","UU",E213),F213,IF(H213&lt;&gt;I213,H213,""),CONCATENATE(IF(I213="Identifier","ID",IF(I213="Text","",I213))))," ",""),"'","")</f>
        <v>RequiredItemLocationQuantity</v>
      </c>
      <c r="B213" s="27" t="s">
        <v>5413</v>
      </c>
      <c r="C213" s="27"/>
      <c r="D213" s="27" t="s">
        <v>5227</v>
      </c>
      <c r="E213" s="68" t="s">
        <v>577</v>
      </c>
      <c r="F213" s="27"/>
      <c r="G213" s="27"/>
      <c r="H213" s="21" t="str">
        <f aca="false">M213</f>
        <v>Item Location Quantity</v>
      </c>
      <c r="I213" s="21" t="str">
        <f aca="false">M213</f>
        <v>Item Location Quantity</v>
      </c>
      <c r="J213" s="27"/>
      <c r="K213" s="27"/>
      <c r="L213" s="27"/>
      <c r="M213" s="27" t="s">
        <v>592</v>
      </c>
      <c r="N213" s="27"/>
      <c r="O213" s="57" t="s">
        <v>170</v>
      </c>
      <c r="P213" s="27" t="s">
        <v>171</v>
      </c>
      <c r="Q213" s="27" t="s">
        <v>613</v>
      </c>
      <c r="R213" s="27" t="s">
        <v>5414</v>
      </c>
      <c r="S213" s="27" t="s">
        <v>5415</v>
      </c>
      <c r="T213" s="27"/>
      <c r="U213" s="68"/>
      <c r="V213" s="68"/>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s="69" customFormat="true" ht="38.25" hidden="false" customHeight="false" outlineLevel="0" collapsed="false">
      <c r="A214" s="27" t="str">
        <f aca="false">SUBSTITUTE(SUBSTITUTE(CONCATENATE(IF(E214="Globally Unique","GU",E214),F214,IF(H214&lt;&gt;I214,H214,""),CONCATENATE(IF(I214="Identifier","ID",IF(I214="Text","",I214))))," ",""),"'","")</f>
        <v>WarrantyValidityPeriod</v>
      </c>
      <c r="B214" s="27" t="s">
        <v>5416</v>
      </c>
      <c r="C214" s="27"/>
      <c r="D214" s="27" t="s">
        <v>5227</v>
      </c>
      <c r="E214" s="68" t="s">
        <v>550</v>
      </c>
      <c r="F214" s="27"/>
      <c r="G214" s="27"/>
      <c r="H214" s="21" t="str">
        <f aca="false">M214</f>
        <v>Period</v>
      </c>
      <c r="I214" s="21" t="str">
        <f aca="false">M214</f>
        <v>Period</v>
      </c>
      <c r="J214" s="27"/>
      <c r="K214" s="27"/>
      <c r="L214" s="27"/>
      <c r="M214" s="27" t="s">
        <v>551</v>
      </c>
      <c r="N214" s="27"/>
      <c r="O214" s="57" t="s">
        <v>28</v>
      </c>
      <c r="P214" s="27" t="s">
        <v>171</v>
      </c>
      <c r="Q214" s="27" t="s">
        <v>5417</v>
      </c>
      <c r="R214" s="27" t="s">
        <v>5418</v>
      </c>
      <c r="S214" s="27" t="s">
        <v>5419</v>
      </c>
      <c r="T214" s="27"/>
      <c r="U214" s="68"/>
      <c r="V214" s="68"/>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s="69" customFormat="true" ht="25.5" hidden="false" customHeight="false" outlineLevel="0" collapsed="false">
      <c r="A215" s="27" t="str">
        <f aca="false">SUBSTITUTE(SUBSTITUTE(CONCATENATE(IF(E215="Universally Unique","UU",E215),F215,IF(H215&lt;&gt;I215,H215,""),CONCATENATE(IF(I215="Identifier","ID",IF(I215="Text","",I215))))," ",""),"'","")</f>
        <v>Item</v>
      </c>
      <c r="B215" s="27" t="s">
        <v>5420</v>
      </c>
      <c r="C215" s="27"/>
      <c r="D215" s="27" t="s">
        <v>5227</v>
      </c>
      <c r="E215" s="68"/>
      <c r="F215" s="27"/>
      <c r="G215" s="27"/>
      <c r="H215" s="21" t="str">
        <f aca="false">M215</f>
        <v>Item</v>
      </c>
      <c r="I215" s="21" t="str">
        <f aca="false">M215</f>
        <v>Item</v>
      </c>
      <c r="J215" s="27"/>
      <c r="K215" s="27"/>
      <c r="L215" s="27"/>
      <c r="M215" s="27" t="s">
        <v>464</v>
      </c>
      <c r="N215" s="27"/>
      <c r="O215" s="57" t="s">
        <v>190</v>
      </c>
      <c r="P215" s="27" t="s">
        <v>171</v>
      </c>
      <c r="Q215" s="27" t="s">
        <v>1555</v>
      </c>
      <c r="R215" s="27" t="s">
        <v>466</v>
      </c>
      <c r="S215" s="27" t="s">
        <v>5421</v>
      </c>
      <c r="T215" s="27"/>
      <c r="U215" s="68"/>
      <c r="V215" s="68"/>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s="69" customFormat="true" ht="38.25" hidden="false" customHeight="false" outlineLevel="0" collapsed="false">
      <c r="A216" s="27" t="str">
        <f aca="false">SUBSTITUTE(SUBSTITUTE(CONCATENATE(IF(E216="Universally Unique","UU",E216),F216,IF(H216&lt;&gt;I216,H216,""),CONCATENATE(IF(I216="Identifier","ID",IF(I216="Text","",I216))))," ",""),"'","")</f>
        <v>SubRequestForTenderLine</v>
      </c>
      <c r="B216" s="27" t="s">
        <v>5422</v>
      </c>
      <c r="C216" s="27"/>
      <c r="D216" s="27" t="s">
        <v>5227</v>
      </c>
      <c r="E216" s="68" t="s">
        <v>5183</v>
      </c>
      <c r="F216" s="27"/>
      <c r="G216" s="27"/>
      <c r="H216" s="21" t="str">
        <f aca="false">M216</f>
        <v>Request For Tender Line</v>
      </c>
      <c r="I216" s="21" t="str">
        <f aca="false">M216</f>
        <v>Request For Tender Line</v>
      </c>
      <c r="J216" s="27"/>
      <c r="K216" s="27"/>
      <c r="L216" s="27"/>
      <c r="M216" s="27" t="s">
        <v>5227</v>
      </c>
      <c r="N216" s="27"/>
      <c r="O216" s="57" t="s">
        <v>170</v>
      </c>
      <c r="P216" s="27" t="s">
        <v>171</v>
      </c>
      <c r="Q216" s="27" t="s">
        <v>5423</v>
      </c>
      <c r="R216" s="27" t="s">
        <v>5424</v>
      </c>
      <c r="S216" s="27" t="s">
        <v>5425</v>
      </c>
      <c r="T216" s="27"/>
      <c r="U216" s="68"/>
      <c r="V216" s="68"/>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s="69" customFormat="true" ht="25.5" hidden="false" customHeight="false" outlineLevel="0" collapsed="false">
      <c r="A217" s="9" t="str">
        <f aca="false">SUBSTITUTE(SUBSTITUTE(CONCATENATE(IF(C217="","",CONCATENATE(C217,"")),"",D217)," ",""),"'","")</f>
        <v>ResultOfVerification</v>
      </c>
      <c r="B217" s="9" t="str">
        <f aca="false">CONCATENATE(D217,". Details")</f>
        <v>Result Of Verification. Details</v>
      </c>
      <c r="C217" s="9"/>
      <c r="D217" s="9" t="s">
        <v>1630</v>
      </c>
      <c r="E217" s="87"/>
      <c r="F217" s="9"/>
      <c r="G217" s="9"/>
      <c r="H217" s="9"/>
      <c r="I217" s="9"/>
      <c r="J217" s="9"/>
      <c r="K217" s="9"/>
      <c r="L217" s="9"/>
      <c r="M217" s="9"/>
      <c r="N217" s="9"/>
      <c r="O217" s="49"/>
      <c r="P217" s="9" t="s">
        <v>21</v>
      </c>
      <c r="Q217" s="9" t="s">
        <v>5426</v>
      </c>
      <c r="R217" s="9" t="s">
        <v>5427</v>
      </c>
      <c r="S217" s="9" t="s">
        <v>5428</v>
      </c>
      <c r="T217" s="9"/>
      <c r="U217" s="87"/>
      <c r="V217" s="87"/>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1" customFormat="true" ht="11.25" hidden="false" customHeight="true" outlineLevel="0" collapsed="false">
      <c r="A218" s="103" t="str">
        <f aca="false">SUBSTITUTE(SUBSTITUTE(CONCATENATE(IF(E218="Universally Unique","UU",E218),IF(G218&lt;&gt;I218,H218,F218),CONCATENATE(IF(I218="Identifier","ID",IF(I218="Text","",I218))))," ",""),"'","")</f>
        <v>ValidatorID</v>
      </c>
      <c r="B218" s="104" t="str">
        <f aca="false">CONCATENATE(D218,". ",IF(E218="",IF(H218=I218,I218,CONCATENATE(H218,". ",I218)),CONCATENATE(E218,"_ ",H218,". ",I218)))</f>
        <v>Result Of Verification. Validator. Identifier</v>
      </c>
      <c r="C218" s="105"/>
      <c r="D218" s="104" t="str">
        <f aca="false">D217</f>
        <v>Result Of Verification</v>
      </c>
      <c r="E218" s="106"/>
      <c r="F218" s="105"/>
      <c r="G218" s="105" t="s">
        <v>3838</v>
      </c>
      <c r="H218" s="103" t="str">
        <f aca="false">IF(F218&lt;&gt;"",CONCATENATE(F218," ",G218),G218)</f>
        <v>Validator</v>
      </c>
      <c r="I218" s="105" t="s">
        <v>26</v>
      </c>
      <c r="J218" s="105"/>
      <c r="K218" s="103" t="str">
        <f aca="false">IF(J218&lt;&gt;"",CONCATENATE(J218,"_ ",I218,". Type"),CONCATENATE(I218,". Type"))</f>
        <v>Identifier. Type</v>
      </c>
      <c r="L218" s="105"/>
      <c r="M218" s="105"/>
      <c r="N218" s="105"/>
      <c r="O218" s="107" t="s">
        <v>28</v>
      </c>
      <c r="P218" s="108" t="s">
        <v>29</v>
      </c>
      <c r="Q218" s="109" t="s">
        <v>5429</v>
      </c>
      <c r="R218" s="1" t="s">
        <v>5430</v>
      </c>
      <c r="S218" s="1" t="s">
        <v>5431</v>
      </c>
      <c r="IH218" s="2"/>
      <c r="II218" s="2"/>
      <c r="IJ218" s="2"/>
      <c r="IK218" s="2"/>
      <c r="IL218" s="2"/>
      <c r="IM218" s="2"/>
      <c r="IN218" s="2"/>
      <c r="IO218" s="2"/>
      <c r="IP218" s="2"/>
      <c r="IQ218" s="2"/>
      <c r="IR218" s="2"/>
      <c r="IS218" s="2"/>
      <c r="IT218" s="2"/>
      <c r="IU218" s="2"/>
      <c r="IV218" s="2"/>
    </row>
    <row r="219" s="1" customFormat="true" ht="25.5" hidden="false" customHeight="false" outlineLevel="0" collapsed="false">
      <c r="A219" s="103" t="str">
        <f aca="false">SUBSTITUTE(SUBSTITUTE(CONCATENATE(IF(E219="Universally Unique","UU",E219),IF(G219&lt;&gt;I219,H219,F219),CONCATENATE(IF(I219="Identifier","ID",IF(I219="Text","",I219))))," ",""),"'","")</f>
        <v>ValidationResultCode</v>
      </c>
      <c r="B219" s="1" t="s">
        <v>5432</v>
      </c>
      <c r="C219" s="104"/>
      <c r="D219" s="104" t="str">
        <f aca="false">D218</f>
        <v>Result Of Verification</v>
      </c>
      <c r="E219" s="110" t="s">
        <v>5433</v>
      </c>
      <c r="F219" s="104" t="s">
        <v>5434</v>
      </c>
      <c r="G219" s="104" t="s">
        <v>35</v>
      </c>
      <c r="H219" s="103" t="str">
        <f aca="false">IF(F219&lt;&gt;"",CONCATENATE(F219," ",G219),G219)</f>
        <v>Result  Code</v>
      </c>
      <c r="I219" s="104" t="s">
        <v>35</v>
      </c>
      <c r="J219" s="104"/>
      <c r="K219" s="103" t="str">
        <f aca="false">IF(J219&lt;&gt;"",CONCATENATE(J219,"_ ",I219,". Type"),CONCATENATE(I219,". Type"))</f>
        <v>Code. Type</v>
      </c>
      <c r="L219" s="104"/>
      <c r="M219" s="104"/>
      <c r="N219" s="104"/>
      <c r="O219" s="111" t="s">
        <v>28</v>
      </c>
      <c r="P219" s="111" t="s">
        <v>29</v>
      </c>
      <c r="Q219" s="103" t="s">
        <v>5435</v>
      </c>
      <c r="R219" s="1" t="s">
        <v>5436</v>
      </c>
      <c r="S219" s="1" t="s">
        <v>5437</v>
      </c>
      <c r="IH219" s="2"/>
      <c r="II219" s="2"/>
      <c r="IJ219" s="2"/>
      <c r="IK219" s="2"/>
      <c r="IL219" s="2"/>
      <c r="IM219" s="2"/>
      <c r="IN219" s="2"/>
      <c r="IO219" s="2"/>
      <c r="IP219" s="2"/>
      <c r="IQ219" s="2"/>
      <c r="IR219" s="2"/>
      <c r="IS219" s="2"/>
      <c r="IT219" s="2"/>
      <c r="IU219" s="2"/>
      <c r="IV219" s="2"/>
    </row>
    <row r="220" s="8" customFormat="true" ht="12.75" hidden="false" customHeight="false" outlineLevel="0" collapsed="false">
      <c r="A220" s="1" t="str">
        <f aca="false">SUBSTITUTE(SUBSTITUTE(CONCATENATE(IF(E220="Universally Unique","UU",E220),IF(G220&lt;&gt;I220,H220,F220),CONCATENATE(IF(I220="Identifier","ID",IF(I220="Text","",I220))))," ",""),"'","")</f>
        <v>ValidationDate</v>
      </c>
      <c r="B220" s="1" t="s">
        <v>5438</v>
      </c>
      <c r="D220" s="8" t="str">
        <f aca="false">D219</f>
        <v>Result Of Verification</v>
      </c>
      <c r="E220" s="8" t="s">
        <v>5433</v>
      </c>
      <c r="G220" s="8" t="s">
        <v>403</v>
      </c>
      <c r="H220" s="1" t="str">
        <f aca="false">IF(F220&lt;&gt;"",CONCATENATE(F220," ",G220),G220)</f>
        <v>Date</v>
      </c>
      <c r="I220" s="8" t="s">
        <v>403</v>
      </c>
      <c r="K220" s="1" t="str">
        <f aca="false">IF(J220&lt;&gt;"",CONCATENATE(J220,"_ ",I220,". Type"),CONCATENATE(I220,". Type"))</f>
        <v>Date. Type</v>
      </c>
      <c r="O220" s="51" t="s">
        <v>28</v>
      </c>
      <c r="P220" s="52" t="s">
        <v>29</v>
      </c>
      <c r="Q220" s="1" t="s">
        <v>5439</v>
      </c>
      <c r="R220" s="8" t="s">
        <v>3831</v>
      </c>
      <c r="S220" s="8" t="s">
        <v>5440</v>
      </c>
      <c r="IH220" s="2"/>
      <c r="II220" s="2"/>
      <c r="IJ220" s="2"/>
      <c r="IK220" s="2"/>
      <c r="IL220" s="2"/>
      <c r="IM220" s="2"/>
      <c r="IN220" s="2"/>
      <c r="IO220" s="2"/>
      <c r="IP220" s="2"/>
      <c r="IQ220" s="2"/>
      <c r="IR220" s="2"/>
      <c r="IS220" s="2"/>
      <c r="IT220" s="2"/>
      <c r="IU220" s="2"/>
      <c r="IV220" s="2"/>
    </row>
    <row r="221" s="8" customFormat="true" ht="12.75" hidden="false" customHeight="false" outlineLevel="0" collapsed="false">
      <c r="A221" s="1" t="str">
        <f aca="false">SUBSTITUTE(SUBSTITUTE(CONCATENATE(IF(E221="Universally Unique","UU",E221),IF(G221&lt;&gt;I221,H221,F221),CONCATENATE(IF(I221="Identifier","ID",IF(I221="Text","",I221))))," ",""),"'","")</f>
        <v>ValidationTime</v>
      </c>
      <c r="B221" s="1" t="s">
        <v>5441</v>
      </c>
      <c r="D221" s="8" t="str">
        <f aca="false">D220</f>
        <v>Result Of Verification</v>
      </c>
      <c r="E221" s="8" t="s">
        <v>5433</v>
      </c>
      <c r="G221" s="8" t="s">
        <v>632</v>
      </c>
      <c r="H221" s="1" t="str">
        <f aca="false">IF(F221&lt;&gt;"",CONCATENATE(F221," ",G221),G221)</f>
        <v>Time</v>
      </c>
      <c r="I221" s="8" t="s">
        <v>632</v>
      </c>
      <c r="K221" s="1" t="str">
        <f aca="false">IF(J221&lt;&gt;"",CONCATENATE(J221,"_ ",I221,". Type"),CONCATENATE(I221,". Type"))</f>
        <v>Time. Type</v>
      </c>
      <c r="O221" s="51" t="s">
        <v>28</v>
      </c>
      <c r="P221" s="52" t="s">
        <v>29</v>
      </c>
      <c r="Q221" s="1" t="s">
        <v>5442</v>
      </c>
      <c r="R221" s="8" t="s">
        <v>3835</v>
      </c>
      <c r="S221" s="8" t="s">
        <v>5443</v>
      </c>
      <c r="IH221" s="2"/>
      <c r="II221" s="2"/>
      <c r="IJ221" s="2"/>
      <c r="IK221" s="2"/>
      <c r="IL221" s="2"/>
      <c r="IM221" s="2"/>
      <c r="IN221" s="2"/>
      <c r="IO221" s="2"/>
      <c r="IP221" s="2"/>
      <c r="IQ221" s="2"/>
      <c r="IR221" s="2"/>
      <c r="IS221" s="2"/>
      <c r="IT221" s="2"/>
      <c r="IU221" s="2"/>
      <c r="IV221" s="2"/>
    </row>
    <row r="222" s="1" customFormat="true" ht="12.75" hidden="false" customHeight="false" outlineLevel="0" collapsed="false">
      <c r="A222" s="1" t="str">
        <f aca="false">SUBSTITUTE(SUBSTITUTE(CONCATENATE(IF(E222="Universally Unique","UU",E222),IF(G222&lt;&gt;I222,H222,F222),CONCATENATE(IF(I222="Identifier","ID",IF(I222="Text","",I222))))," ",""),"'","")</f>
        <v>ValidateProcess</v>
      </c>
      <c r="B222" s="1" t="s">
        <v>5444</v>
      </c>
      <c r="D222" s="1" t="str">
        <f aca="false">D221</f>
        <v>Result Of Verification</v>
      </c>
      <c r="E222" s="1" t="s">
        <v>5445</v>
      </c>
      <c r="G222" s="1" t="s">
        <v>4531</v>
      </c>
      <c r="H222" s="1" t="str">
        <f aca="false">IF(F222&lt;&gt;"",CONCATENATE(F222," ",G222),G222)</f>
        <v>Process</v>
      </c>
      <c r="I222" s="1" t="s">
        <v>46</v>
      </c>
      <c r="K222" s="1" t="str">
        <f aca="false">IF(J222&lt;&gt;"",CONCATENATE(J222,"_ ",I222,". Type"),CONCATENATE(I222,". Type"))</f>
        <v>Text. Type</v>
      </c>
      <c r="O222" s="53" t="s">
        <v>28</v>
      </c>
      <c r="P222" s="54" t="s">
        <v>29</v>
      </c>
      <c r="Q222" s="19" t="s">
        <v>5446</v>
      </c>
      <c r="R222" s="1" t="s">
        <v>5447</v>
      </c>
      <c r="S222" s="1" t="s">
        <v>5448</v>
      </c>
      <c r="IH222" s="2"/>
      <c r="II222" s="2"/>
      <c r="IJ222" s="2"/>
      <c r="IK222" s="2"/>
      <c r="IL222" s="2"/>
      <c r="IM222" s="2"/>
      <c r="IN222" s="2"/>
      <c r="IO222" s="2"/>
      <c r="IP222" s="2"/>
      <c r="IQ222" s="2"/>
      <c r="IR222" s="2"/>
      <c r="IS222" s="2"/>
      <c r="IT222" s="2"/>
      <c r="IU222" s="2"/>
      <c r="IV222" s="2"/>
    </row>
    <row r="223" s="1" customFormat="true" ht="25.5" hidden="false" customHeight="false" outlineLevel="0" collapsed="false">
      <c r="A223" s="1" t="str">
        <f aca="false">SUBSTITUTE(SUBSTITUTE(CONCATENATE(IF(E223="Universally Unique","UU",E223),IF(G223&lt;&gt;I223,H223,F223),CONCATENATE(IF(I223="Identifier","ID",IF(I223="Text","",I223))))," ",""),"'","")</f>
        <v>ValidateTool</v>
      </c>
      <c r="B223" s="1" t="s">
        <v>5449</v>
      </c>
      <c r="D223" s="1" t="str">
        <f aca="false">D222</f>
        <v>Result Of Verification</v>
      </c>
      <c r="E223" s="1" t="s">
        <v>5445</v>
      </c>
      <c r="G223" s="1" t="s">
        <v>5450</v>
      </c>
      <c r="H223" s="1" t="str">
        <f aca="false">IF(F223&lt;&gt;"",CONCATENATE(F223," ",G223),G223)</f>
        <v>Tool</v>
      </c>
      <c r="I223" s="1" t="s">
        <v>46</v>
      </c>
      <c r="K223" s="1" t="str">
        <f aca="false">IF(J223&lt;&gt;"",CONCATENATE(J223,"_ ",I223,". Type"),CONCATENATE(I223,". Type"))</f>
        <v>Text. Type</v>
      </c>
      <c r="O223" s="53" t="s">
        <v>28</v>
      </c>
      <c r="P223" s="54" t="s">
        <v>29</v>
      </c>
      <c r="Q223" s="19" t="s">
        <v>5451</v>
      </c>
      <c r="R223" s="1" t="s">
        <v>5452</v>
      </c>
      <c r="S223" s="1" t="s">
        <v>5453</v>
      </c>
      <c r="IH223" s="2"/>
      <c r="II223" s="2"/>
      <c r="IJ223" s="2"/>
      <c r="IK223" s="2"/>
      <c r="IL223" s="2"/>
      <c r="IM223" s="2"/>
      <c r="IN223" s="2"/>
      <c r="IO223" s="2"/>
      <c r="IP223" s="2"/>
      <c r="IQ223" s="2"/>
      <c r="IR223" s="2"/>
      <c r="IS223" s="2"/>
      <c r="IT223" s="2"/>
      <c r="IU223" s="2"/>
      <c r="IV223" s="2"/>
    </row>
    <row r="224" s="1" customFormat="true" ht="25.5" hidden="false" customHeight="false" outlineLevel="0" collapsed="false">
      <c r="A224" s="1" t="str">
        <f aca="false">SUBSTITUTE(SUBSTITUTE(CONCATENATE(IF(E224="Universally Unique","UU",E224),IF(G224&lt;&gt;I224,H224,F224),CONCATENATE(IF(I224="Identifier","ID",IF(I224="Text","",I224))))," ",""),"'","")</f>
        <v>ValidateToolVersion</v>
      </c>
      <c r="B224" s="1" t="s">
        <v>5454</v>
      </c>
      <c r="D224" s="1" t="str">
        <f aca="false">D223</f>
        <v>Result Of Verification</v>
      </c>
      <c r="E224" s="1" t="s">
        <v>5445</v>
      </c>
      <c r="G224" s="1" t="s">
        <v>5455</v>
      </c>
      <c r="H224" s="1" t="str">
        <f aca="false">IF(F224&lt;&gt;"",CONCATENATE(F224," ",G224),G224)</f>
        <v>Tool Version</v>
      </c>
      <c r="I224" s="1" t="s">
        <v>46</v>
      </c>
      <c r="K224" s="1" t="str">
        <f aca="false">IF(J224&lt;&gt;"",CONCATENATE(J224,"_ ",I224,". Type"),CONCATENATE(I224,". Type"))</f>
        <v>Text. Type</v>
      </c>
      <c r="O224" s="53" t="s">
        <v>28</v>
      </c>
      <c r="P224" s="54" t="s">
        <v>29</v>
      </c>
      <c r="Q224" s="19" t="s">
        <v>5456</v>
      </c>
      <c r="R224" s="1" t="s">
        <v>5457</v>
      </c>
      <c r="S224" s="1" t="s">
        <v>5458</v>
      </c>
      <c r="IH224" s="2"/>
      <c r="II224" s="2"/>
      <c r="IJ224" s="2"/>
      <c r="IK224" s="2"/>
      <c r="IL224" s="2"/>
      <c r="IM224" s="2"/>
      <c r="IN224" s="2"/>
      <c r="IO224" s="2"/>
      <c r="IP224" s="2"/>
      <c r="IQ224" s="2"/>
      <c r="IR224" s="2"/>
      <c r="IS224" s="2"/>
      <c r="IT224" s="2"/>
      <c r="IU224" s="2"/>
      <c r="IV224" s="2"/>
    </row>
    <row r="225" s="1" customFormat="true" ht="12.75" hidden="false" customHeight="false" outlineLevel="0" collapsed="false">
      <c r="A225" s="20" t="str">
        <f aca="false">SUBSTITUTE(SUBSTITUTE(CONCATENATE(IF(E225="Universally Unique","UU",E225),F225,IF(H225&lt;&gt;I225,H225,""),CONCATENATE(IF(I225="Identifier","ID",IF(I225="Text","",I225))))," ",""),"'","")</f>
        <v>SignatoryParty</v>
      </c>
      <c r="B225" s="27" t="s">
        <v>5459</v>
      </c>
      <c r="C225" s="34"/>
      <c r="D225" s="34" t="str">
        <f aca="false">D224</f>
        <v>Result Of Verification</v>
      </c>
      <c r="E225" s="34" t="s">
        <v>1696</v>
      </c>
      <c r="F225" s="34"/>
      <c r="G225" s="34"/>
      <c r="H225" s="27" t="str">
        <f aca="false">M225</f>
        <v>Party</v>
      </c>
      <c r="I225" s="27" t="str">
        <f aca="false">M225</f>
        <v>Party</v>
      </c>
      <c r="J225" s="27"/>
      <c r="K225" s="27"/>
      <c r="L225" s="34"/>
      <c r="M225" s="24" t="s">
        <v>545</v>
      </c>
      <c r="N225" s="34"/>
      <c r="O225" s="62" t="s">
        <v>28</v>
      </c>
      <c r="P225" s="58" t="s">
        <v>171</v>
      </c>
      <c r="Q225" s="35" t="s">
        <v>3852</v>
      </c>
      <c r="R225" s="34" t="s">
        <v>5460</v>
      </c>
      <c r="S225" s="34" t="s">
        <v>5461</v>
      </c>
      <c r="T225" s="34"/>
      <c r="IH225" s="2"/>
      <c r="II225" s="2"/>
      <c r="IJ225" s="2"/>
      <c r="IK225" s="2"/>
      <c r="IL225" s="2"/>
      <c r="IM225" s="2"/>
      <c r="IN225" s="2"/>
      <c r="IO225" s="2"/>
      <c r="IP225" s="2"/>
      <c r="IQ225" s="2"/>
      <c r="IR225" s="2"/>
      <c r="IS225" s="2"/>
      <c r="IT225" s="2"/>
      <c r="IU225" s="2"/>
      <c r="IV225" s="2"/>
    </row>
    <row r="226" s="69" customFormat="true" ht="38.25" hidden="false" customHeight="false" outlineLevel="0" collapsed="false">
      <c r="A226" s="9" t="str">
        <f aca="false">SUBSTITUTE(SUBSTITUTE(CONCATENATE(IF(C226="","",CONCATENATE(C226,"")),"",D226)," ",""),"'","")</f>
        <v>SubcontractTerms</v>
      </c>
      <c r="B226" s="9" t="s">
        <v>5462</v>
      </c>
      <c r="C226" s="9"/>
      <c r="D226" s="9" t="s">
        <v>5463</v>
      </c>
      <c r="E226" s="87"/>
      <c r="F226" s="9"/>
      <c r="G226" s="9"/>
      <c r="H226" s="9"/>
      <c r="I226" s="9"/>
      <c r="J226" s="9"/>
      <c r="K226" s="9"/>
      <c r="L226" s="9"/>
      <c r="M226" s="9"/>
      <c r="N226" s="9"/>
      <c r="O226" s="49"/>
      <c r="P226" s="9" t="s">
        <v>21</v>
      </c>
      <c r="Q226" s="9" t="s">
        <v>5464</v>
      </c>
      <c r="R226" s="9" t="s">
        <v>5465</v>
      </c>
      <c r="S226" s="9" t="s">
        <v>5466</v>
      </c>
      <c r="T226" s="9"/>
      <c r="U226" s="87"/>
      <c r="V226" s="87"/>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s="19" customFormat="true" ht="25.5" hidden="false" customHeight="false" outlineLevel="0" collapsed="false">
      <c r="A227" s="1" t="str">
        <f aca="false">SUBSTITUTE(SUBSTITUTE(CONCATENATE(IF(E227="Globally Unique","GU",E227),IF(G227&lt;&gt;I227,H227,F227),CONCATENATE(IF(I227="Identifier","ID",IF(I227="Text","",I227))))," ",""),"'","")</f>
        <v>Rate</v>
      </c>
      <c r="B227" s="88" t="s">
        <v>5467</v>
      </c>
      <c r="C227" s="1"/>
      <c r="D227" s="88" t="s">
        <v>5463</v>
      </c>
      <c r="E227" s="88"/>
      <c r="F227" s="1"/>
      <c r="G227" s="88" t="s">
        <v>1714</v>
      </c>
      <c r="H227" s="1" t="str">
        <f aca="false">IF(F227&lt;&gt;"",CONCATENATE(F227," ",G227),G227)</f>
        <v>Rate</v>
      </c>
      <c r="I227" s="88" t="s">
        <v>1714</v>
      </c>
      <c r="J227" s="88"/>
      <c r="K227" s="1" t="str">
        <f aca="false">IF(J227&lt;&gt;"",CONCATENATE(J227,"_ ",I227,". Type"),CONCATENATE(I227,". Type"))</f>
        <v>Rate. Type</v>
      </c>
      <c r="L227" s="88"/>
      <c r="M227" s="88"/>
      <c r="N227" s="88"/>
      <c r="O227" s="89" t="s">
        <v>28</v>
      </c>
      <c r="P227" s="88" t="s">
        <v>29</v>
      </c>
      <c r="Q227" s="88" t="s">
        <v>5468</v>
      </c>
      <c r="R227" s="1" t="s">
        <v>5469</v>
      </c>
      <c r="S227" s="1" t="s">
        <v>5470</v>
      </c>
      <c r="T227" s="1"/>
      <c r="U227" s="91"/>
      <c r="V227" s="91"/>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H227" s="2"/>
      <c r="II227" s="2"/>
      <c r="IJ227" s="2"/>
      <c r="IK227" s="2"/>
      <c r="IL227" s="2"/>
      <c r="IM227" s="2"/>
      <c r="IN227" s="2"/>
      <c r="IO227" s="2"/>
      <c r="IP227" s="2"/>
      <c r="IQ227" s="2"/>
      <c r="IR227" s="2"/>
      <c r="IS227" s="2"/>
      <c r="IT227" s="2"/>
      <c r="IU227" s="2"/>
      <c r="IV227" s="2"/>
    </row>
    <row r="228" s="19" customFormat="true" ht="25.5" hidden="false" customHeight="false" outlineLevel="0" collapsed="false">
      <c r="A228" s="1" t="str">
        <f aca="false">SUBSTITUTE(SUBSTITUTE(CONCATENATE(IF(E228="Globally Unique","GU",E228),IF(G228&lt;&gt;I228,H228,F228),CONCATENATE(IF(I228="Identifier","ID",IF(I228="Text","",I228))))," ",""),"'","")</f>
        <v>UnknownPriceIndicator</v>
      </c>
      <c r="B228" s="88" t="s">
        <v>5471</v>
      </c>
      <c r="C228" s="1"/>
      <c r="D228" s="88" t="s">
        <v>5463</v>
      </c>
      <c r="E228" s="88" t="s">
        <v>5472</v>
      </c>
      <c r="F228" s="1"/>
      <c r="G228" s="88" t="s">
        <v>1250</v>
      </c>
      <c r="H228" s="1" t="str">
        <f aca="false">IF(F228&lt;&gt;"",CONCATENATE(F228," ",G228),G228)</f>
        <v>Price</v>
      </c>
      <c r="I228" s="88" t="s">
        <v>216</v>
      </c>
      <c r="J228" s="88"/>
      <c r="K228" s="1" t="str">
        <f aca="false">IF(J228&lt;&gt;"",CONCATENATE(J228,"_ ",I228,". Type"),CONCATENATE(I228,". Type"))</f>
        <v>Indicator. Type</v>
      </c>
      <c r="L228" s="88"/>
      <c r="M228" s="88"/>
      <c r="N228" s="88"/>
      <c r="O228" s="89" t="s">
        <v>28</v>
      </c>
      <c r="P228" s="88" t="s">
        <v>29</v>
      </c>
      <c r="Q228" s="88" t="s">
        <v>5473</v>
      </c>
      <c r="R228" s="1" t="s">
        <v>5474</v>
      </c>
      <c r="S228" s="1" t="s">
        <v>5475</v>
      </c>
      <c r="T228" s="1"/>
      <c r="U228" s="91"/>
      <c r="V228" s="91"/>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H228" s="2"/>
      <c r="II228" s="2"/>
      <c r="IJ228" s="2"/>
      <c r="IK228" s="2"/>
      <c r="IL228" s="2"/>
      <c r="IM228" s="2"/>
      <c r="IN228" s="2"/>
      <c r="IO228" s="2"/>
      <c r="IP228" s="2"/>
      <c r="IQ228" s="2"/>
      <c r="IR228" s="2"/>
      <c r="IS228" s="2"/>
      <c r="IT228" s="2"/>
      <c r="IU228" s="2"/>
      <c r="IV228" s="2"/>
    </row>
    <row r="229" s="19" customFormat="true" ht="12.75" hidden="false" customHeight="false" outlineLevel="0" collapsed="false">
      <c r="A229" s="1" t="str">
        <f aca="false">SUBSTITUTE(SUBSTITUTE(CONCATENATE(IF(E229="Globally Unique","GU",E229),IF(G229&lt;&gt;I229,H229,F229),CONCATENATE(IF(I229="Identifier","ID",IF(I229="Text","",I229))))," ",""),"'","")</f>
        <v>Description</v>
      </c>
      <c r="B229" s="88" t="s">
        <v>5476</v>
      </c>
      <c r="C229" s="1"/>
      <c r="D229" s="88" t="s">
        <v>5463</v>
      </c>
      <c r="E229" s="88"/>
      <c r="F229" s="1"/>
      <c r="G229" s="88" t="s">
        <v>649</v>
      </c>
      <c r="H229" s="1" t="str">
        <f aca="false">IF(F229&lt;&gt;"",CONCATENATE(F229," ",G229),G229)</f>
        <v>Description</v>
      </c>
      <c r="I229" s="88" t="s">
        <v>46</v>
      </c>
      <c r="J229" s="88"/>
      <c r="K229" s="1" t="str">
        <f aca="false">IF(J229&lt;&gt;"",CONCATENATE(J229,"_ ",I229,". Type"),CONCATENATE(I229,". Type"))</f>
        <v>Text. Type</v>
      </c>
      <c r="L229" s="88"/>
      <c r="M229" s="88"/>
      <c r="N229" s="88"/>
      <c r="O229" s="89" t="s">
        <v>170</v>
      </c>
      <c r="P229" s="88" t="s">
        <v>29</v>
      </c>
      <c r="Q229" s="88" t="s">
        <v>5477</v>
      </c>
      <c r="R229" s="1" t="s">
        <v>4488</v>
      </c>
      <c r="S229" s="1" t="s">
        <v>5478</v>
      </c>
      <c r="T229" s="1"/>
      <c r="U229" s="91"/>
      <c r="V229" s="91"/>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H229" s="2"/>
      <c r="II229" s="2"/>
      <c r="IJ229" s="2"/>
      <c r="IK229" s="2"/>
      <c r="IL229" s="2"/>
      <c r="IM229" s="2"/>
      <c r="IN229" s="2"/>
      <c r="IO229" s="2"/>
      <c r="IP229" s="2"/>
      <c r="IQ229" s="2"/>
      <c r="IR229" s="2"/>
      <c r="IS229" s="2"/>
      <c r="IT229" s="2"/>
      <c r="IU229" s="2"/>
      <c r="IV229" s="2"/>
    </row>
    <row r="230" s="19" customFormat="true" ht="25.5" hidden="false" customHeight="false" outlineLevel="0" collapsed="false">
      <c r="A230" s="1" t="str">
        <f aca="false">SUBSTITUTE(SUBSTITUTE(CONCATENATE(IF(E230="Globally Unique","GU",E230),IF(G230&lt;&gt;I230,H230,F230),CONCATENATE(IF(I230="Identifier","ID",IF(I230="Text","",I230))))," ",""),"'","")</f>
        <v>Amount</v>
      </c>
      <c r="B230" s="88" t="s">
        <v>5479</v>
      </c>
      <c r="C230" s="1"/>
      <c r="D230" s="88" t="s">
        <v>5463</v>
      </c>
      <c r="E230" s="88"/>
      <c r="F230" s="1"/>
      <c r="G230" s="88" t="s">
        <v>248</v>
      </c>
      <c r="H230" s="1" t="str">
        <f aca="false">IF(F230&lt;&gt;"",CONCATENATE(F230," ",G230),G230)</f>
        <v>Amount</v>
      </c>
      <c r="I230" s="88" t="s">
        <v>248</v>
      </c>
      <c r="J230" s="88"/>
      <c r="K230" s="1" t="str">
        <f aca="false">IF(J230&lt;&gt;"",CONCATENATE(J230,"_ ",I230,". Type"),CONCATENATE(I230,". Type"))</f>
        <v>Amount. Type</v>
      </c>
      <c r="L230" s="88"/>
      <c r="M230" s="88"/>
      <c r="N230" s="88"/>
      <c r="O230" s="89" t="s">
        <v>28</v>
      </c>
      <c r="P230" s="88" t="s">
        <v>29</v>
      </c>
      <c r="Q230" s="88" t="s">
        <v>5480</v>
      </c>
      <c r="R230" s="1" t="s">
        <v>4637</v>
      </c>
      <c r="S230" s="1" t="s">
        <v>5481</v>
      </c>
      <c r="T230" s="1"/>
      <c r="U230" s="91"/>
      <c r="V230" s="91"/>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H230" s="2"/>
      <c r="II230" s="2"/>
      <c r="IJ230" s="2"/>
      <c r="IK230" s="2"/>
      <c r="IL230" s="2"/>
      <c r="IM230" s="2"/>
      <c r="IN230" s="2"/>
      <c r="IO230" s="2"/>
      <c r="IP230" s="2"/>
      <c r="IQ230" s="2"/>
      <c r="IR230" s="2"/>
      <c r="IS230" s="2"/>
      <c r="IT230" s="2"/>
      <c r="IU230" s="2"/>
      <c r="IV230" s="2"/>
    </row>
    <row r="231" s="69" customFormat="true" ht="38.25" hidden="false" customHeight="false" outlineLevel="0" collapsed="false">
      <c r="A231" s="9" t="str">
        <f aca="false">SUBSTITUTE(SUBSTITUTE(CONCATENATE(IF(C231="","",CONCATENATE(C231,"")),"",D231)," ",""),"'","")</f>
        <v>TenderedProject</v>
      </c>
      <c r="B231" s="9" t="s">
        <v>5482</v>
      </c>
      <c r="C231" s="11"/>
      <c r="D231" s="11" t="s">
        <v>5483</v>
      </c>
      <c r="E231" s="11"/>
      <c r="F231" s="11"/>
      <c r="G231" s="11"/>
      <c r="H231" s="11"/>
      <c r="I231" s="11"/>
      <c r="J231" s="11"/>
      <c r="K231" s="11"/>
      <c r="L231" s="11"/>
      <c r="M231" s="11"/>
      <c r="N231" s="11"/>
      <c r="O231" s="60"/>
      <c r="P231" s="11" t="s">
        <v>21</v>
      </c>
      <c r="Q231" s="11" t="s">
        <v>5484</v>
      </c>
      <c r="R231" s="31" t="s">
        <v>5485</v>
      </c>
      <c r="S231" s="31" t="s">
        <v>5486</v>
      </c>
      <c r="T231" s="31"/>
      <c r="U231" s="112"/>
      <c r="V231" s="11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H231" s="2"/>
      <c r="II231" s="2"/>
      <c r="IJ231" s="2"/>
      <c r="IK231" s="2"/>
      <c r="IL231" s="2"/>
      <c r="IM231" s="2"/>
      <c r="IN231" s="2"/>
      <c r="IO231" s="2"/>
      <c r="IP231" s="2"/>
      <c r="IQ231" s="2"/>
      <c r="IR231" s="2"/>
      <c r="IS231" s="2"/>
      <c r="IT231" s="2"/>
      <c r="IU231" s="2"/>
      <c r="IV231" s="2"/>
    </row>
    <row r="232" s="8" customFormat="true" ht="102" hidden="false" customHeight="false" outlineLevel="0" collapsed="false">
      <c r="A232" s="1" t="str">
        <f aca="false">SUBSTITUTE(SUBSTITUTE(CONCATENATE(IF(E232="Globally Unique","GU",E232),IF(G232&lt;&gt;I232,H232,F232),CONCATENATE(IF(I232="Identifier","ID",IF(I232="Text","",I232))))," ",""),"'","")</f>
        <v>ProcurementProjectLotID</v>
      </c>
      <c r="B232" s="1" t="s">
        <v>5487</v>
      </c>
      <c r="D232" s="88" t="s">
        <v>5483</v>
      </c>
      <c r="E232" s="1"/>
      <c r="F232" s="1" t="s">
        <v>5161</v>
      </c>
      <c r="G232" s="8" t="s">
        <v>2671</v>
      </c>
      <c r="H232" s="1" t="str">
        <f aca="false">IF(F232&lt;&gt;"",CONCATENATE(F232," ",G232),G232)</f>
        <v>Procurement Project Lot</v>
      </c>
      <c r="I232" s="8" t="s">
        <v>26</v>
      </c>
      <c r="K232" s="1" t="str">
        <f aca="false">IF(J232&lt;&gt;"",CONCATENATE(J232,"_ ",I232,". Type"),CONCATENATE(I232,". Type"))</f>
        <v>Identifier. Type</v>
      </c>
      <c r="O232" s="51" t="s">
        <v>28</v>
      </c>
      <c r="P232" s="8" t="s">
        <v>29</v>
      </c>
      <c r="Q232" s="1" t="s">
        <v>5488</v>
      </c>
      <c r="R232" s="1" t="s">
        <v>5489</v>
      </c>
      <c r="S232" s="1" t="s">
        <v>5490</v>
      </c>
      <c r="T232" s="1" t="s">
        <v>5491</v>
      </c>
      <c r="U232" s="1"/>
      <c r="V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H232" s="2"/>
      <c r="II232" s="2"/>
      <c r="IJ232" s="2"/>
      <c r="IK232" s="2"/>
      <c r="IL232" s="2"/>
      <c r="IM232" s="2"/>
      <c r="IN232" s="2"/>
      <c r="IO232" s="2"/>
      <c r="IP232" s="2"/>
      <c r="IQ232" s="2"/>
      <c r="IR232" s="2"/>
      <c r="IS232" s="2"/>
      <c r="IT232" s="2"/>
      <c r="IU232" s="2"/>
      <c r="IV232" s="2"/>
    </row>
    <row r="233" s="8" customFormat="true" ht="25.5" hidden="false" customHeight="false" outlineLevel="0" collapsed="false">
      <c r="A233" s="1" t="str">
        <f aca="false">SUBSTITUTE(SUBSTITUTE(CONCATENATE(IF(E233="Globally Unique","GU",E233),IF(G233&lt;&gt;I233,H233,F233),CONCATENATE(IF(I233="Identifier","ID",IF(I233="Text","",I233))))," ",""),"'","")</f>
        <v>VariantID</v>
      </c>
      <c r="B233" s="1" t="s">
        <v>5492</v>
      </c>
      <c r="D233" s="88" t="s">
        <v>5483</v>
      </c>
      <c r="E233" s="1"/>
      <c r="F233" s="1"/>
      <c r="G233" s="8" t="s">
        <v>5493</v>
      </c>
      <c r="H233" s="1" t="str">
        <f aca="false">IF(F233&lt;&gt;"",CONCATENATE(F233," ",G233),G233)</f>
        <v>Variant</v>
      </c>
      <c r="I233" s="8" t="s">
        <v>26</v>
      </c>
      <c r="K233" s="1" t="str">
        <f aca="false">IF(J233&lt;&gt;"",CONCATENATE(J233,"_ ",I233,". Type"),CONCATENATE(I233,". Type"))</f>
        <v>Identifier. Type</v>
      </c>
      <c r="O233" s="51" t="s">
        <v>28</v>
      </c>
      <c r="P233" s="8" t="s">
        <v>29</v>
      </c>
      <c r="Q233" s="1" t="s">
        <v>5494</v>
      </c>
      <c r="R233" s="1" t="s">
        <v>5495</v>
      </c>
      <c r="S233" s="1" t="s">
        <v>5496</v>
      </c>
      <c r="T233" s="1"/>
      <c r="U233" s="1"/>
      <c r="V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H233" s="2"/>
      <c r="II233" s="2"/>
      <c r="IJ233" s="2"/>
      <c r="IK233" s="2"/>
      <c r="IL233" s="2"/>
      <c r="IM233" s="2"/>
      <c r="IN233" s="2"/>
      <c r="IO233" s="2"/>
      <c r="IP233" s="2"/>
      <c r="IQ233" s="2"/>
      <c r="IR233" s="2"/>
      <c r="IS233" s="2"/>
      <c r="IT233" s="2"/>
      <c r="IU233" s="2"/>
      <c r="IV233" s="2"/>
    </row>
    <row r="234" s="1" customFormat="true" ht="25.5" hidden="false" customHeight="false" outlineLevel="0" collapsed="false">
      <c r="A234" s="1" t="str">
        <f aca="false">SUBSTITUTE(SUBSTITUTE(CONCATENATE(IF(E234="Globally Unique","GU",E234),IF(G234&lt;&gt;I234,H234,F234),CONCATENATE(IF(I234="Identifier","ID",IF(I234="Text","",I234))))," ",""),"'","")</f>
        <v>FeeAmount</v>
      </c>
      <c r="B234" s="1" t="s">
        <v>5497</v>
      </c>
      <c r="C234" s="8"/>
      <c r="D234" s="88" t="s">
        <v>5483</v>
      </c>
      <c r="E234" s="8"/>
      <c r="F234" s="8"/>
      <c r="G234" s="8" t="s">
        <v>5196</v>
      </c>
      <c r="H234" s="1" t="str">
        <f aca="false">IF(F234&lt;&gt;"",CONCATENATE(F234," ",G234),G234)</f>
        <v>Fee</v>
      </c>
      <c r="I234" s="8" t="s">
        <v>248</v>
      </c>
      <c r="K234" s="1" t="str">
        <f aca="false">IF(J234&lt;&gt;"",CONCATENATE(J234,"_ ",I234,". Type"),CONCATENATE(I234,". Type"))</f>
        <v>Amount. Type</v>
      </c>
      <c r="L234" s="8"/>
      <c r="M234" s="8"/>
      <c r="N234" s="8"/>
      <c r="O234" s="51" t="s">
        <v>28</v>
      </c>
      <c r="P234" s="8" t="s">
        <v>29</v>
      </c>
      <c r="Q234" s="8" t="s">
        <v>5498</v>
      </c>
      <c r="R234" s="1" t="s">
        <v>5499</v>
      </c>
      <c r="S234" s="1" t="s">
        <v>5500</v>
      </c>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H234" s="2"/>
      <c r="II234" s="2"/>
      <c r="IJ234" s="2"/>
      <c r="IK234" s="2"/>
      <c r="IL234" s="2"/>
      <c r="IM234" s="2"/>
      <c r="IN234" s="2"/>
      <c r="IO234" s="2"/>
      <c r="IP234" s="2"/>
      <c r="IQ234" s="2"/>
      <c r="IR234" s="2"/>
      <c r="IS234" s="2"/>
      <c r="IT234" s="2"/>
      <c r="IU234" s="2"/>
      <c r="IV234" s="2"/>
    </row>
    <row r="235" s="1" customFormat="true" ht="12.75" hidden="false" customHeight="false" outlineLevel="0" collapsed="false">
      <c r="A235" s="1" t="str">
        <f aca="false">SUBSTITUTE(SUBSTITUTE(CONCATENATE(IF(E235="Globally Unique","GU",E235),IF(G235&lt;&gt;I235,H235,F235),CONCATENATE(IF(I235="Identifier","ID",IF(I235="Text","",I235))))," ",""),"'","")</f>
        <v>FeeDescription</v>
      </c>
      <c r="B235" s="1" t="s">
        <v>5501</v>
      </c>
      <c r="C235" s="8"/>
      <c r="D235" s="88" t="s">
        <v>5483</v>
      </c>
      <c r="E235" s="8" t="s">
        <v>5196</v>
      </c>
      <c r="F235" s="8"/>
      <c r="G235" s="8" t="s">
        <v>649</v>
      </c>
      <c r="H235" s="1" t="str">
        <f aca="false">IF(F235&lt;&gt;"",CONCATENATE(F235," ",G235),G235)</f>
        <v>Description</v>
      </c>
      <c r="I235" s="8" t="s">
        <v>46</v>
      </c>
      <c r="K235" s="1" t="str">
        <f aca="false">IF(J235&lt;&gt;"",CONCATENATE(J235,"_ ",I235,". Type"),CONCATENATE(I235,". Type"))</f>
        <v>Text. Type</v>
      </c>
      <c r="L235" s="8"/>
      <c r="M235" s="8"/>
      <c r="N235" s="8"/>
      <c r="O235" s="51" t="s">
        <v>170</v>
      </c>
      <c r="P235" s="8" t="s">
        <v>29</v>
      </c>
      <c r="Q235" s="8" t="s">
        <v>5502</v>
      </c>
      <c r="R235" s="1" t="s">
        <v>5503</v>
      </c>
      <c r="S235" s="1" t="s">
        <v>5504</v>
      </c>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H235" s="2"/>
      <c r="II235" s="2"/>
      <c r="IJ235" s="2"/>
      <c r="IK235" s="2"/>
      <c r="IL235" s="2"/>
      <c r="IM235" s="2"/>
      <c r="IN235" s="2"/>
      <c r="IO235" s="2"/>
      <c r="IP235" s="2"/>
      <c r="IQ235" s="2"/>
      <c r="IR235" s="2"/>
      <c r="IS235" s="2"/>
      <c r="IT235" s="2"/>
      <c r="IU235" s="2"/>
      <c r="IV235" s="2"/>
    </row>
    <row r="236" s="2" customFormat="true" ht="38.25" hidden="false" customHeight="false" outlineLevel="0" collapsed="false">
      <c r="A236" s="20" t="str">
        <f aca="false">SUBSTITUTE(SUBSTITUTE(CONCATENATE(IF(E236="Universally Unique","UU",E236),F236,IF(H236&lt;&gt;I236,H236,""),CONCATENATE(IF(I236="Identifier","ID",IF(I236="Text","",I236))))," ",""),"'","")</f>
        <v>TaxTotal</v>
      </c>
      <c r="B236" s="20" t="s">
        <v>5505</v>
      </c>
      <c r="C236" s="42"/>
      <c r="D236" s="27" t="s">
        <v>5483</v>
      </c>
      <c r="E236" s="42"/>
      <c r="F236" s="42"/>
      <c r="G236" s="42"/>
      <c r="H236" s="20" t="str">
        <f aca="false">M236</f>
        <v>Tax Total</v>
      </c>
      <c r="I236" s="20" t="str">
        <f aca="false">M236</f>
        <v>Tax Total</v>
      </c>
      <c r="J236" s="20"/>
      <c r="K236" s="42"/>
      <c r="L236" s="42"/>
      <c r="M236" s="41" t="s">
        <v>272</v>
      </c>
      <c r="N236" s="42"/>
      <c r="O236" s="64" t="s">
        <v>170</v>
      </c>
      <c r="P236" s="42" t="s">
        <v>171</v>
      </c>
      <c r="Q236" s="66" t="s">
        <v>5506</v>
      </c>
      <c r="R236" s="20" t="s">
        <v>1244</v>
      </c>
      <c r="S236" s="20" t="s">
        <v>5507</v>
      </c>
      <c r="T236" s="20"/>
      <c r="U236" s="20"/>
      <c r="V236" s="20"/>
    </row>
    <row r="237" s="2" customFormat="true" ht="89.25" hidden="false" customHeight="false" outlineLevel="0" collapsed="false">
      <c r="A237" s="20" t="str">
        <f aca="false">SUBSTITUTE(SUBSTITUTE(CONCATENATE(IF(E237="Universally Unique","UU",E237),F237,IF(H237&lt;&gt;I237,H237,""),CONCATENATE(IF(I237="Identifier","ID",IF(I237="Text","",I237))))," ",""),"'","")</f>
        <v>LegalMonetaryTotal</v>
      </c>
      <c r="B237" s="20" t="s">
        <v>5508</v>
      </c>
      <c r="C237" s="42"/>
      <c r="D237" s="27" t="s">
        <v>5483</v>
      </c>
      <c r="E237" s="42" t="s">
        <v>5509</v>
      </c>
      <c r="F237" s="42"/>
      <c r="G237" s="42"/>
      <c r="H237" s="20" t="str">
        <f aca="false">M237</f>
        <v>Monetary Total</v>
      </c>
      <c r="I237" s="20" t="str">
        <f aca="false">M237</f>
        <v>Monetary Total</v>
      </c>
      <c r="J237" s="20"/>
      <c r="K237" s="42"/>
      <c r="L237" s="42"/>
      <c r="M237" s="41" t="s">
        <v>2701</v>
      </c>
      <c r="N237" s="42"/>
      <c r="O237" s="64" t="s">
        <v>28</v>
      </c>
      <c r="P237" s="42" t="s">
        <v>171</v>
      </c>
      <c r="Q237" s="66" t="s">
        <v>5510</v>
      </c>
      <c r="R237" s="20" t="s">
        <v>4116</v>
      </c>
      <c r="S237" s="20" t="s">
        <v>5511</v>
      </c>
      <c r="T237" s="20" t="s">
        <v>5512</v>
      </c>
      <c r="U237" s="20"/>
      <c r="V237" s="20"/>
    </row>
    <row r="238" s="69" customFormat="true" ht="25.5" hidden="false" customHeight="false" outlineLevel="0" collapsed="false">
      <c r="A238" s="27" t="str">
        <f aca="false">SUBSTITUTE(SUBSTITUTE(CONCATENATE(IF(E238="Globally Unique","GU",E238),F238,IF(H238&lt;&gt;I238,H238,""),CONCATENATE(IF(I238="Identifier","ID",IF(I238="Text","",I238))))," ",""),"'","")</f>
        <v>TenderLine</v>
      </c>
      <c r="B238" s="27" t="s">
        <v>5513</v>
      </c>
      <c r="C238" s="27"/>
      <c r="D238" s="27" t="s">
        <v>5483</v>
      </c>
      <c r="E238" s="27"/>
      <c r="F238" s="27"/>
      <c r="G238" s="27"/>
      <c r="H238" s="27" t="str">
        <f aca="false">M238</f>
        <v>Tender Line</v>
      </c>
      <c r="I238" s="27" t="str">
        <f aca="false">M238</f>
        <v>Tender Line</v>
      </c>
      <c r="J238" s="28"/>
      <c r="K238" s="27"/>
      <c r="L238" s="27"/>
      <c r="M238" s="21" t="s">
        <v>5514</v>
      </c>
      <c r="N238" s="27"/>
      <c r="O238" s="56" t="s">
        <v>170</v>
      </c>
      <c r="P238" s="27" t="s">
        <v>171</v>
      </c>
      <c r="Q238" s="24" t="s">
        <v>5515</v>
      </c>
      <c r="R238" s="27" t="s">
        <v>5516</v>
      </c>
      <c r="S238" s="27" t="s">
        <v>5517</v>
      </c>
      <c r="T238" s="27"/>
      <c r="U238" s="97"/>
      <c r="V238" s="97"/>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H238" s="2"/>
      <c r="II238" s="2"/>
      <c r="IJ238" s="2"/>
      <c r="IK238" s="2"/>
      <c r="IL238" s="2"/>
      <c r="IM238" s="2"/>
      <c r="IN238" s="2"/>
      <c r="IO238" s="2"/>
      <c r="IP238" s="2"/>
      <c r="IQ238" s="2"/>
      <c r="IR238" s="2"/>
      <c r="IS238" s="2"/>
      <c r="IT238" s="2"/>
      <c r="IU238" s="2"/>
      <c r="IV238" s="2"/>
    </row>
    <row r="239" s="69" customFormat="true" ht="38.25" hidden="false" customHeight="false" outlineLevel="0" collapsed="false">
      <c r="A239" s="27" t="str">
        <f aca="false">SUBSTITUTE(SUBSTITUTE(CONCATENATE(IF(E239="Globally Unique","GU",E239),F239,IF(H239&lt;&gt;I239,H239,""),CONCATENATE(IF(I239="Identifier","ID",IF(I239="Text","",I239))))," ",""),"'","")</f>
        <v>AwardingCriteriaResponse</v>
      </c>
      <c r="B239" s="27" t="s">
        <v>5518</v>
      </c>
      <c r="C239" s="27"/>
      <c r="D239" s="27" t="s">
        <v>5483</v>
      </c>
      <c r="E239" s="27"/>
      <c r="F239" s="27"/>
      <c r="G239" s="27"/>
      <c r="H239" s="27" t="str">
        <f aca="false">M239</f>
        <v>Awarding Criteria Response</v>
      </c>
      <c r="I239" s="27" t="str">
        <f aca="false">M239</f>
        <v>Awarding Criteria Response</v>
      </c>
      <c r="J239" s="28"/>
      <c r="K239" s="27"/>
      <c r="L239" s="27"/>
      <c r="M239" s="21" t="s">
        <v>4614</v>
      </c>
      <c r="N239" s="27"/>
      <c r="O239" s="56" t="s">
        <v>170</v>
      </c>
      <c r="P239" s="27" t="s">
        <v>171</v>
      </c>
      <c r="Q239" s="24" t="s">
        <v>5519</v>
      </c>
      <c r="R239" s="27" t="s">
        <v>5520</v>
      </c>
      <c r="S239" s="27" t="s">
        <v>5521</v>
      </c>
      <c r="T239" s="27"/>
      <c r="U239" s="97"/>
      <c r="V239" s="97"/>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H239" s="2"/>
      <c r="II239" s="2"/>
      <c r="IJ239" s="2"/>
      <c r="IK239" s="2"/>
      <c r="IL239" s="2"/>
      <c r="IM239" s="2"/>
      <c r="IN239" s="2"/>
      <c r="IO239" s="2"/>
      <c r="IP239" s="2"/>
      <c r="IQ239" s="2"/>
      <c r="IR239" s="2"/>
      <c r="IS239" s="2"/>
      <c r="IT239" s="2"/>
      <c r="IU239" s="2"/>
      <c r="IV239" s="2"/>
    </row>
    <row r="240" s="69" customFormat="true" ht="25.5" hidden="false" customHeight="false" outlineLevel="0" collapsed="false">
      <c r="A240" s="9" t="str">
        <f aca="false">SUBSTITUTE(SUBSTITUTE(CONCATENATE(IF(C240="","",CONCATENATE(C240,"")),"",D240)," ",""),"'","")</f>
        <v>TendererPartyQualification</v>
      </c>
      <c r="B240" s="9" t="s">
        <v>5522</v>
      </c>
      <c r="C240" s="10"/>
      <c r="D240" s="10" t="s">
        <v>5523</v>
      </c>
      <c r="E240" s="10"/>
      <c r="F240" s="10"/>
      <c r="G240" s="10"/>
      <c r="H240" s="10"/>
      <c r="I240" s="10"/>
      <c r="J240" s="10"/>
      <c r="K240" s="10"/>
      <c r="L240" s="10"/>
      <c r="M240" s="10"/>
      <c r="N240" s="10"/>
      <c r="O240" s="49"/>
      <c r="P240" s="10" t="s">
        <v>21</v>
      </c>
      <c r="Q240" s="11" t="s">
        <v>5524</v>
      </c>
      <c r="R240" s="45" t="s">
        <v>5525</v>
      </c>
      <c r="S240" s="45" t="s">
        <v>5526</v>
      </c>
      <c r="T240" s="45"/>
      <c r="U240" s="98"/>
      <c r="V240" s="98"/>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H240" s="2"/>
      <c r="II240" s="2"/>
      <c r="IJ240" s="2"/>
      <c r="IK240" s="2"/>
      <c r="IL240" s="2"/>
      <c r="IM240" s="2"/>
      <c r="IN240" s="2"/>
      <c r="IO240" s="2"/>
      <c r="IP240" s="2"/>
      <c r="IQ240" s="2"/>
      <c r="IR240" s="2"/>
      <c r="IS240" s="2"/>
      <c r="IT240" s="2"/>
      <c r="IU240" s="2"/>
      <c r="IV240" s="2"/>
    </row>
    <row r="241" s="19" customFormat="true" ht="36" hidden="false" customHeight="true" outlineLevel="0" collapsed="false">
      <c r="A241" s="1" t="str">
        <f aca="false">SUBSTITUTE(SUBSTITUTE(CONCATENATE(IF(E241="Globally Unique","GU",E241),IF(G241&lt;&gt;I241,H241,F241),CONCATENATE(IF(I241="Identifier","ID",IF(I241="Text","",I241))))," ",""),"'","")</f>
        <v>InterestedProcurementLotsID</v>
      </c>
      <c r="B241" s="88" t="s">
        <v>5527</v>
      </c>
      <c r="C241" s="1"/>
      <c r="D241" s="88" t="s">
        <v>5523</v>
      </c>
      <c r="E241" s="88"/>
      <c r="F241" s="1" t="s">
        <v>5528</v>
      </c>
      <c r="G241" s="1" t="s">
        <v>26</v>
      </c>
      <c r="H241" s="1" t="str">
        <f aca="false">IF(F241&lt;&gt;"",CONCATENATE(F241," ",G241),G241)</f>
        <v>Interested Procurement Lots Identifier</v>
      </c>
      <c r="I241" s="88" t="s">
        <v>26</v>
      </c>
      <c r="J241" s="88"/>
      <c r="K241" s="1" t="str">
        <f aca="false">IF(J241&lt;&gt;"",CONCATENATE(J241,"_ ",I241,". Type"),CONCATENATE(I241,". Type"))</f>
        <v>Identifier. Type</v>
      </c>
      <c r="L241" s="88"/>
      <c r="M241" s="88"/>
      <c r="N241" s="88"/>
      <c r="O241" s="89" t="s">
        <v>170</v>
      </c>
      <c r="P241" s="88" t="s">
        <v>29</v>
      </c>
      <c r="Q241" s="88" t="s">
        <v>5529</v>
      </c>
      <c r="R241" s="90" t="s">
        <v>5530</v>
      </c>
      <c r="S241" s="88" t="s">
        <v>5531</v>
      </c>
      <c r="T241" s="88"/>
      <c r="U241" s="91"/>
      <c r="V241" s="91"/>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H241" s="2"/>
      <c r="II241" s="2"/>
      <c r="IJ241" s="2"/>
      <c r="IK241" s="2"/>
      <c r="IL241" s="2"/>
      <c r="IM241" s="2"/>
      <c r="IN241" s="2"/>
      <c r="IO241" s="2"/>
      <c r="IP241" s="2"/>
      <c r="IQ241" s="2"/>
      <c r="IR241" s="2"/>
      <c r="IS241" s="2"/>
      <c r="IT241" s="2"/>
      <c r="IU241" s="2"/>
      <c r="IV241" s="2"/>
    </row>
    <row r="242" s="69" customFormat="true" ht="25.5" hidden="false" customHeight="false" outlineLevel="0" collapsed="false">
      <c r="A242" s="20" t="str">
        <f aca="false">SUBSTITUTE(SUBSTITUTE(CONCATENATE(IF(E242="Universally Unique","UU",E242),F242,IF(H242&lt;&gt;I242,H242,""),CONCATENATE(IF(I242="Identifier","ID",IF(I242="Text","",I242))))," ",""),"'","")</f>
        <v>MainQualifyingParty</v>
      </c>
      <c r="B242" s="27" t="s">
        <v>5532</v>
      </c>
      <c r="C242" s="42"/>
      <c r="D242" s="42" t="s">
        <v>5523</v>
      </c>
      <c r="E242" s="42" t="s">
        <v>5533</v>
      </c>
      <c r="F242" s="42"/>
      <c r="G242" s="42"/>
      <c r="H242" s="20" t="str">
        <f aca="false">M242</f>
        <v>Qualifying Party</v>
      </c>
      <c r="I242" s="20" t="str">
        <f aca="false">M242</f>
        <v>Qualifying Party</v>
      </c>
      <c r="J242" s="20"/>
      <c r="K242" s="42"/>
      <c r="L242" s="42"/>
      <c r="M242" s="41" t="s">
        <v>5279</v>
      </c>
      <c r="N242" s="42"/>
      <c r="O242" s="64" t="n">
        <v>1</v>
      </c>
      <c r="P242" s="42" t="s">
        <v>171</v>
      </c>
      <c r="Q242" s="66" t="s">
        <v>5534</v>
      </c>
      <c r="R242" s="20" t="s">
        <v>5535</v>
      </c>
      <c r="S242" s="20" t="s">
        <v>5536</v>
      </c>
      <c r="T242" s="20"/>
      <c r="U242" s="27"/>
      <c r="V242" s="27"/>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s="69" customFormat="true" ht="38.25" hidden="false" customHeight="false" outlineLevel="0" collapsed="false">
      <c r="A243" s="27" t="str">
        <f aca="false">SUBSTITUTE(SUBSTITUTE(CONCATENATE(IF(E243="Universally Unique","UU",E243),F243,IF(H243&lt;&gt;I243,H243,""),CONCATENATE(IF(I243="Identifier","ID",IF(I243="Text","",I243))))," ",""),"'","")</f>
        <v>ProjectJointVentureQualifyingParty</v>
      </c>
      <c r="B243" s="27" t="s">
        <v>5537</v>
      </c>
      <c r="C243" s="27"/>
      <c r="D243" s="27" t="s">
        <v>5523</v>
      </c>
      <c r="E243" s="27" t="s">
        <v>5538</v>
      </c>
      <c r="F243" s="27"/>
      <c r="G243" s="27"/>
      <c r="H243" s="27" t="str">
        <f aca="false">M243</f>
        <v>Qualifying Party</v>
      </c>
      <c r="I243" s="27" t="str">
        <f aca="false">M243</f>
        <v>Qualifying Party</v>
      </c>
      <c r="J243" s="28"/>
      <c r="K243" s="27"/>
      <c r="L243" s="27"/>
      <c r="M243" s="21" t="s">
        <v>5279</v>
      </c>
      <c r="N243" s="27"/>
      <c r="O243" s="57" t="s">
        <v>170</v>
      </c>
      <c r="P243" s="27" t="s">
        <v>171</v>
      </c>
      <c r="Q243" s="66" t="s">
        <v>5539</v>
      </c>
      <c r="R243" s="33" t="s">
        <v>5540</v>
      </c>
      <c r="S243" s="33" t="s">
        <v>5541</v>
      </c>
      <c r="T243" s="33"/>
      <c r="U243" s="97"/>
      <c r="V243" s="97"/>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H243" s="2"/>
      <c r="II243" s="2"/>
      <c r="IJ243" s="2"/>
      <c r="IK243" s="2"/>
      <c r="IL243" s="2"/>
      <c r="IM243" s="2"/>
      <c r="IN243" s="2"/>
      <c r="IO243" s="2"/>
      <c r="IP243" s="2"/>
      <c r="IQ243" s="2"/>
      <c r="IR243" s="2"/>
      <c r="IS243" s="2"/>
      <c r="IT243" s="2"/>
      <c r="IU243" s="2"/>
      <c r="IV243" s="2"/>
    </row>
    <row r="244" s="69" customFormat="true" ht="25.5" hidden="false" customHeight="false" outlineLevel="0" collapsed="false">
      <c r="A244" s="27" t="str">
        <f aca="false">SUBSTITUTE(SUBSTITUTE(CONCATENATE(IF(E244="Universally Unique","UU",E244),F244,IF(H244&lt;&gt;I244,H244,""),CONCATENATE(IF(I244="Identifier","ID",IF(I244="Text","",I244))))," ",""),"'","")</f>
        <v>SubcontractorQualifyingParty</v>
      </c>
      <c r="B244" s="27" t="s">
        <v>5542</v>
      </c>
      <c r="C244" s="27"/>
      <c r="D244" s="27" t="s">
        <v>5523</v>
      </c>
      <c r="E244" s="27" t="s">
        <v>5543</v>
      </c>
      <c r="F244" s="27"/>
      <c r="G244" s="27"/>
      <c r="H244" s="27" t="str">
        <f aca="false">M244</f>
        <v>Qualifying Party</v>
      </c>
      <c r="I244" s="27" t="str">
        <f aca="false">M244</f>
        <v>Qualifying Party</v>
      </c>
      <c r="J244" s="28"/>
      <c r="K244" s="27"/>
      <c r="L244" s="27"/>
      <c r="M244" s="21" t="s">
        <v>5279</v>
      </c>
      <c r="N244" s="27"/>
      <c r="O244" s="57" t="s">
        <v>170</v>
      </c>
      <c r="P244" s="27" t="s">
        <v>171</v>
      </c>
      <c r="Q244" s="66" t="s">
        <v>5544</v>
      </c>
      <c r="R244" s="33" t="s">
        <v>5545</v>
      </c>
      <c r="S244" s="33" t="s">
        <v>5546</v>
      </c>
      <c r="T244" s="33"/>
      <c r="U244" s="97"/>
      <c r="V244" s="97"/>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H244" s="2"/>
      <c r="II244" s="2"/>
      <c r="IJ244" s="2"/>
      <c r="IK244" s="2"/>
      <c r="IL244" s="2"/>
      <c r="IM244" s="2"/>
      <c r="IN244" s="2"/>
      <c r="IO244" s="2"/>
      <c r="IP244" s="2"/>
      <c r="IQ244" s="2"/>
      <c r="IR244" s="2"/>
      <c r="IS244" s="2"/>
      <c r="IT244" s="2"/>
      <c r="IU244" s="2"/>
      <c r="IV244" s="2"/>
    </row>
    <row r="245" s="69" customFormat="true" ht="38.25" hidden="false" customHeight="false" outlineLevel="0" collapsed="false">
      <c r="A245" s="9" t="str">
        <f aca="false">SUBSTITUTE(SUBSTITUTE(CONCATENATE(IF(C245="","",CONCATENATE(C245,"")),"",D245)," ",""),"'","")</f>
        <v>TendererQualificationRequest</v>
      </c>
      <c r="B245" s="9" t="s">
        <v>5547</v>
      </c>
      <c r="C245" s="9"/>
      <c r="D245" s="9" t="s">
        <v>5548</v>
      </c>
      <c r="E245" s="87"/>
      <c r="F245" s="9"/>
      <c r="G245" s="9"/>
      <c r="H245" s="9"/>
      <c r="I245" s="9"/>
      <c r="J245" s="9"/>
      <c r="K245" s="9"/>
      <c r="L245" s="9"/>
      <c r="M245" s="9"/>
      <c r="N245" s="9"/>
      <c r="O245" s="49" t="s">
        <v>4482</v>
      </c>
      <c r="P245" s="9" t="s">
        <v>21</v>
      </c>
      <c r="Q245" s="9" t="s">
        <v>5549</v>
      </c>
      <c r="R245" s="9" t="s">
        <v>5550</v>
      </c>
      <c r="S245" s="9" t="s">
        <v>5551</v>
      </c>
      <c r="T245" s="9"/>
      <c r="U245" s="87"/>
      <c r="V245" s="87"/>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s="19" customFormat="true" ht="84" hidden="false" customHeight="true" outlineLevel="0" collapsed="false">
      <c r="A246" s="1" t="str">
        <f aca="false">SUBSTITUTE(SUBSTITUTE(CONCATENATE(IF(E246="Globally Unique","GU",E246),IF(G246&lt;&gt;I246,H246,F246),CONCATENATE(IF(I246="Identifier","ID",IF(I246="Text","",I246))))," ",""),"'","")</f>
        <v>LegalForm</v>
      </c>
      <c r="B246" s="88" t="s">
        <v>5552</v>
      </c>
      <c r="C246" s="1"/>
      <c r="D246" s="88" t="s">
        <v>5548</v>
      </c>
      <c r="E246" s="2"/>
      <c r="F246" s="1"/>
      <c r="G246" s="88" t="s">
        <v>5553</v>
      </c>
      <c r="H246" s="1" t="str">
        <f aca="false">IF(F246&lt;&gt;"",CONCATENATE(F246," ",G246),G246)</f>
        <v>Legal Form</v>
      </c>
      <c r="I246" s="88" t="s">
        <v>46</v>
      </c>
      <c r="J246" s="88"/>
      <c r="K246" s="1" t="str">
        <f aca="false">IF(J246&lt;&gt;"",CONCATENATE(J246,"_ ",I246,". Type"),CONCATENATE(I246,". Type"))</f>
        <v>Text. Type</v>
      </c>
      <c r="L246" s="88"/>
      <c r="M246" s="88"/>
      <c r="N246" s="88"/>
      <c r="O246" s="89" t="s">
        <v>170</v>
      </c>
      <c r="P246" s="88" t="s">
        <v>29</v>
      </c>
      <c r="Q246" s="88" t="s">
        <v>5554</v>
      </c>
      <c r="R246" s="90" t="s">
        <v>5555</v>
      </c>
      <c r="S246" s="88" t="s">
        <v>5556</v>
      </c>
      <c r="T246" s="88"/>
      <c r="U246" s="91" t="s">
        <v>5557</v>
      </c>
      <c r="V246" s="91"/>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H246" s="2"/>
      <c r="II246" s="2"/>
      <c r="IJ246" s="2"/>
      <c r="IK246" s="2"/>
      <c r="IL246" s="2"/>
      <c r="IM246" s="2"/>
      <c r="IN246" s="2"/>
      <c r="IO246" s="2"/>
      <c r="IP246" s="2"/>
      <c r="IQ246" s="2"/>
      <c r="IR246" s="2"/>
      <c r="IS246" s="2"/>
      <c r="IT246" s="2"/>
      <c r="IU246" s="2"/>
      <c r="IV246" s="2"/>
    </row>
    <row r="247" s="19" customFormat="true" ht="24" hidden="false" customHeight="true" outlineLevel="0" collapsed="false">
      <c r="A247" s="1" t="str">
        <f aca="false">SUBSTITUTE(SUBSTITUTE(CONCATENATE(IF(E247="Globally Unique","GU",E247),IF(G247&lt;&gt;I247,H247,F247),CONCATENATE(IF(I247="Identifier","ID",IF(I247="Text","",I247))))," ",""),"'","")</f>
        <v>PersonalSituation</v>
      </c>
      <c r="B247" s="88" t="s">
        <v>5558</v>
      </c>
      <c r="C247" s="1"/>
      <c r="D247" s="88" t="s">
        <v>5548</v>
      </c>
      <c r="E247" s="2"/>
      <c r="F247" s="1"/>
      <c r="G247" s="88" t="s">
        <v>5289</v>
      </c>
      <c r="H247" s="1" t="str">
        <f aca="false">IF(F247&lt;&gt;"",CONCATENATE(F247," ",G247),G247)</f>
        <v>Personal Situation</v>
      </c>
      <c r="I247" s="88" t="s">
        <v>46</v>
      </c>
      <c r="J247" s="88"/>
      <c r="K247" s="1" t="str">
        <f aca="false">IF(J247&lt;&gt;"",CONCATENATE(J247,"_ ",I247,". Type"),CONCATENATE(I247,". Type"))</f>
        <v>Text. Type</v>
      </c>
      <c r="L247" s="88"/>
      <c r="M247" s="88"/>
      <c r="N247" s="88"/>
      <c r="O247" s="89" t="s">
        <v>170</v>
      </c>
      <c r="P247" s="88" t="s">
        <v>29</v>
      </c>
      <c r="Q247" s="88" t="s">
        <v>5290</v>
      </c>
      <c r="R247" s="90" t="s">
        <v>5291</v>
      </c>
      <c r="S247" s="88" t="s">
        <v>5559</v>
      </c>
      <c r="T247" s="88"/>
      <c r="U247" s="91"/>
      <c r="V247" s="91"/>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H247" s="2"/>
      <c r="II247" s="2"/>
      <c r="IJ247" s="2"/>
      <c r="IK247" s="2"/>
      <c r="IL247" s="2"/>
      <c r="IM247" s="2"/>
      <c r="IN247" s="2"/>
      <c r="IO247" s="2"/>
      <c r="IP247" s="2"/>
      <c r="IQ247" s="2"/>
      <c r="IR247" s="2"/>
      <c r="IS247" s="2"/>
      <c r="IT247" s="2"/>
      <c r="IU247" s="2"/>
      <c r="IV247" s="2"/>
    </row>
    <row r="248" s="19" customFormat="true" ht="24" hidden="false" customHeight="true" outlineLevel="0" collapsed="false">
      <c r="A248" s="1" t="str">
        <f aca="false">SUBSTITUTE(SUBSTITUTE(CONCATENATE(IF(E248="Globally Unique","GU",E248),IF(G248&lt;&gt;I248,H248,F248),CONCATENATE(IF(I248="Identifier","ID",IF(I248="Text","",I248))))," ",""),"'","")</f>
        <v>OperatingYearsQuantity</v>
      </c>
      <c r="B248" s="88" t="s">
        <v>5560</v>
      </c>
      <c r="C248" s="1"/>
      <c r="D248" s="88" t="s">
        <v>5548</v>
      </c>
      <c r="E248" s="88"/>
      <c r="F248" s="1"/>
      <c r="G248" s="88" t="s">
        <v>5294</v>
      </c>
      <c r="H248" s="1" t="str">
        <f aca="false">IF(F248&lt;&gt;"",CONCATENATE(F248," ",G248),G248)</f>
        <v>Operating Years</v>
      </c>
      <c r="I248" s="88" t="s">
        <v>508</v>
      </c>
      <c r="J248" s="88"/>
      <c r="K248" s="1" t="str">
        <f aca="false">IF(J248&lt;&gt;"",CONCATENATE(J248,"_ ",I248,". Type"),CONCATENATE(I248,". Type"))</f>
        <v>Quantity. Type</v>
      </c>
      <c r="L248" s="88"/>
      <c r="M248" s="88"/>
      <c r="N248" s="88"/>
      <c r="O248" s="89" t="s">
        <v>28</v>
      </c>
      <c r="P248" s="88" t="s">
        <v>29</v>
      </c>
      <c r="Q248" s="88" t="s">
        <v>5561</v>
      </c>
      <c r="R248" s="90" t="s">
        <v>5296</v>
      </c>
      <c r="S248" s="88" t="s">
        <v>5562</v>
      </c>
      <c r="T248" s="88"/>
      <c r="U248" s="91"/>
      <c r="V248" s="91"/>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H248" s="2"/>
      <c r="II248" s="2"/>
      <c r="IJ248" s="2"/>
      <c r="IK248" s="2"/>
      <c r="IL248" s="2"/>
      <c r="IM248" s="2"/>
      <c r="IN248" s="2"/>
      <c r="IO248" s="2"/>
      <c r="IP248" s="2"/>
      <c r="IQ248" s="2"/>
      <c r="IR248" s="2"/>
      <c r="IS248" s="2"/>
      <c r="IT248" s="2"/>
      <c r="IU248" s="2"/>
      <c r="IV248" s="2"/>
    </row>
    <row r="249" s="19" customFormat="true" ht="24" hidden="false" customHeight="true" outlineLevel="0" collapsed="false">
      <c r="A249" s="1" t="str">
        <f aca="false">SUBSTITUTE(SUBSTITUTE(CONCATENATE(IF(E249="Globally Unique","GU",E249),IF(G249&lt;&gt;I249,H249,F249),CONCATENATE(IF(I249="Identifier","ID",IF(I249="Text","",I249))))," ",""),"'","")</f>
        <v>EmployeeQuantity</v>
      </c>
      <c r="B249" s="88" t="s">
        <v>5563</v>
      </c>
      <c r="C249" s="1"/>
      <c r="D249" s="88" t="s">
        <v>5548</v>
      </c>
      <c r="E249" s="88"/>
      <c r="F249" s="1"/>
      <c r="G249" s="88" t="s">
        <v>5299</v>
      </c>
      <c r="H249" s="1" t="str">
        <f aca="false">IF(F249&lt;&gt;"",CONCATENATE(F249," ",G249),G249)</f>
        <v>Employee</v>
      </c>
      <c r="I249" s="88" t="s">
        <v>508</v>
      </c>
      <c r="J249" s="88"/>
      <c r="K249" s="1" t="str">
        <f aca="false">IF(J249&lt;&gt;"",CONCATENATE(J249,"_ ",I249,". Type"),CONCATENATE(I249,". Type"))</f>
        <v>Quantity. Type</v>
      </c>
      <c r="L249" s="88"/>
      <c r="M249" s="88"/>
      <c r="N249" s="88"/>
      <c r="O249" s="89" t="s">
        <v>28</v>
      </c>
      <c r="P249" s="88" t="s">
        <v>29</v>
      </c>
      <c r="Q249" s="88" t="s">
        <v>5564</v>
      </c>
      <c r="R249" s="90" t="s">
        <v>5301</v>
      </c>
      <c r="S249" s="88" t="s">
        <v>5565</v>
      </c>
      <c r="T249" s="88"/>
      <c r="U249" s="91"/>
      <c r="V249" s="91"/>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H249" s="2"/>
      <c r="II249" s="2"/>
      <c r="IJ249" s="2"/>
      <c r="IK249" s="2"/>
      <c r="IL249" s="2"/>
      <c r="IM249" s="2"/>
      <c r="IN249" s="2"/>
      <c r="IO249" s="2"/>
      <c r="IP249" s="2"/>
      <c r="IQ249" s="2"/>
      <c r="IR249" s="2"/>
      <c r="IS249" s="2"/>
      <c r="IT249" s="2"/>
      <c r="IU249" s="2"/>
      <c r="IV249" s="2"/>
    </row>
    <row r="250" s="19" customFormat="true" ht="48" hidden="false" customHeight="true" outlineLevel="0" collapsed="false">
      <c r="A250" s="1" t="str">
        <f aca="false">SUBSTITUTE(SUBSTITUTE(CONCATENATE(IF(E250="Globally Unique","GU",E250),IF(G250&lt;&gt;I250,H250,F250),CONCATENATE(IF(I250="Identifier","ID",IF(I250="Text","",I250))))," ",""),"'","")</f>
        <v>Description</v>
      </c>
      <c r="B250" s="88" t="s">
        <v>5566</v>
      </c>
      <c r="C250" s="1"/>
      <c r="D250" s="88" t="s">
        <v>5548</v>
      </c>
      <c r="E250" s="88"/>
      <c r="F250" s="1"/>
      <c r="G250" s="88" t="s">
        <v>649</v>
      </c>
      <c r="H250" s="1" t="str">
        <f aca="false">IF(F250&lt;&gt;"",CONCATENATE(F250," ",G250),G250)</f>
        <v>Description</v>
      </c>
      <c r="I250" s="88" t="s">
        <v>46</v>
      </c>
      <c r="J250" s="88"/>
      <c r="K250" s="1" t="str">
        <f aca="false">IF(J250&lt;&gt;"",CONCATENATE(J250,"_ ",I250,". Type"),CONCATENATE(I250,". Type"))</f>
        <v>Text. Type</v>
      </c>
      <c r="L250" s="88"/>
      <c r="M250" s="88"/>
      <c r="N250" s="88"/>
      <c r="O250" s="89" t="s">
        <v>170</v>
      </c>
      <c r="P250" s="88" t="s">
        <v>29</v>
      </c>
      <c r="Q250" s="88" t="s">
        <v>5567</v>
      </c>
      <c r="R250" s="90" t="s">
        <v>651</v>
      </c>
      <c r="S250" s="88" t="s">
        <v>5568</v>
      </c>
      <c r="T250" s="88"/>
      <c r="U250" s="91" t="s">
        <v>5569</v>
      </c>
      <c r="V250" s="91"/>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H250" s="2"/>
      <c r="II250" s="2"/>
      <c r="IJ250" s="2"/>
      <c r="IK250" s="2"/>
      <c r="IL250" s="2"/>
      <c r="IM250" s="2"/>
      <c r="IN250" s="2"/>
      <c r="IO250" s="2"/>
      <c r="IP250" s="2"/>
      <c r="IQ250" s="2"/>
      <c r="IR250" s="2"/>
      <c r="IS250" s="2"/>
      <c r="IT250" s="2"/>
      <c r="IU250" s="2"/>
      <c r="IV250" s="2"/>
    </row>
    <row r="251" s="69" customFormat="true" ht="127.5" hidden="false" customHeight="false" outlineLevel="0" collapsed="false">
      <c r="A251" s="27" t="str">
        <f aca="false">SUBSTITUTE(SUBSTITUTE(CONCATENATE(IF(E251="Globally Unique","GU",E251),F251,IF(H251&lt;&gt;I251,H251,""),CONCATENATE(IF(I251="Identifier","ID",IF(I251="Text","",I251))))," ",""),"'","")</f>
        <v>RequiredBusinessClassificationScheme</v>
      </c>
      <c r="B251" s="27" t="s">
        <v>5570</v>
      </c>
      <c r="C251" s="27"/>
      <c r="D251" s="27" t="s">
        <v>5548</v>
      </c>
      <c r="E251" s="27" t="s">
        <v>5571</v>
      </c>
      <c r="F251" s="27"/>
      <c r="G251" s="27"/>
      <c r="H251" s="27" t="str">
        <f aca="false">M251</f>
        <v>Classification Scheme</v>
      </c>
      <c r="I251" s="27" t="str">
        <f aca="false">M251</f>
        <v>Classification Scheme</v>
      </c>
      <c r="J251" s="28"/>
      <c r="K251" s="27"/>
      <c r="L251" s="27"/>
      <c r="M251" s="21" t="s">
        <v>779</v>
      </c>
      <c r="N251" s="27"/>
      <c r="O251" s="57" t="s">
        <v>170</v>
      </c>
      <c r="P251" s="27" t="s">
        <v>171</v>
      </c>
      <c r="Q251" s="66" t="s">
        <v>5318</v>
      </c>
      <c r="R251" s="33" t="s">
        <v>5572</v>
      </c>
      <c r="S251" s="33" t="s">
        <v>5573</v>
      </c>
      <c r="T251" s="33" t="s">
        <v>5321</v>
      </c>
      <c r="U251" s="97" t="s">
        <v>5322</v>
      </c>
      <c r="V251" s="97"/>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H251" s="2"/>
      <c r="II251" s="2"/>
      <c r="IJ251" s="2"/>
      <c r="IK251" s="2"/>
      <c r="IL251" s="2"/>
      <c r="IM251" s="2"/>
      <c r="IN251" s="2"/>
      <c r="IO251" s="2"/>
      <c r="IP251" s="2"/>
      <c r="IQ251" s="2"/>
      <c r="IR251" s="2"/>
      <c r="IS251" s="2"/>
      <c r="IT251" s="2"/>
      <c r="IU251" s="2"/>
      <c r="IV251" s="2"/>
    </row>
    <row r="252" s="69" customFormat="true" ht="38.25" hidden="false" customHeight="false" outlineLevel="0" collapsed="false">
      <c r="A252" s="27" t="str">
        <f aca="false">SUBSTITUTE(SUBSTITUTE(CONCATENATE(IF(E252="Globally Unique","GU",E252),F252,IF(H252&lt;&gt;I252,H252,""),CONCATENATE(IF(I252="Identifier","ID",IF(I252="Text","",I252))))," ",""),"'","")</f>
        <v>TechnicalEvaluationCriteria</v>
      </c>
      <c r="B252" s="27" t="s">
        <v>5574</v>
      </c>
      <c r="C252" s="27"/>
      <c r="D252" s="27" t="s">
        <v>5548</v>
      </c>
      <c r="E252" s="68" t="s">
        <v>2061</v>
      </c>
      <c r="F252" s="27"/>
      <c r="G252" s="27"/>
      <c r="H252" s="21" t="str">
        <f aca="false">M252</f>
        <v>Evaluation Criteria</v>
      </c>
      <c r="I252" s="21" t="str">
        <f aca="false">M252</f>
        <v>Evaluation Criteria</v>
      </c>
      <c r="J252" s="27"/>
      <c r="K252" s="27"/>
      <c r="L252" s="27"/>
      <c r="M252" s="27" t="s">
        <v>4915</v>
      </c>
      <c r="N252" s="27" t="s">
        <v>4482</v>
      </c>
      <c r="O252" s="57" t="s">
        <v>170</v>
      </c>
      <c r="P252" s="27" t="s">
        <v>171</v>
      </c>
      <c r="Q252" s="27" t="s">
        <v>5575</v>
      </c>
      <c r="R252" s="27" t="s">
        <v>5576</v>
      </c>
      <c r="S252" s="27" t="s">
        <v>5577</v>
      </c>
      <c r="T252" s="27"/>
      <c r="U252" s="68"/>
      <c r="V252" s="68"/>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s="69" customFormat="true" ht="38.25" hidden="false" customHeight="false" outlineLevel="0" collapsed="false">
      <c r="A253" s="27" t="str">
        <f aca="false">SUBSTITUTE(SUBSTITUTE(CONCATENATE(IF(E253="Globally Unique","GU",E253),F253,IF(H253&lt;&gt;I253,H253,""),CONCATENATE(IF(I253="Identifier","ID",IF(I253="Text","",I253))))," ",""),"'","")</f>
        <v>FinancialEvaluationCriteria</v>
      </c>
      <c r="B253" s="27" t="s">
        <v>5578</v>
      </c>
      <c r="C253" s="27"/>
      <c r="D253" s="27" t="s">
        <v>5548</v>
      </c>
      <c r="E253" s="68" t="s">
        <v>5328</v>
      </c>
      <c r="F253" s="27"/>
      <c r="G253" s="27"/>
      <c r="H253" s="21" t="str">
        <f aca="false">M253</f>
        <v>Evaluation Criteria</v>
      </c>
      <c r="I253" s="21" t="str">
        <f aca="false">M253</f>
        <v>Evaluation Criteria</v>
      </c>
      <c r="J253" s="27"/>
      <c r="K253" s="27"/>
      <c r="L253" s="27"/>
      <c r="M253" s="27" t="s">
        <v>4915</v>
      </c>
      <c r="N253" s="27" t="s">
        <v>4482</v>
      </c>
      <c r="O253" s="57" t="s">
        <v>170</v>
      </c>
      <c r="P253" s="27" t="s">
        <v>171</v>
      </c>
      <c r="Q253" s="27" t="s">
        <v>5579</v>
      </c>
      <c r="R253" s="27" t="s">
        <v>5580</v>
      </c>
      <c r="S253" s="27" t="s">
        <v>5581</v>
      </c>
      <c r="T253" s="27"/>
      <c r="U253" s="68"/>
      <c r="V253" s="68"/>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s="69" customFormat="true" ht="242.25" hidden="false" customHeight="false" outlineLevel="0" collapsed="false">
      <c r="A254" s="27" t="str">
        <f aca="false">SUBSTITUTE(SUBSTITUTE(CONCATENATE(IF(E254="Globally Unique","GU",E254),F254,IF(H254&lt;&gt;I254,H254,""),CONCATENATE(IF(I254="Identifier","ID",IF(I254="Text","",I254))))," ",""),"'","")</f>
        <v>SpecificTendererRequirement</v>
      </c>
      <c r="B254" s="27" t="s">
        <v>5582</v>
      </c>
      <c r="C254" s="27"/>
      <c r="D254" s="27" t="s">
        <v>5548</v>
      </c>
      <c r="E254" s="68" t="s">
        <v>5583</v>
      </c>
      <c r="F254" s="27"/>
      <c r="G254" s="27"/>
      <c r="H254" s="21" t="str">
        <f aca="false">M254</f>
        <v>Tenderer Requirement</v>
      </c>
      <c r="I254" s="21" t="str">
        <f aca="false">M254</f>
        <v>Tenderer Requirement</v>
      </c>
      <c r="J254" s="27"/>
      <c r="K254" s="27"/>
      <c r="L254" s="27"/>
      <c r="M254" s="27" t="s">
        <v>5584</v>
      </c>
      <c r="N254" s="27" t="s">
        <v>4482</v>
      </c>
      <c r="O254" s="57" t="s">
        <v>170</v>
      </c>
      <c r="P254" s="27" t="s">
        <v>171</v>
      </c>
      <c r="Q254" s="27" t="s">
        <v>5585</v>
      </c>
      <c r="R254" s="27" t="s">
        <v>5586</v>
      </c>
      <c r="S254" s="27" t="s">
        <v>5587</v>
      </c>
      <c r="T254" s="27"/>
      <c r="U254" s="68" t="s">
        <v>5588</v>
      </c>
      <c r="V254" s="68"/>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s="69" customFormat="true" ht="25.5" hidden="false" customHeight="false" outlineLevel="0" collapsed="false">
      <c r="A255" s="9" t="str">
        <f aca="false">SUBSTITUTE(SUBSTITUTE(CONCATENATE(IF(C255="","",CONCATENATE(C255,"")),"",D255)," ",""),"'","")</f>
        <v>TendererRequirement</v>
      </c>
      <c r="B255" s="9" t="s">
        <v>5589</v>
      </c>
      <c r="C255" s="9"/>
      <c r="D255" s="9" t="s">
        <v>5584</v>
      </c>
      <c r="E255" s="87"/>
      <c r="F255" s="9"/>
      <c r="G255" s="9"/>
      <c r="H255" s="9"/>
      <c r="I255" s="9"/>
      <c r="J255" s="9"/>
      <c r="K255" s="9"/>
      <c r="L255" s="9"/>
      <c r="M255" s="9"/>
      <c r="N255" s="9"/>
      <c r="O255" s="49"/>
      <c r="P255" s="9" t="s">
        <v>21</v>
      </c>
      <c r="Q255" s="9" t="s">
        <v>5590</v>
      </c>
      <c r="R255" s="9" t="s">
        <v>5591</v>
      </c>
      <c r="S255" s="9" t="s">
        <v>5592</v>
      </c>
      <c r="T255" s="9"/>
      <c r="U255" s="87"/>
      <c r="V255" s="87"/>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s="19" customFormat="true" ht="25.5" hidden="false" customHeight="false" outlineLevel="0" collapsed="false">
      <c r="A256" s="1" t="str">
        <f aca="false">SUBSTITUTE(SUBSTITUTE(CONCATENATE(IF(E256="Globally Unique","GU",E256),IF(G256&lt;&gt;I256,H256,F256),CONCATENATE(IF(I256="Identifier","ID",IF(I256="Text","",I256))))," ",""),"'","")</f>
        <v>Name</v>
      </c>
      <c r="B256" s="88" t="s">
        <v>5593</v>
      </c>
      <c r="C256" s="1"/>
      <c r="D256" s="88" t="s">
        <v>5584</v>
      </c>
      <c r="E256" s="88"/>
      <c r="F256" s="1"/>
      <c r="G256" s="88" t="s">
        <v>64</v>
      </c>
      <c r="H256" s="1" t="str">
        <f aca="false">IF(F256&lt;&gt;"",CONCATENATE(F256," ",G256),G256)</f>
        <v>Name</v>
      </c>
      <c r="I256" s="88" t="s">
        <v>46</v>
      </c>
      <c r="J256" s="88"/>
      <c r="K256" s="1" t="str">
        <f aca="false">IF(J256&lt;&gt;"",CONCATENATE(J256,"_ ",I256,". Type"),CONCATENATE(I256,". Type"))</f>
        <v>Text. Type</v>
      </c>
      <c r="L256" s="88"/>
      <c r="M256" s="88"/>
      <c r="N256" s="88"/>
      <c r="O256" s="89" t="s">
        <v>170</v>
      </c>
      <c r="P256" s="88" t="s">
        <v>29</v>
      </c>
      <c r="Q256" s="88" t="s">
        <v>5594</v>
      </c>
      <c r="R256" s="1" t="s">
        <v>369</v>
      </c>
      <c r="S256" s="1" t="s">
        <v>5595</v>
      </c>
      <c r="T256" s="1"/>
      <c r="U256" s="91" t="s">
        <v>5596</v>
      </c>
      <c r="V256" s="91"/>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H256" s="2"/>
      <c r="II256" s="2"/>
      <c r="IJ256" s="2"/>
      <c r="IK256" s="2"/>
      <c r="IL256" s="2"/>
      <c r="IM256" s="2"/>
      <c r="IN256" s="2"/>
      <c r="IO256" s="2"/>
      <c r="IP256" s="2"/>
      <c r="IQ256" s="2"/>
      <c r="IR256" s="2"/>
      <c r="IS256" s="2"/>
      <c r="IT256" s="2"/>
      <c r="IU256" s="2"/>
      <c r="IV256" s="2"/>
    </row>
    <row r="257" s="19" customFormat="true" ht="114.75" hidden="false" customHeight="false" outlineLevel="0" collapsed="false">
      <c r="A257" s="1" t="str">
        <f aca="false">SUBSTITUTE(SUBSTITUTE(CONCATENATE(IF(E257="Globally Unique","GU",E257),IF(G257&lt;&gt;I257,H257,F257),CONCATENATE(IF(I257="Identifier","ID",IF(I257="Text","",I257))))," ",""),"'","")</f>
        <v>RequirementTypeCode</v>
      </c>
      <c r="B257" s="88" t="s">
        <v>5597</v>
      </c>
      <c r="C257" s="1"/>
      <c r="D257" s="88" t="s">
        <v>5584</v>
      </c>
      <c r="E257" s="88" t="s">
        <v>5598</v>
      </c>
      <c r="F257" s="1" t="s">
        <v>688</v>
      </c>
      <c r="G257" s="88" t="s">
        <v>35</v>
      </c>
      <c r="H257" s="1" t="str">
        <f aca="false">IF(F257&lt;&gt;"",CONCATENATE(F257," ",G257),G257)</f>
        <v>Type Code</v>
      </c>
      <c r="I257" s="88" t="s">
        <v>35</v>
      </c>
      <c r="J257" s="88"/>
      <c r="K257" s="1" t="str">
        <f aca="false">IF(J257&lt;&gt;"",CONCATENATE(J257,"_ ",I257,". Type"),CONCATENATE(I257,". Type"))</f>
        <v>Code. Type</v>
      </c>
      <c r="L257" s="88"/>
      <c r="M257" s="88"/>
      <c r="N257" s="88"/>
      <c r="O257" s="89" t="s">
        <v>28</v>
      </c>
      <c r="P257" s="88" t="s">
        <v>29</v>
      </c>
      <c r="Q257" s="88" t="s">
        <v>5599</v>
      </c>
      <c r="R257" s="1" t="s">
        <v>4972</v>
      </c>
      <c r="S257" s="1" t="s">
        <v>5600</v>
      </c>
      <c r="T257" s="1"/>
      <c r="U257" s="91" t="s">
        <v>5601</v>
      </c>
      <c r="V257" s="91" t="s">
        <v>4879</v>
      </c>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H257" s="2"/>
      <c r="II257" s="2"/>
      <c r="IJ257" s="2"/>
      <c r="IK257" s="2"/>
      <c r="IL257" s="2"/>
      <c r="IM257" s="2"/>
      <c r="IN257" s="2"/>
      <c r="IO257" s="2"/>
      <c r="IP257" s="2"/>
      <c r="IQ257" s="2"/>
      <c r="IR257" s="2"/>
      <c r="IS257" s="2"/>
      <c r="IT257" s="2"/>
      <c r="IU257" s="2"/>
      <c r="IV257" s="2"/>
    </row>
    <row r="258" s="19" customFormat="true" ht="88.5" hidden="false" customHeight="true" outlineLevel="0" collapsed="false">
      <c r="A258" s="1" t="str">
        <f aca="false">SUBSTITUTE(SUBSTITUTE(CONCATENATE(IF(E258="Globally Unique","GU",E258),IF(G258&lt;&gt;I258,H258,F258),CONCATENATE(IF(I258="Identifier","ID",IF(I258="Text","",I258))))," ",""),"'","")</f>
        <v>Description</v>
      </c>
      <c r="B258" s="88" t="s">
        <v>5602</v>
      </c>
      <c r="C258" s="1"/>
      <c r="D258" s="88" t="s">
        <v>5584</v>
      </c>
      <c r="E258" s="88"/>
      <c r="F258" s="1"/>
      <c r="G258" s="88" t="s">
        <v>649</v>
      </c>
      <c r="H258" s="1" t="str">
        <f aca="false">IF(F258&lt;&gt;"",CONCATENATE(F258," ",G258),G258)</f>
        <v>Description</v>
      </c>
      <c r="I258" s="88" t="s">
        <v>46</v>
      </c>
      <c r="J258" s="88"/>
      <c r="K258" s="1" t="str">
        <f aca="false">IF(J258&lt;&gt;"",CONCATENATE(J258,"_ ",I258,". Type"),CONCATENATE(I258,". Type"))</f>
        <v>Text. Type</v>
      </c>
      <c r="L258" s="88"/>
      <c r="M258" s="88"/>
      <c r="N258" s="88"/>
      <c r="O258" s="89" t="s">
        <v>170</v>
      </c>
      <c r="P258" s="88" t="s">
        <v>29</v>
      </c>
      <c r="Q258" s="88" t="s">
        <v>5603</v>
      </c>
      <c r="R258" s="1" t="s">
        <v>651</v>
      </c>
      <c r="S258" s="1" t="s">
        <v>5604</v>
      </c>
      <c r="T258" s="1"/>
      <c r="U258" s="91" t="s">
        <v>5605</v>
      </c>
      <c r="V258" s="91"/>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H258" s="2"/>
      <c r="II258" s="2"/>
      <c r="IJ258" s="2"/>
      <c r="IK258" s="2"/>
      <c r="IL258" s="2"/>
      <c r="IM258" s="2"/>
      <c r="IN258" s="2"/>
      <c r="IO258" s="2"/>
      <c r="IP258" s="2"/>
      <c r="IQ258" s="2"/>
      <c r="IR258" s="2"/>
      <c r="IS258" s="2"/>
      <c r="IT258" s="2"/>
      <c r="IU258" s="2"/>
      <c r="IV258" s="2"/>
    </row>
    <row r="259" s="69" customFormat="true" ht="38.25" hidden="false" customHeight="false" outlineLevel="0" collapsed="false">
      <c r="A259" s="27" t="str">
        <f aca="false">SUBSTITUTE(SUBSTITUTE(CONCATENATE(IF(E259="Globally Unique","GU",E259),F259,IF(H259&lt;&gt;I259,H259,""),CONCATENATE(IF(I259="Identifier","ID",IF(I259="Text","",I259))))," ",""),"'","")</f>
        <v>SuggestedEvidence</v>
      </c>
      <c r="B259" s="27" t="s">
        <v>5606</v>
      </c>
      <c r="C259" s="27"/>
      <c r="D259" s="27" t="s">
        <v>5584</v>
      </c>
      <c r="E259" s="68" t="s">
        <v>4952</v>
      </c>
      <c r="F259" s="27"/>
      <c r="G259" s="27"/>
      <c r="H259" s="21" t="str">
        <f aca="false">M259</f>
        <v>Evidence</v>
      </c>
      <c r="I259" s="21" t="str">
        <f aca="false">M259</f>
        <v>Evidence</v>
      </c>
      <c r="J259" s="27"/>
      <c r="K259" s="27"/>
      <c r="L259" s="27"/>
      <c r="M259" s="27" t="s">
        <v>4772</v>
      </c>
      <c r="N259" s="27"/>
      <c r="O259" s="57" t="s">
        <v>170</v>
      </c>
      <c r="P259" s="27" t="s">
        <v>171</v>
      </c>
      <c r="Q259" s="27" t="s">
        <v>4953</v>
      </c>
      <c r="R259" s="27" t="s">
        <v>4954</v>
      </c>
      <c r="S259" s="27" t="s">
        <v>5607</v>
      </c>
      <c r="T259" s="27"/>
      <c r="U259" s="68"/>
      <c r="V259" s="68"/>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s="69" customFormat="true" ht="25.5" hidden="false" customHeight="false" outlineLevel="0" collapsed="false">
      <c r="A260" s="9" t="str">
        <f aca="false">SUBSTITUTE(SUBSTITUTE(CONCATENATE(IF(C260="","",CONCATENATE(C260,"")),"",D260)," ",""),"'","")</f>
        <v>TenderingTerms</v>
      </c>
      <c r="B260" s="9" t="s">
        <v>5608</v>
      </c>
      <c r="C260" s="9"/>
      <c r="D260" s="9" t="s">
        <v>5240</v>
      </c>
      <c r="E260" s="87"/>
      <c r="F260" s="9"/>
      <c r="G260" s="9"/>
      <c r="H260" s="9"/>
      <c r="I260" s="9"/>
      <c r="J260" s="9"/>
      <c r="K260" s="9"/>
      <c r="L260" s="9"/>
      <c r="M260" s="9"/>
      <c r="N260" s="9"/>
      <c r="O260" s="49" t="s">
        <v>4482</v>
      </c>
      <c r="P260" s="9" t="s">
        <v>21</v>
      </c>
      <c r="Q260" s="9" t="s">
        <v>5609</v>
      </c>
      <c r="R260" s="9" t="s">
        <v>5242</v>
      </c>
      <c r="S260" s="9" t="s">
        <v>5610</v>
      </c>
      <c r="T260" s="9"/>
      <c r="U260" s="87"/>
      <c r="V260" s="87"/>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s="19" customFormat="true" ht="48" hidden="false" customHeight="true" outlineLevel="0" collapsed="false">
      <c r="A261" s="1" t="str">
        <f aca="false">SUBSTITUTE(SUBSTITUTE(CONCATENATE(IF(E261="Globally Unique","GU",E261),IF(G261&lt;&gt;I261,H261,F261),CONCATENATE(IF(I261="Identifier","ID",IF(I261="Text","",I261))))," ",""),"'","")</f>
        <v>AwardingMethodTypeCode</v>
      </c>
      <c r="B261" s="88" t="s">
        <v>5611</v>
      </c>
      <c r="C261" s="1"/>
      <c r="D261" s="88" t="s">
        <v>5240</v>
      </c>
      <c r="E261" s="88"/>
      <c r="F261" s="1" t="s">
        <v>5612</v>
      </c>
      <c r="G261" s="88" t="s">
        <v>35</v>
      </c>
      <c r="H261" s="1" t="str">
        <f aca="false">IF(F261&lt;&gt;"",CONCATENATE(F261," ",G261),G261)</f>
        <v>Awarding Method Type Code</v>
      </c>
      <c r="I261" s="88" t="s">
        <v>35</v>
      </c>
      <c r="J261" s="88"/>
      <c r="K261" s="1" t="str">
        <f aca="false">IF(J261&lt;&gt;"",CONCATENATE(J261,"_ ",I261,". Type"),CONCATENATE(I261,". Type"))</f>
        <v>Code. Type</v>
      </c>
      <c r="L261" s="88"/>
      <c r="M261" s="88"/>
      <c r="N261" s="88"/>
      <c r="O261" s="89" t="s">
        <v>28</v>
      </c>
      <c r="P261" s="88" t="s">
        <v>29</v>
      </c>
      <c r="Q261" s="88" t="s">
        <v>5613</v>
      </c>
      <c r="R261" s="90" t="s">
        <v>5614</v>
      </c>
      <c r="S261" s="88" t="s">
        <v>5615</v>
      </c>
      <c r="T261" s="88"/>
      <c r="U261" s="91" t="s">
        <v>5616</v>
      </c>
      <c r="V261" s="91" t="s">
        <v>5617</v>
      </c>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H261" s="2"/>
      <c r="II261" s="2"/>
      <c r="IJ261" s="2"/>
      <c r="IK261" s="2"/>
      <c r="IL261" s="2"/>
      <c r="IM261" s="2"/>
      <c r="IN261" s="2"/>
      <c r="IO261" s="2"/>
      <c r="IP261" s="2"/>
      <c r="IQ261" s="2"/>
      <c r="IR261" s="2"/>
      <c r="IS261" s="2"/>
      <c r="IT261" s="2"/>
      <c r="IU261" s="2"/>
      <c r="IV261" s="2"/>
    </row>
    <row r="262" s="19" customFormat="true" ht="48" hidden="false" customHeight="true" outlineLevel="0" collapsed="false">
      <c r="A262" s="1" t="str">
        <f aca="false">SUBSTITUTE(SUBSTITUTE(CONCATENATE(IF(E262="Globally Unique","GU",E262),IF(G262&lt;&gt;I262,H262,F262),CONCATENATE(IF(I262="Identifier","ID",IF(I262="Text","",I262))))," ",""),"'","")</f>
        <v>PriceEvaluationTypeCode</v>
      </c>
      <c r="B262" s="19" t="s">
        <v>5618</v>
      </c>
      <c r="C262" s="1"/>
      <c r="D262" s="88" t="s">
        <v>5240</v>
      </c>
      <c r="E262" s="88"/>
      <c r="F262" s="1" t="s">
        <v>5619</v>
      </c>
      <c r="G262" s="88" t="s">
        <v>35</v>
      </c>
      <c r="H262" s="1" t="str">
        <f aca="false">IF(F262&lt;&gt;"",CONCATENATE(F262," ",G262),G262)</f>
        <v>Price Evaluation Type Code</v>
      </c>
      <c r="I262" s="88" t="s">
        <v>35</v>
      </c>
      <c r="J262" s="88"/>
      <c r="K262" s="1" t="str">
        <f aca="false">IF(J262&lt;&gt;"",CONCATENATE(J262,"_ ",I262,". Type"),CONCATENATE(I262,". Type"))</f>
        <v>Code. Type</v>
      </c>
      <c r="L262" s="88"/>
      <c r="M262" s="88"/>
      <c r="N262" s="88"/>
      <c r="O262" s="89" t="s">
        <v>28</v>
      </c>
      <c r="P262" s="88" t="s">
        <v>29</v>
      </c>
      <c r="Q262" s="88" t="s">
        <v>5620</v>
      </c>
      <c r="R262" s="90" t="s">
        <v>5621</v>
      </c>
      <c r="S262" s="88" t="s">
        <v>5622</v>
      </c>
      <c r="T262" s="88"/>
      <c r="U262" s="91" t="s">
        <v>5623</v>
      </c>
      <c r="V262" s="91" t="s">
        <v>5624</v>
      </c>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H262" s="2"/>
      <c r="II262" s="2"/>
      <c r="IJ262" s="2"/>
      <c r="IK262" s="2"/>
      <c r="IL262" s="2"/>
      <c r="IM262" s="2"/>
      <c r="IN262" s="2"/>
      <c r="IO262" s="2"/>
      <c r="IP262" s="2"/>
      <c r="IQ262" s="2"/>
      <c r="IR262" s="2"/>
      <c r="IS262" s="2"/>
      <c r="IT262" s="2"/>
      <c r="IU262" s="2"/>
      <c r="IV262" s="2"/>
    </row>
    <row r="263" s="19" customFormat="true" ht="24" hidden="false" customHeight="true" outlineLevel="0" collapsed="false">
      <c r="A263" s="1" t="str">
        <f aca="false">SUBSTITUTE(SUBSTITUTE(CONCATENATE(IF(E263="Globally Unique","GU",E263),IF(G263&lt;&gt;I263,H263,F263),CONCATENATE(IF(I263="Identifier","ID",IF(I263="Text","",I263))))," ",""),"'","")</f>
        <v>MaximumVariantQuantity</v>
      </c>
      <c r="B263" s="88" t="s">
        <v>5625</v>
      </c>
      <c r="C263" s="1"/>
      <c r="D263" s="88" t="s">
        <v>5240</v>
      </c>
      <c r="E263" s="88" t="s">
        <v>5626</v>
      </c>
      <c r="F263" s="1"/>
      <c r="G263" s="1" t="s">
        <v>508</v>
      </c>
      <c r="H263" s="1" t="str">
        <f aca="false">IF(F263&lt;&gt;"",CONCATENATE(F263," ",G263),G263)</f>
        <v>Quantity</v>
      </c>
      <c r="I263" s="88" t="s">
        <v>508</v>
      </c>
      <c r="J263" s="88"/>
      <c r="K263" s="1" t="str">
        <f aca="false">IF(J263&lt;&gt;"",CONCATENATE(J263,"_ ",I263,". Type"),CONCATENATE(I263,". Type"))</f>
        <v>Quantity. Type</v>
      </c>
      <c r="L263" s="88"/>
      <c r="M263" s="88"/>
      <c r="N263" s="88"/>
      <c r="O263" s="89" t="s">
        <v>28</v>
      </c>
      <c r="P263" s="88" t="s">
        <v>29</v>
      </c>
      <c r="Q263" s="88" t="s">
        <v>5627</v>
      </c>
      <c r="R263" s="90" t="s">
        <v>5628</v>
      </c>
      <c r="S263" s="88" t="s">
        <v>5629</v>
      </c>
      <c r="T263" s="88"/>
      <c r="U263" s="91"/>
      <c r="V263" s="91"/>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H263" s="2"/>
      <c r="II263" s="2"/>
      <c r="IJ263" s="2"/>
      <c r="IK263" s="2"/>
      <c r="IL263" s="2"/>
      <c r="IM263" s="2"/>
      <c r="IN263" s="2"/>
      <c r="IO263" s="2"/>
      <c r="IP263" s="2"/>
      <c r="IQ263" s="2"/>
      <c r="IR263" s="2"/>
      <c r="IS263" s="2"/>
      <c r="IT263" s="2"/>
      <c r="IU263" s="2"/>
      <c r="IV263" s="2"/>
    </row>
    <row r="264" s="19" customFormat="true" ht="24" hidden="false" customHeight="true" outlineLevel="0" collapsed="false">
      <c r="A264" s="1" t="str">
        <f aca="false">SUBSTITUTE(SUBSTITUTE(CONCATENATE(IF(E264="Globally Unique","GU",E264),IF(G264&lt;&gt;I264,H264,F264),CONCATENATE(IF(I264="Identifier","ID",IF(I264="Text","",I264))))," ",""),"'","")</f>
        <v>RequiredCurriculaIndicator</v>
      </c>
      <c r="B264" s="88" t="s">
        <v>5630</v>
      </c>
      <c r="C264" s="1"/>
      <c r="D264" s="88" t="s">
        <v>5240</v>
      </c>
      <c r="E264" s="88" t="s">
        <v>577</v>
      </c>
      <c r="F264" s="1"/>
      <c r="G264" s="1" t="s">
        <v>5631</v>
      </c>
      <c r="H264" s="1" t="str">
        <f aca="false">IF(F264&lt;&gt;"",CONCATENATE(F264," ",G264),G264)</f>
        <v>Curricula</v>
      </c>
      <c r="I264" s="88" t="s">
        <v>216</v>
      </c>
      <c r="J264" s="88"/>
      <c r="K264" s="1" t="str">
        <f aca="false">IF(J264&lt;&gt;"",CONCATENATE(J264,"_ ",I264,". Type"),CONCATENATE(I264,". Type"))</f>
        <v>Indicator. Type</v>
      </c>
      <c r="L264" s="88"/>
      <c r="M264" s="88"/>
      <c r="N264" s="88"/>
      <c r="O264" s="89" t="s">
        <v>28</v>
      </c>
      <c r="P264" s="88" t="s">
        <v>29</v>
      </c>
      <c r="Q264" s="88" t="s">
        <v>5632</v>
      </c>
      <c r="R264" s="90" t="s">
        <v>5633</v>
      </c>
      <c r="S264" s="88" t="s">
        <v>5634</v>
      </c>
      <c r="T264" s="88"/>
      <c r="U264" s="91"/>
      <c r="V264" s="91"/>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H264" s="2"/>
      <c r="II264" s="2"/>
      <c r="IJ264" s="2"/>
      <c r="IK264" s="2"/>
      <c r="IL264" s="2"/>
      <c r="IM264" s="2"/>
      <c r="IN264" s="2"/>
      <c r="IO264" s="2"/>
      <c r="IP264" s="2"/>
      <c r="IQ264" s="2"/>
      <c r="IR264" s="2"/>
      <c r="IS264" s="2"/>
      <c r="IT264" s="2"/>
      <c r="IU264" s="2"/>
      <c r="IV264" s="2"/>
    </row>
    <row r="265" s="19" customFormat="true" ht="24" hidden="false" customHeight="true" outlineLevel="0" collapsed="false">
      <c r="A265" s="1" t="str">
        <f aca="false">SUBSTITUTE(SUBSTITUTE(CONCATENATE(IF(E265="Globally Unique","GU",E265),IF(G265&lt;&gt;I265,H265,F265),CONCATENATE(IF(I265="Identifier","ID",IF(I265="Text","",I265))))," ",""),"'","")</f>
        <v>VariantConstraintIndicator</v>
      </c>
      <c r="B265" s="88" t="s">
        <v>5635</v>
      </c>
      <c r="C265" s="1"/>
      <c r="D265" s="88" t="s">
        <v>5240</v>
      </c>
      <c r="E265" s="88" t="s">
        <v>5493</v>
      </c>
      <c r="F265" s="1"/>
      <c r="G265" s="1" t="s">
        <v>4517</v>
      </c>
      <c r="H265" s="1" t="str">
        <f aca="false">IF(F265&lt;&gt;"",CONCATENATE(F265," ",G265),G265)</f>
        <v>Constraint</v>
      </c>
      <c r="I265" s="88" t="s">
        <v>216</v>
      </c>
      <c r="J265" s="88"/>
      <c r="K265" s="1" t="str">
        <f aca="false">IF(J265&lt;&gt;"",CONCATENATE(J265,"_ ",I265,". Type"),CONCATENATE(I265,". Type"))</f>
        <v>Indicator. Type</v>
      </c>
      <c r="L265" s="88"/>
      <c r="M265" s="88"/>
      <c r="N265" s="88"/>
      <c r="O265" s="89" t="s">
        <v>28</v>
      </c>
      <c r="P265" s="88" t="s">
        <v>29</v>
      </c>
      <c r="Q265" s="88" t="s">
        <v>5636</v>
      </c>
      <c r="R265" s="90" t="s">
        <v>5637</v>
      </c>
      <c r="S265" s="88" t="s">
        <v>5638</v>
      </c>
      <c r="T265" s="88"/>
      <c r="U265" s="91"/>
      <c r="V265" s="91"/>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H265" s="2"/>
      <c r="II265" s="2"/>
      <c r="IJ265" s="2"/>
      <c r="IK265" s="2"/>
      <c r="IL265" s="2"/>
      <c r="IM265" s="2"/>
      <c r="IN265" s="2"/>
      <c r="IO265" s="2"/>
      <c r="IP265" s="2"/>
      <c r="IQ265" s="2"/>
      <c r="IR265" s="2"/>
      <c r="IS265" s="2"/>
      <c r="IT265" s="2"/>
      <c r="IU265" s="2"/>
      <c r="IV265" s="2"/>
    </row>
    <row r="266" s="19" customFormat="true" ht="24" hidden="false" customHeight="true" outlineLevel="0" collapsed="false">
      <c r="A266" s="1" t="str">
        <f aca="false">SUBSTITUTE(SUBSTITUTE(CONCATENATE(IF(E266="Globally Unique","GU",E266),IF(G266&lt;&gt;I266,H266,F266),CONCATENATE(IF(I266="Identifier","ID",IF(I266="Text","",I266))))," ",""),"'","")</f>
        <v>AcceptedVariantsDescription</v>
      </c>
      <c r="B266" s="88" t="s">
        <v>5639</v>
      </c>
      <c r="C266" s="1"/>
      <c r="D266" s="88" t="s">
        <v>5240</v>
      </c>
      <c r="E266" s="88" t="s">
        <v>5640</v>
      </c>
      <c r="F266" s="1"/>
      <c r="G266" s="88" t="s">
        <v>649</v>
      </c>
      <c r="H266" s="1" t="str">
        <f aca="false">IF(F266&lt;&gt;"",CONCATENATE(F266," ",G266),G266)</f>
        <v>Description</v>
      </c>
      <c r="I266" s="88" t="s">
        <v>46</v>
      </c>
      <c r="J266" s="88"/>
      <c r="K266" s="1" t="str">
        <f aca="false">IF(J266&lt;&gt;"",CONCATENATE(J266,"_ ",I266,". Type"),CONCATENATE(I266,". Type"))</f>
        <v>Text. Type</v>
      </c>
      <c r="L266" s="88"/>
      <c r="M266" s="88"/>
      <c r="N266" s="88"/>
      <c r="O266" s="89" t="s">
        <v>170</v>
      </c>
      <c r="P266" s="88" t="s">
        <v>29</v>
      </c>
      <c r="Q266" s="88" t="s">
        <v>5641</v>
      </c>
      <c r="R266" s="90" t="s">
        <v>5642</v>
      </c>
      <c r="S266" s="88" t="s">
        <v>5643</v>
      </c>
      <c r="T266" s="88"/>
      <c r="U266" s="91"/>
      <c r="V266" s="91"/>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H266" s="2"/>
      <c r="II266" s="2"/>
      <c r="IJ266" s="2"/>
      <c r="IK266" s="2"/>
      <c r="IL266" s="2"/>
      <c r="IM266" s="2"/>
      <c r="IN266" s="2"/>
      <c r="IO266" s="2"/>
      <c r="IP266" s="2"/>
      <c r="IQ266" s="2"/>
      <c r="IR266" s="2"/>
      <c r="IS266" s="2"/>
      <c r="IT266" s="2"/>
      <c r="IU266" s="2"/>
      <c r="IV266" s="2"/>
    </row>
    <row r="267" s="19" customFormat="true" ht="24" hidden="false" customHeight="true" outlineLevel="0" collapsed="false">
      <c r="A267" s="1" t="str">
        <f aca="false">SUBSTITUTE(SUBSTITUTE(CONCATENATE(IF(E267="Globally Unique","GU",E267),IF(G267&lt;&gt;I267,H267,F267),CONCATENATE(IF(I267="Identifier","ID",IF(I267="Text","",I267))))," ",""),"'","")</f>
        <v>PriceRevisionFormulaDescription</v>
      </c>
      <c r="B267" s="88" t="s">
        <v>5644</v>
      </c>
      <c r="C267" s="1"/>
      <c r="D267" s="88" t="s">
        <v>5240</v>
      </c>
      <c r="E267" s="88" t="s">
        <v>5645</v>
      </c>
      <c r="F267" s="1" t="s">
        <v>5646</v>
      </c>
      <c r="G267" s="88" t="s">
        <v>649</v>
      </c>
      <c r="H267" s="1" t="str">
        <f aca="false">IF(F267&lt;&gt;"",CONCATENATE(F267," ",G267),G267)</f>
        <v>Formula Description</v>
      </c>
      <c r="I267" s="88" t="s">
        <v>46</v>
      </c>
      <c r="J267" s="88"/>
      <c r="K267" s="1" t="str">
        <f aca="false">IF(J267&lt;&gt;"",CONCATENATE(J267,"_ ",I267,". Type"),CONCATENATE(I267,". Type"))</f>
        <v>Text. Type</v>
      </c>
      <c r="L267" s="88"/>
      <c r="M267" s="88"/>
      <c r="N267" s="88"/>
      <c r="O267" s="89" t="s">
        <v>170</v>
      </c>
      <c r="P267" s="88" t="s">
        <v>29</v>
      </c>
      <c r="Q267" s="88" t="s">
        <v>5647</v>
      </c>
      <c r="R267" s="90" t="s">
        <v>5648</v>
      </c>
      <c r="S267" s="88" t="s">
        <v>5649</v>
      </c>
      <c r="T267" s="88"/>
      <c r="U267" s="91"/>
      <c r="V267" s="91"/>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H267" s="2"/>
      <c r="II267" s="2"/>
      <c r="IJ267" s="2"/>
      <c r="IK267" s="2"/>
      <c r="IL267" s="2"/>
      <c r="IM267" s="2"/>
      <c r="IN267" s="2"/>
      <c r="IO267" s="2"/>
      <c r="IP267" s="2"/>
      <c r="IQ267" s="2"/>
      <c r="IR267" s="2"/>
      <c r="IS267" s="2"/>
      <c r="IT267" s="2"/>
      <c r="IU267" s="2"/>
      <c r="IV267" s="2"/>
    </row>
    <row r="268" s="19" customFormat="true" ht="48" hidden="false" customHeight="true" outlineLevel="0" collapsed="false">
      <c r="A268" s="1" t="str">
        <f aca="false">SUBSTITUTE(SUBSTITUTE(CONCATENATE(IF(E268="Globally Unique","GU",E268),IF(G268&lt;&gt;I268,H268,F268),CONCATENATE(IF(I268="Identifier","ID",IF(I268="Text","",I268))))," ",""),"'","")</f>
        <v>FundingProgramCode</v>
      </c>
      <c r="B268" s="88" t="s">
        <v>5650</v>
      </c>
      <c r="C268" s="1"/>
      <c r="D268" s="88" t="s">
        <v>5240</v>
      </c>
      <c r="E268" s="88" t="s">
        <v>5651</v>
      </c>
      <c r="F268" s="1"/>
      <c r="G268" s="88" t="s">
        <v>5652</v>
      </c>
      <c r="H268" s="1" t="str">
        <f aca="false">IF(F268&lt;&gt;"",CONCATENATE(F268," ",G268),G268)</f>
        <v>Program</v>
      </c>
      <c r="I268" s="88" t="s">
        <v>35</v>
      </c>
      <c r="J268" s="88"/>
      <c r="K268" s="1" t="str">
        <f aca="false">IF(J268&lt;&gt;"",CONCATENATE(J268,"_ ",I268,". Type"),CONCATENATE(I268,". Type"))</f>
        <v>Code. Type</v>
      </c>
      <c r="L268" s="88"/>
      <c r="M268" s="88"/>
      <c r="N268" s="88"/>
      <c r="O268" s="89" t="s">
        <v>28</v>
      </c>
      <c r="P268" s="88" t="s">
        <v>29</v>
      </c>
      <c r="Q268" s="88" t="s">
        <v>5653</v>
      </c>
      <c r="R268" s="90" t="s">
        <v>5654</v>
      </c>
      <c r="S268" s="88" t="s">
        <v>5655</v>
      </c>
      <c r="T268" s="88"/>
      <c r="U268" s="91" t="s">
        <v>5656</v>
      </c>
      <c r="V268" s="91" t="s">
        <v>5657</v>
      </c>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H268" s="2"/>
      <c r="II268" s="2"/>
      <c r="IJ268" s="2"/>
      <c r="IK268" s="2"/>
      <c r="IL268" s="2"/>
      <c r="IM268" s="2"/>
      <c r="IN268" s="2"/>
      <c r="IO268" s="2"/>
      <c r="IP268" s="2"/>
      <c r="IQ268" s="2"/>
      <c r="IR268" s="2"/>
      <c r="IS268" s="2"/>
      <c r="IT268" s="2"/>
      <c r="IU268" s="2"/>
      <c r="IV268" s="2"/>
    </row>
    <row r="269" s="19" customFormat="true" ht="24" hidden="false" customHeight="true" outlineLevel="0" collapsed="false">
      <c r="A269" s="1" t="str">
        <f aca="false">SUBSTITUTE(SUBSTITUTE(CONCATENATE(IF(E269="Globally Unique","GU",E269),IF(G269&lt;&gt;I269,H269,F269),CONCATENATE(IF(I269="Identifier","ID",IF(I269="Text","",I269))))," ",""),"'","")</f>
        <v>FundingProgram</v>
      </c>
      <c r="B269" s="88" t="s">
        <v>5658</v>
      </c>
      <c r="C269" s="1"/>
      <c r="D269" s="88" t="s">
        <v>5240</v>
      </c>
      <c r="E269" s="88" t="s">
        <v>5651</v>
      </c>
      <c r="F269" s="1"/>
      <c r="G269" s="88" t="s">
        <v>5652</v>
      </c>
      <c r="H269" s="1" t="str">
        <f aca="false">IF(F269&lt;&gt;"",CONCATENATE(F269," ",G269),G269)</f>
        <v>Program</v>
      </c>
      <c r="I269" s="88" t="s">
        <v>46</v>
      </c>
      <c r="J269" s="88"/>
      <c r="K269" s="1" t="str">
        <f aca="false">IF(J269&lt;&gt;"",CONCATENATE(J269,"_ ",I269,". Type"),CONCATENATE(I269,". Type"))</f>
        <v>Text. Type</v>
      </c>
      <c r="L269" s="88"/>
      <c r="M269" s="88"/>
      <c r="N269" s="88"/>
      <c r="O269" s="89" t="s">
        <v>170</v>
      </c>
      <c r="P269" s="88" t="s">
        <v>29</v>
      </c>
      <c r="Q269" s="88" t="s">
        <v>5659</v>
      </c>
      <c r="R269" s="90" t="s">
        <v>5660</v>
      </c>
      <c r="S269" s="88" t="s">
        <v>5661</v>
      </c>
      <c r="T269" s="88"/>
      <c r="U269" s="91"/>
      <c r="V269" s="91"/>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H269" s="2"/>
      <c r="II269" s="2"/>
      <c r="IJ269" s="2"/>
      <c r="IK269" s="2"/>
      <c r="IL269" s="2"/>
      <c r="IM269" s="2"/>
      <c r="IN269" s="2"/>
      <c r="IO269" s="2"/>
      <c r="IP269" s="2"/>
      <c r="IQ269" s="2"/>
      <c r="IR269" s="2"/>
      <c r="IS269" s="2"/>
      <c r="IT269" s="2"/>
      <c r="IU269" s="2"/>
      <c r="IV269" s="2"/>
    </row>
    <row r="270" s="19" customFormat="true" ht="24" hidden="false" customHeight="true" outlineLevel="0" collapsed="false">
      <c r="A270" s="1" t="str">
        <f aca="false">SUBSTITUTE(SUBSTITUTE(CONCATENATE(IF(E270="Globally Unique","GU",E270),IF(G270&lt;&gt;I270,H270,F270),CONCATENATE(IF(I270="Identifier","ID",IF(I270="Text","",I270))))," ",""),"'","")</f>
        <v>MaximumAdvertisementAmount</v>
      </c>
      <c r="B270" s="88" t="s">
        <v>5662</v>
      </c>
      <c r="C270" s="1"/>
      <c r="D270" s="88" t="s">
        <v>5240</v>
      </c>
      <c r="E270" s="88" t="s">
        <v>525</v>
      </c>
      <c r="F270" s="1"/>
      <c r="G270" s="1" t="s">
        <v>5663</v>
      </c>
      <c r="H270" s="1" t="str">
        <f aca="false">IF(F270&lt;&gt;"",CONCATENATE(F270," ",G270),G270)</f>
        <v>Advertisement</v>
      </c>
      <c r="I270" s="88" t="s">
        <v>248</v>
      </c>
      <c r="J270" s="88"/>
      <c r="K270" s="1" t="str">
        <f aca="false">IF(J270&lt;&gt;"",CONCATENATE(J270,"_ ",I270,". Type"),CONCATENATE(I270,". Type"))</f>
        <v>Amount. Type</v>
      </c>
      <c r="L270" s="88"/>
      <c r="M270" s="88"/>
      <c r="N270" s="88"/>
      <c r="O270" s="89" t="s">
        <v>28</v>
      </c>
      <c r="P270" s="88" t="s">
        <v>29</v>
      </c>
      <c r="Q270" s="88" t="s">
        <v>5664</v>
      </c>
      <c r="R270" s="90" t="s">
        <v>5665</v>
      </c>
      <c r="S270" s="88" t="s">
        <v>5666</v>
      </c>
      <c r="T270" s="88"/>
      <c r="U270" s="91"/>
      <c r="V270" s="91"/>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H270" s="2"/>
      <c r="II270" s="2"/>
      <c r="IJ270" s="2"/>
      <c r="IK270" s="2"/>
      <c r="IL270" s="2"/>
      <c r="IM270" s="2"/>
      <c r="IN270" s="2"/>
      <c r="IO270" s="2"/>
      <c r="IP270" s="2"/>
      <c r="IQ270" s="2"/>
      <c r="IR270" s="2"/>
      <c r="IS270" s="2"/>
      <c r="IT270" s="2"/>
      <c r="IU270" s="2"/>
      <c r="IV270" s="2"/>
    </row>
    <row r="271" s="19" customFormat="true" ht="25.5" hidden="false" customHeight="false" outlineLevel="0" collapsed="false">
      <c r="A271" s="1" t="str">
        <f aca="false">SUBSTITUTE(SUBSTITUTE(CONCATENATE(IF(E271="Globally Unique","GU",E271),IF(G271&lt;&gt;I271,H271,F271),CONCATENATE(IF(I271="Identifier","ID",IF(I271="Text","",I271))))," ",""),"'","")</f>
        <v>Note</v>
      </c>
      <c r="B271" s="88" t="s">
        <v>5667</v>
      </c>
      <c r="C271" s="1"/>
      <c r="D271" s="88" t="s">
        <v>5240</v>
      </c>
      <c r="E271" s="88"/>
      <c r="F271" s="1"/>
      <c r="G271" s="88" t="s">
        <v>492</v>
      </c>
      <c r="H271" s="1" t="str">
        <f aca="false">IF(F271&lt;&gt;"",CONCATENATE(F271," ",G271),G271)</f>
        <v>Note</v>
      </c>
      <c r="I271" s="88" t="s">
        <v>46</v>
      </c>
      <c r="J271" s="88"/>
      <c r="K271" s="1" t="str">
        <f aca="false">IF(J271&lt;&gt;"",CONCATENATE(J271,"_ ",I271,". Type"),CONCATENATE(I271,". Type"))</f>
        <v>Text. Type</v>
      </c>
      <c r="L271" s="88"/>
      <c r="M271" s="88"/>
      <c r="N271" s="88"/>
      <c r="O271" s="89" t="s">
        <v>170</v>
      </c>
      <c r="P271" s="88" t="s">
        <v>29</v>
      </c>
      <c r="Q271" s="88" t="s">
        <v>5668</v>
      </c>
      <c r="R271" s="88" t="s">
        <v>494</v>
      </c>
      <c r="S271" s="88" t="s">
        <v>5669</v>
      </c>
      <c r="T271" s="88"/>
      <c r="U271" s="91"/>
      <c r="V271" s="91"/>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H271" s="2"/>
      <c r="II271" s="2"/>
      <c r="IJ271" s="2"/>
      <c r="IK271" s="2"/>
      <c r="IL271" s="2"/>
      <c r="IM271" s="2"/>
      <c r="IN271" s="2"/>
      <c r="IO271" s="2"/>
      <c r="IP271" s="2"/>
      <c r="IQ271" s="2"/>
      <c r="IR271" s="2"/>
      <c r="IS271" s="2"/>
      <c r="IT271" s="2"/>
      <c r="IU271" s="2"/>
      <c r="IV271" s="2"/>
    </row>
    <row r="272" s="19" customFormat="true" ht="25.5" hidden="false" customHeight="false" outlineLevel="0" collapsed="false">
      <c r="A272" s="1" t="str">
        <f aca="false">SUBSTITUTE(SUBSTITUTE(CONCATENATE(IF(E272="Globally Unique","GU",E272),F272,IF(H272&lt;&gt;I272,H272,""),CONCATENATE(IF(I272="Identifier","ID",IF(I272="Text","",I272))))," ",""),"'","")</f>
        <v>PaymentFrequencyCode</v>
      </c>
      <c r="B272" s="88" t="s">
        <v>5670</v>
      </c>
      <c r="C272" s="1"/>
      <c r="D272" s="88" t="s">
        <v>5240</v>
      </c>
      <c r="E272" s="88"/>
      <c r="F272" s="1"/>
      <c r="G272" s="88" t="s">
        <v>5671</v>
      </c>
      <c r="H272" s="1" t="str">
        <f aca="false">IF(F272&lt;&gt;"",CONCATENATE(F272," ",G272),G272)</f>
        <v>Payment Frequency</v>
      </c>
      <c r="I272" s="88" t="s">
        <v>35</v>
      </c>
      <c r="J272" s="88"/>
      <c r="K272" s="1" t="str">
        <f aca="false">IF(J272&lt;&gt;"",CONCATENATE(J272,"_ ",I272,". Type"),CONCATENATE(I272,". Type"))</f>
        <v>Code. Type</v>
      </c>
      <c r="L272" s="88"/>
      <c r="M272" s="88"/>
      <c r="N272" s="88"/>
      <c r="O272" s="89" t="s">
        <v>28</v>
      </c>
      <c r="P272" s="88" t="s">
        <v>29</v>
      </c>
      <c r="Q272" s="88" t="s">
        <v>5672</v>
      </c>
      <c r="R272" s="88" t="s">
        <v>5673</v>
      </c>
      <c r="S272" s="88" t="s">
        <v>5674</v>
      </c>
      <c r="T272" s="88"/>
      <c r="U272" s="91" t="s">
        <v>5675</v>
      </c>
      <c r="V272" s="91"/>
      <c r="W272" s="1"/>
      <c r="X272" s="1"/>
      <c r="Y272" s="1"/>
      <c r="Z272" s="1"/>
      <c r="AA272" s="1"/>
      <c r="AB272" s="1"/>
      <c r="AC272" s="1"/>
      <c r="AD272" s="1"/>
      <c r="AE272" s="1"/>
      <c r="AF272" s="1"/>
      <c r="AG272" s="1"/>
      <c r="AH272" s="1"/>
      <c r="IA272" s="2"/>
      <c r="IB272" s="2"/>
      <c r="IC272" s="2"/>
      <c r="ID272" s="2"/>
      <c r="IE272" s="2"/>
      <c r="IF272" s="2"/>
      <c r="IH272" s="2"/>
      <c r="II272" s="2"/>
      <c r="IJ272" s="2"/>
      <c r="IK272" s="2"/>
      <c r="IL272" s="2"/>
      <c r="IM272" s="2"/>
      <c r="IN272" s="2"/>
      <c r="IO272" s="2"/>
      <c r="IP272" s="2"/>
      <c r="IQ272" s="2"/>
      <c r="IR272" s="2"/>
      <c r="IS272" s="2"/>
      <c r="IT272" s="2"/>
      <c r="IU272" s="2"/>
      <c r="IV272" s="2"/>
    </row>
    <row r="273" s="19" customFormat="true" ht="36" hidden="false" customHeight="true" outlineLevel="0" collapsed="false">
      <c r="A273" s="1" t="s">
        <v>5676</v>
      </c>
      <c r="B273" s="88" t="s">
        <v>5677</v>
      </c>
      <c r="C273" s="1"/>
      <c r="D273" s="88" t="s">
        <v>5240</v>
      </c>
      <c r="E273" s="88" t="s">
        <v>5678</v>
      </c>
      <c r="F273" s="2"/>
      <c r="G273" s="1" t="s">
        <v>816</v>
      </c>
      <c r="H273" s="1" t="str">
        <f aca="false">IF(F273&lt;&gt;"",CONCATENATE(F273," ",G273),G273)</f>
        <v>URI</v>
      </c>
      <c r="I273" s="88" t="s">
        <v>26</v>
      </c>
      <c r="J273" s="88"/>
      <c r="K273" s="1" t="str">
        <f aca="false">IF(J273&lt;&gt;"",CONCATENATE(J273,"_ ",I273,". Type"),CONCATENATE(I273,". Type"))</f>
        <v>Identifier. Type</v>
      </c>
      <c r="L273" s="1"/>
      <c r="M273" s="1"/>
      <c r="N273" s="88" t="s">
        <v>5679</v>
      </c>
      <c r="O273" s="89" t="s">
        <v>28</v>
      </c>
      <c r="P273" s="88" t="s">
        <v>29</v>
      </c>
      <c r="Q273" s="88" t="s">
        <v>5680</v>
      </c>
      <c r="R273" s="90" t="s">
        <v>5681</v>
      </c>
      <c r="S273" s="88" t="s">
        <v>5682</v>
      </c>
      <c r="T273" s="88"/>
      <c r="U273" s="91"/>
      <c r="V273" s="91"/>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H273" s="2"/>
      <c r="II273" s="2"/>
      <c r="IJ273" s="2"/>
      <c r="IK273" s="2"/>
      <c r="IL273" s="2"/>
      <c r="IM273" s="2"/>
      <c r="IN273" s="2"/>
      <c r="IO273" s="2"/>
      <c r="IP273" s="2"/>
      <c r="IQ273" s="2"/>
      <c r="IR273" s="2"/>
      <c r="IS273" s="2"/>
      <c r="IT273" s="2"/>
      <c r="IU273" s="2"/>
      <c r="IV273" s="2"/>
    </row>
    <row r="274" s="19" customFormat="true" ht="24" hidden="false" customHeight="true" outlineLevel="0" collapsed="false">
      <c r="A274" s="1" t="str">
        <f aca="false">SUBSTITUTE(SUBSTITUTE(CONCATENATE(IF(E274="Globally Unique","GU",E274),IF(G274&lt;&gt;I274,H274,F274),CONCATENATE(IF(I274="Identifier","ID",IF(I274="Text","",I274))))," ",""),"'","")</f>
        <v>PenaltyClauses</v>
      </c>
      <c r="B274" s="88" t="s">
        <v>5683</v>
      </c>
      <c r="C274" s="1"/>
      <c r="D274" s="88" t="s">
        <v>5240</v>
      </c>
      <c r="E274" s="88"/>
      <c r="F274" s="2"/>
      <c r="G274" s="1" t="s">
        <v>5684</v>
      </c>
      <c r="H274" s="1" t="str">
        <f aca="false">IF(F274&lt;&gt;"",CONCATENATE(F274," ",G274),G274)</f>
        <v>Penalty Clauses</v>
      </c>
      <c r="I274" s="88" t="s">
        <v>46</v>
      </c>
      <c r="J274" s="88"/>
      <c r="K274" s="1" t="str">
        <f aca="false">IF(J274&lt;&gt;"",CONCATENATE(J274,"_ ",I274,". Type"),CONCATENATE(I274,". Type"))</f>
        <v>Text. Type</v>
      </c>
      <c r="L274" s="1"/>
      <c r="M274" s="1"/>
      <c r="N274" s="88"/>
      <c r="O274" s="89" t="s">
        <v>170</v>
      </c>
      <c r="P274" s="88" t="s">
        <v>29</v>
      </c>
      <c r="Q274" s="88" t="s">
        <v>5685</v>
      </c>
      <c r="R274" s="90" t="s">
        <v>5686</v>
      </c>
      <c r="S274" s="88" t="s">
        <v>5687</v>
      </c>
      <c r="T274" s="88"/>
      <c r="U274" s="91"/>
      <c r="V274" s="91"/>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H274" s="2"/>
      <c r="II274" s="2"/>
      <c r="IJ274" s="2"/>
      <c r="IK274" s="2"/>
      <c r="IL274" s="2"/>
      <c r="IM274" s="2"/>
      <c r="IN274" s="2"/>
      <c r="IO274" s="2"/>
      <c r="IP274" s="2"/>
      <c r="IQ274" s="2"/>
      <c r="IR274" s="2"/>
      <c r="IS274" s="2"/>
      <c r="IT274" s="2"/>
      <c r="IU274" s="2"/>
      <c r="IV274" s="2"/>
    </row>
    <row r="275" s="69" customFormat="true" ht="38.25" hidden="false" customHeight="false" outlineLevel="0" collapsed="false">
      <c r="A275" s="27" t="str">
        <f aca="false">SUBSTITUTE(SUBSTITUTE(CONCATENATE(IF(E275="Globally Unique","GU",E275),F275,IF(H275&lt;&gt;I275,H275,""),CONCATENATE(IF(I275="Identifier","ID",IF(I275="Text","",I275))))," ",""),"'","")</f>
        <v>RequiredFinancialGuarantee</v>
      </c>
      <c r="B275" s="27" t="s">
        <v>5688</v>
      </c>
      <c r="C275" s="27"/>
      <c r="D275" s="27" t="s">
        <v>5240</v>
      </c>
      <c r="E275" s="68" t="s">
        <v>577</v>
      </c>
      <c r="F275" s="27"/>
      <c r="G275" s="27"/>
      <c r="H275" s="21" t="str">
        <f aca="false">M275</f>
        <v>Financial Guarantee</v>
      </c>
      <c r="I275" s="21" t="str">
        <f aca="false">M275</f>
        <v>Financial Guarantee</v>
      </c>
      <c r="J275" s="27"/>
      <c r="K275" s="27"/>
      <c r="L275" s="27"/>
      <c r="M275" s="27" t="s">
        <v>5023</v>
      </c>
      <c r="N275" s="27"/>
      <c r="O275" s="57" t="s">
        <v>170</v>
      </c>
      <c r="P275" s="27" t="s">
        <v>171</v>
      </c>
      <c r="Q275" s="27" t="s">
        <v>5024</v>
      </c>
      <c r="R275" s="27" t="s">
        <v>5689</v>
      </c>
      <c r="S275" s="27" t="s">
        <v>5690</v>
      </c>
      <c r="T275" s="27"/>
      <c r="U275" s="68"/>
      <c r="V275" s="68"/>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s="69" customFormat="true" ht="25.5" hidden="false" customHeight="false" outlineLevel="0" collapsed="false">
      <c r="A276" s="27" t="str">
        <f aca="false">SUBSTITUTE(SUBSTITUTE(CONCATENATE(IF(E276="Globally Unique","GU",E276),F276,IF(H276&lt;&gt;I276,H276,""),CONCATENATE(IF(I276="Identifier","ID",IF(I276="Text","",I276))))," ",""),"'","")</f>
        <v>ProcurementLegislationDocumentReference</v>
      </c>
      <c r="B276" s="27" t="s">
        <v>5691</v>
      </c>
      <c r="C276" s="27"/>
      <c r="D276" s="27" t="s">
        <v>5240</v>
      </c>
      <c r="E276" s="68" t="s">
        <v>5692</v>
      </c>
      <c r="F276" s="27"/>
      <c r="G276" s="27"/>
      <c r="H276" s="21" t="str">
        <f aca="false">M276</f>
        <v>Document Reference</v>
      </c>
      <c r="I276" s="21" t="str">
        <f aca="false">M276</f>
        <v>Document Reference</v>
      </c>
      <c r="J276" s="27"/>
      <c r="K276" s="27"/>
      <c r="L276" s="27"/>
      <c r="M276" s="27" t="s">
        <v>306</v>
      </c>
      <c r="N276" s="27"/>
      <c r="O276" s="57" t="s">
        <v>28</v>
      </c>
      <c r="P276" s="27" t="s">
        <v>171</v>
      </c>
      <c r="Q276" s="27" t="s">
        <v>5693</v>
      </c>
      <c r="R276" s="27" t="s">
        <v>5694</v>
      </c>
      <c r="S276" s="27" t="s">
        <v>5695</v>
      </c>
      <c r="T276" s="27"/>
      <c r="U276" s="68"/>
      <c r="V276" s="68"/>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s="69" customFormat="true" ht="38.25" hidden="false" customHeight="false" outlineLevel="0" collapsed="false">
      <c r="A277" s="27" t="str">
        <f aca="false">SUBSTITUTE(SUBSTITUTE(CONCATENATE(IF(E277="Globally Unique","GU",E277),F277,IF(H277&lt;&gt;I277,H277,""),CONCATENATE(IF(I277="Identifier","ID",IF(I277="Text","",I277))))," ",""),"'","")</f>
        <v>FiscalLegislationDocumentReference</v>
      </c>
      <c r="B277" s="27" t="s">
        <v>5696</v>
      </c>
      <c r="C277" s="27"/>
      <c r="D277" s="27" t="s">
        <v>5240</v>
      </c>
      <c r="E277" s="68" t="s">
        <v>5697</v>
      </c>
      <c r="F277" s="27"/>
      <c r="G277" s="27"/>
      <c r="H277" s="21" t="str">
        <f aca="false">M277</f>
        <v>Document Reference</v>
      </c>
      <c r="I277" s="21" t="str">
        <f aca="false">M277</f>
        <v>Document Reference</v>
      </c>
      <c r="J277" s="27"/>
      <c r="K277" s="27"/>
      <c r="L277" s="27"/>
      <c r="M277" s="27" t="s">
        <v>306</v>
      </c>
      <c r="N277" s="27"/>
      <c r="O277" s="57" t="s">
        <v>28</v>
      </c>
      <c r="P277" s="27" t="s">
        <v>171</v>
      </c>
      <c r="Q277" s="27" t="s">
        <v>5698</v>
      </c>
      <c r="R277" s="27" t="s">
        <v>5699</v>
      </c>
      <c r="S277" s="27" t="s">
        <v>5700</v>
      </c>
      <c r="T277" s="27"/>
      <c r="U277" s="68"/>
      <c r="V277" s="68"/>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s="69" customFormat="true" ht="38.25" hidden="false" customHeight="false" outlineLevel="0" collapsed="false">
      <c r="A278" s="27" t="str">
        <f aca="false">SUBSTITUTE(SUBSTITUTE(CONCATENATE(IF(E278="Globally Unique","GU",E278),F278,IF(H278&lt;&gt;I278,H278,""),CONCATENATE(IF(I278="Identifier","ID",IF(I278="Text","",I278))))," ",""),"'","")</f>
        <v>EnvironmentalLegislationDocumentReference</v>
      </c>
      <c r="B278" s="27" t="s">
        <v>5701</v>
      </c>
      <c r="C278" s="27"/>
      <c r="D278" s="27" t="s">
        <v>5240</v>
      </c>
      <c r="E278" s="68" t="s">
        <v>5702</v>
      </c>
      <c r="F278" s="27"/>
      <c r="G278" s="27"/>
      <c r="H278" s="21" t="str">
        <f aca="false">M278</f>
        <v>Document Reference</v>
      </c>
      <c r="I278" s="21" t="str">
        <f aca="false">M278</f>
        <v>Document Reference</v>
      </c>
      <c r="J278" s="27"/>
      <c r="K278" s="27"/>
      <c r="L278" s="27"/>
      <c r="M278" s="27" t="s">
        <v>306</v>
      </c>
      <c r="N278" s="27"/>
      <c r="O278" s="57" t="s">
        <v>28</v>
      </c>
      <c r="P278" s="27" t="s">
        <v>171</v>
      </c>
      <c r="Q278" s="27" t="s">
        <v>5703</v>
      </c>
      <c r="R278" s="27" t="s">
        <v>5704</v>
      </c>
      <c r="S278" s="27" t="s">
        <v>5705</v>
      </c>
      <c r="T278" s="27"/>
      <c r="U278" s="68"/>
      <c r="V278" s="68"/>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s="69" customFormat="true" ht="38.25" hidden="false" customHeight="false" outlineLevel="0" collapsed="false">
      <c r="A279" s="27" t="str">
        <f aca="false">SUBSTITUTE(SUBSTITUTE(CONCATENATE(IF(E279="Globally Unique","GU",E279),F279,IF(H279&lt;&gt;I279,H279,""),CONCATENATE(IF(I279="Identifier","ID",IF(I279="Text","",I279))))," ",""),"'","")</f>
        <v>EmploymentLegislationDocumentReference</v>
      </c>
      <c r="B279" s="27" t="s">
        <v>5706</v>
      </c>
      <c r="C279" s="27"/>
      <c r="D279" s="27" t="s">
        <v>5240</v>
      </c>
      <c r="E279" s="68" t="s">
        <v>5707</v>
      </c>
      <c r="F279" s="27"/>
      <c r="G279" s="27"/>
      <c r="H279" s="21" t="str">
        <f aca="false">M279</f>
        <v>Document Reference</v>
      </c>
      <c r="I279" s="21" t="str">
        <f aca="false">M279</f>
        <v>Document Reference</v>
      </c>
      <c r="J279" s="27"/>
      <c r="K279" s="27"/>
      <c r="L279" s="27"/>
      <c r="M279" s="27" t="s">
        <v>306</v>
      </c>
      <c r="N279" s="27"/>
      <c r="O279" s="57" t="s">
        <v>28</v>
      </c>
      <c r="P279" s="27" t="s">
        <v>171</v>
      </c>
      <c r="Q279" s="27" t="s">
        <v>5708</v>
      </c>
      <c r="R279" s="27" t="s">
        <v>5709</v>
      </c>
      <c r="S279" s="27" t="s">
        <v>5710</v>
      </c>
      <c r="T279" s="27"/>
      <c r="U279" s="68"/>
      <c r="V279" s="68"/>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s="69" customFormat="true" ht="25.5" hidden="false" customHeight="false" outlineLevel="0" collapsed="false">
      <c r="A280" s="27" t="str">
        <f aca="false">SUBSTITUTE(SUBSTITUTE(CONCATENATE(IF(E280="Globally Unique","GU",E280),F280,IF(H280&lt;&gt;I280,H280,""),CONCATENATE(IF(I280="Identifier","ID",IF(I280="Text","",I280))))," ",""),"'","")</f>
        <v>ContractualDocumentDocumentReference</v>
      </c>
      <c r="B280" s="27" t="s">
        <v>5711</v>
      </c>
      <c r="C280" s="27"/>
      <c r="D280" s="27" t="s">
        <v>5240</v>
      </c>
      <c r="E280" s="68" t="s">
        <v>5712</v>
      </c>
      <c r="F280" s="27"/>
      <c r="G280" s="27"/>
      <c r="H280" s="21" t="str">
        <f aca="false">M280</f>
        <v>Document Reference</v>
      </c>
      <c r="I280" s="21" t="str">
        <f aca="false">M280</f>
        <v>Document Reference</v>
      </c>
      <c r="J280" s="27"/>
      <c r="K280" s="27"/>
      <c r="L280" s="27"/>
      <c r="M280" s="27" t="s">
        <v>306</v>
      </c>
      <c r="N280" s="27"/>
      <c r="O280" s="57" t="s">
        <v>170</v>
      </c>
      <c r="P280" s="27" t="s">
        <v>171</v>
      </c>
      <c r="Q280" s="27" t="s">
        <v>5713</v>
      </c>
      <c r="R280" s="27" t="s">
        <v>5714</v>
      </c>
      <c r="S280" s="27" t="s">
        <v>5715</v>
      </c>
      <c r="T280" s="27"/>
      <c r="U280" s="68"/>
      <c r="V280" s="68"/>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s="69" customFormat="true" ht="102" hidden="false" customHeight="false" outlineLevel="0" collapsed="false">
      <c r="A281" s="27" t="str">
        <f aca="false">SUBSTITUTE(SUBSTITUTE(CONCATENATE(IF(E281="Globally Unique","GU",E281),F281,IF(H281&lt;&gt;I281,H281,""),CONCATENATE(IF(I281="Identifier","ID",IF(I281="Text","",I281))))," ",""),"'","")</f>
        <v>WarrantyValidityPeriod</v>
      </c>
      <c r="B281" s="27" t="s">
        <v>5716</v>
      </c>
      <c r="C281" s="27"/>
      <c r="D281" s="27" t="s">
        <v>5240</v>
      </c>
      <c r="E281" s="68" t="s">
        <v>550</v>
      </c>
      <c r="F281" s="27"/>
      <c r="G281" s="27"/>
      <c r="H281" s="21" t="str">
        <f aca="false">M281</f>
        <v>Period</v>
      </c>
      <c r="I281" s="21" t="str">
        <f aca="false">M281</f>
        <v>Period</v>
      </c>
      <c r="J281" s="27"/>
      <c r="K281" s="27"/>
      <c r="L281" s="27"/>
      <c r="M281" s="27" t="s">
        <v>551</v>
      </c>
      <c r="N281" s="27"/>
      <c r="O281" s="57" t="s">
        <v>28</v>
      </c>
      <c r="P281" s="27" t="s">
        <v>171</v>
      </c>
      <c r="Q281" s="27" t="s">
        <v>5417</v>
      </c>
      <c r="R281" s="27" t="s">
        <v>5418</v>
      </c>
      <c r="S281" s="27" t="s">
        <v>5717</v>
      </c>
      <c r="T281" s="27" t="s">
        <v>5718</v>
      </c>
      <c r="U281" s="68"/>
      <c r="V281" s="68"/>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s="69" customFormat="true" ht="38.25" hidden="false" customHeight="false" outlineLevel="0" collapsed="false">
      <c r="A282" s="27" t="str">
        <f aca="false">SUBSTITUTE(SUBSTITUTE(CONCATENATE(IF(E282="Globally Unique","GU",E282),F282,IF(H282&lt;&gt;I282,H282,""),CONCATENATE(IF(I282="Identifier","ID",IF(I282="Text","",I282))))," ",""),"'","")</f>
        <v>PaymentTerms</v>
      </c>
      <c r="B282" s="27" t="s">
        <v>5719</v>
      </c>
      <c r="C282" s="27"/>
      <c r="D282" s="27" t="s">
        <v>5240</v>
      </c>
      <c r="E282" s="68"/>
      <c r="F282" s="27"/>
      <c r="G282" s="27"/>
      <c r="H282" s="21" t="str">
        <f aca="false">M282</f>
        <v>Payment Terms</v>
      </c>
      <c r="I282" s="21" t="str">
        <f aca="false">M282</f>
        <v>Payment Terms</v>
      </c>
      <c r="J282" s="27"/>
      <c r="K282" s="27"/>
      <c r="L282" s="27"/>
      <c r="M282" s="27" t="s">
        <v>1060</v>
      </c>
      <c r="N282" s="27"/>
      <c r="O282" s="57" t="s">
        <v>170</v>
      </c>
      <c r="P282" s="27" t="s">
        <v>171</v>
      </c>
      <c r="Q282" s="27" t="s">
        <v>5720</v>
      </c>
      <c r="R282" s="27" t="s">
        <v>1062</v>
      </c>
      <c r="S282" s="27" t="s">
        <v>5721</v>
      </c>
      <c r="T282" s="27"/>
      <c r="U282" s="68"/>
      <c r="V282" s="68"/>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s="69" customFormat="true" ht="102" hidden="false" customHeight="false" outlineLevel="0" collapsed="false">
      <c r="A283" s="27" t="str">
        <f aca="false">SUBSTITUTE(SUBSTITUTE(CONCATENATE(IF(E283="Globally Unique","GU",E283),F283,IF(H283&lt;&gt;I283,H283,""),CONCATENATE(IF(I283="Identifier","ID",IF(I283="Text","",I283))))," ",""),"'","")</f>
        <v>TendererQualificationRequest</v>
      </c>
      <c r="B283" s="27" t="s">
        <v>5722</v>
      </c>
      <c r="C283" s="27"/>
      <c r="D283" s="27" t="s">
        <v>5240</v>
      </c>
      <c r="E283" s="68"/>
      <c r="F283" s="27"/>
      <c r="G283" s="27"/>
      <c r="H283" s="21" t="str">
        <f aca="false">M283</f>
        <v>Tenderer Qualification Request</v>
      </c>
      <c r="I283" s="21" t="str">
        <f aca="false">M283</f>
        <v>Tenderer Qualification Request</v>
      </c>
      <c r="J283" s="27"/>
      <c r="K283" s="27"/>
      <c r="L283" s="27"/>
      <c r="M283" s="27" t="s">
        <v>5548</v>
      </c>
      <c r="N283" s="27"/>
      <c r="O283" s="57" t="s">
        <v>28</v>
      </c>
      <c r="P283" s="27" t="s">
        <v>171</v>
      </c>
      <c r="Q283" s="27" t="s">
        <v>5723</v>
      </c>
      <c r="R283" s="27" t="s">
        <v>5550</v>
      </c>
      <c r="S283" s="27" t="s">
        <v>5724</v>
      </c>
      <c r="T283" s="27" t="s">
        <v>5725</v>
      </c>
      <c r="U283" s="68"/>
      <c r="V283" s="68"/>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s="69" customFormat="true" ht="51" hidden="false" customHeight="false" outlineLevel="0" collapsed="false">
      <c r="A284" s="27" t="str">
        <f aca="false">SUBSTITUTE(SUBSTITUTE(CONCATENATE(IF(E284="Globally Unique","GU",E284),F284,IF(H284&lt;&gt;I284,H284,""),CONCATENATE(IF(I284="Identifier","ID",IF(I284="Text","",I284))))," ",""),"'","")</f>
        <v>AllowedSubcontractTerms</v>
      </c>
      <c r="B284" s="27" t="s">
        <v>5726</v>
      </c>
      <c r="C284" s="27"/>
      <c r="D284" s="27" t="s">
        <v>5240</v>
      </c>
      <c r="E284" s="68" t="s">
        <v>5727</v>
      </c>
      <c r="F284" s="27"/>
      <c r="G284" s="27"/>
      <c r="H284" s="21" t="str">
        <f aca="false">M284</f>
        <v>Subcontract Terms</v>
      </c>
      <c r="I284" s="21" t="str">
        <f aca="false">M284</f>
        <v>Subcontract Terms</v>
      </c>
      <c r="J284" s="27"/>
      <c r="K284" s="27"/>
      <c r="L284" s="27"/>
      <c r="M284" s="27" t="s">
        <v>5463</v>
      </c>
      <c r="N284" s="27"/>
      <c r="O284" s="57" t="s">
        <v>170</v>
      </c>
      <c r="P284" s="27" t="s">
        <v>171</v>
      </c>
      <c r="Q284" s="27" t="s">
        <v>5728</v>
      </c>
      <c r="R284" s="27" t="s">
        <v>5729</v>
      </c>
      <c r="S284" s="27" t="s">
        <v>5730</v>
      </c>
      <c r="T284" s="27"/>
      <c r="U284" s="68"/>
      <c r="V284" s="68"/>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s="69" customFormat="true" ht="38.25" hidden="false" customHeight="false" outlineLevel="0" collapsed="false">
      <c r="A285" s="27" t="str">
        <f aca="false">SUBSTITUTE(SUBSTITUTE(CONCATENATE(IF(E285="Globally Unique","GU",E285),F285,IF(H285&lt;&gt;I285,H285,""),CONCATENATE(IF(I285="Identifier","ID",IF(I285="Text","",I285))))," ",""),"'","")</f>
        <v>TenderPreparation</v>
      </c>
      <c r="B285" s="27" t="s">
        <v>5731</v>
      </c>
      <c r="C285" s="27"/>
      <c r="D285" s="27" t="s">
        <v>5240</v>
      </c>
      <c r="E285" s="68"/>
      <c r="F285" s="27"/>
      <c r="G285" s="27"/>
      <c r="H285" s="21" t="str">
        <f aca="false">M285</f>
        <v>Tender Preparation</v>
      </c>
      <c r="I285" s="21" t="str">
        <f aca="false">M285</f>
        <v>Tender Preparation</v>
      </c>
      <c r="J285" s="27"/>
      <c r="K285" s="27"/>
      <c r="L285" s="27"/>
      <c r="M285" s="27" t="s">
        <v>5732</v>
      </c>
      <c r="N285" s="27"/>
      <c r="O285" s="57" t="s">
        <v>170</v>
      </c>
      <c r="P285" s="27" t="s">
        <v>171</v>
      </c>
      <c r="Q285" s="27" t="s">
        <v>5733</v>
      </c>
      <c r="R285" s="27" t="s">
        <v>5734</v>
      </c>
      <c r="S285" s="27" t="s">
        <v>5735</v>
      </c>
      <c r="T285" s="27"/>
      <c r="U285" s="68"/>
      <c r="V285" s="68"/>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69" customFormat="true" ht="38.25" hidden="false" customHeight="false" outlineLevel="0" collapsed="false">
      <c r="A286" s="27" t="str">
        <f aca="false">SUBSTITUTE(SUBSTITUTE(CONCATENATE(IF(E286="Globally Unique","GU",E286),F286,IF(H286&lt;&gt;I286,H286,""),CONCATENATE(IF(I286="Identifier","ID",IF(I286="Text","",I286))))," ",""),"'","")</f>
        <v>ContractExecutionRequirement</v>
      </c>
      <c r="B286" s="27" t="s">
        <v>5736</v>
      </c>
      <c r="C286" s="27"/>
      <c r="D286" s="27" t="s">
        <v>5240</v>
      </c>
      <c r="E286" s="68"/>
      <c r="F286" s="27"/>
      <c r="G286" s="27"/>
      <c r="H286" s="21" t="str">
        <f aca="false">M286</f>
        <v>Contract Execution Requirement</v>
      </c>
      <c r="I286" s="21" t="str">
        <f aca="false">M286</f>
        <v>Contract Execution Requirement</v>
      </c>
      <c r="J286" s="27"/>
      <c r="K286" s="27"/>
      <c r="L286" s="27"/>
      <c r="M286" s="27" t="s">
        <v>5737</v>
      </c>
      <c r="N286" s="27"/>
      <c r="O286" s="57" t="s">
        <v>170</v>
      </c>
      <c r="P286" s="27" t="s">
        <v>171</v>
      </c>
      <c r="Q286" s="27" t="s">
        <v>5738</v>
      </c>
      <c r="R286" s="27" t="s">
        <v>5739</v>
      </c>
      <c r="S286" s="27" t="s">
        <v>5740</v>
      </c>
      <c r="T286" s="27"/>
      <c r="U286" s="68" t="s">
        <v>5741</v>
      </c>
      <c r="V286" s="68"/>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69" customFormat="true" ht="51" hidden="false" customHeight="false" outlineLevel="0" collapsed="false">
      <c r="A287" s="27" t="str">
        <f aca="false">SUBSTITUTE(SUBSTITUTE(CONCATENATE(IF(E287="Globally Unique","GU",E287),F287,IF(H287&lt;&gt;I287,H287,""),CONCATENATE(IF(I287="Identifier","ID",IF(I287="Text","",I287))))," ",""),"'","")</f>
        <v>AwardingTerms</v>
      </c>
      <c r="B287" s="27" t="s">
        <v>5742</v>
      </c>
      <c r="C287" s="27"/>
      <c r="D287" s="27" t="s">
        <v>5240</v>
      </c>
      <c r="E287" s="68"/>
      <c r="F287" s="27"/>
      <c r="G287" s="27"/>
      <c r="H287" s="21" t="str">
        <f aca="false">M287</f>
        <v>Awarding Terms</v>
      </c>
      <c r="I287" s="21" t="str">
        <f aca="false">M287</f>
        <v>Awarding Terms</v>
      </c>
      <c r="J287" s="27"/>
      <c r="K287" s="27"/>
      <c r="L287" s="27"/>
      <c r="M287" s="27" t="s">
        <v>4644</v>
      </c>
      <c r="N287" s="27"/>
      <c r="O287" s="57" t="s">
        <v>28</v>
      </c>
      <c r="P287" s="27" t="s">
        <v>171</v>
      </c>
      <c r="Q287" s="27" t="s">
        <v>5743</v>
      </c>
      <c r="R287" s="27" t="s">
        <v>4646</v>
      </c>
      <c r="S287" s="27" t="s">
        <v>5744</v>
      </c>
      <c r="T287" s="27"/>
      <c r="U287" s="68"/>
      <c r="V287" s="68"/>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69" customFormat="true" ht="51" hidden="false" customHeight="false" outlineLevel="0" collapsed="false">
      <c r="A288" s="27" t="str">
        <f aca="false">SUBSTITUTE(SUBSTITUTE(CONCATENATE(IF(E288="Globally Unique","GU",E288),F288,IF(H288&lt;&gt;I288,H288,""),CONCATENATE(IF(I288="Identifier","ID",IF(I288="Text","",I288))))," ",""),"'","")</f>
        <v>AdditionalInformationParty</v>
      </c>
      <c r="B288" s="27" t="s">
        <v>5745</v>
      </c>
      <c r="C288" s="27"/>
      <c r="D288" s="27" t="s">
        <v>5240</v>
      </c>
      <c r="E288" s="68" t="s">
        <v>5746</v>
      </c>
      <c r="F288" s="27"/>
      <c r="G288" s="27"/>
      <c r="H288" s="21" t="str">
        <f aca="false">M288</f>
        <v>Party</v>
      </c>
      <c r="I288" s="21" t="str">
        <f aca="false">M288</f>
        <v>Party</v>
      </c>
      <c r="J288" s="27"/>
      <c r="K288" s="27"/>
      <c r="L288" s="27"/>
      <c r="M288" s="27" t="s">
        <v>545</v>
      </c>
      <c r="N288" s="27"/>
      <c r="O288" s="57" t="s">
        <v>28</v>
      </c>
      <c r="P288" s="27" t="s">
        <v>171</v>
      </c>
      <c r="Q288" s="27" t="s">
        <v>5747</v>
      </c>
      <c r="R288" s="27" t="s">
        <v>5748</v>
      </c>
      <c r="S288" s="27" t="s">
        <v>5749</v>
      </c>
      <c r="T288" s="27"/>
      <c r="U288" s="68"/>
      <c r="V288" s="68"/>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69" customFormat="true" ht="63.75" hidden="false" customHeight="false" outlineLevel="0" collapsed="false">
      <c r="A289" s="27" t="str">
        <f aca="false">SUBSTITUTE(SUBSTITUTE(CONCATENATE(IF(E289="Globally Unique","GU",E289),F289,IF(H289&lt;&gt;I289,H289,""),CONCATENATE(IF(I289="Identifier","ID",IF(I289="Text","",I289))))," ",""),"'","")</f>
        <v>DocumentProviderParty</v>
      </c>
      <c r="B289" s="27" t="s">
        <v>5750</v>
      </c>
      <c r="C289" s="27"/>
      <c r="D289" s="27" t="s">
        <v>5240</v>
      </c>
      <c r="E289" s="68" t="s">
        <v>5751</v>
      </c>
      <c r="F289" s="27"/>
      <c r="G289" s="27"/>
      <c r="H289" s="21" t="str">
        <f aca="false">M289</f>
        <v>Party</v>
      </c>
      <c r="I289" s="21" t="str">
        <f aca="false">M289</f>
        <v>Party</v>
      </c>
      <c r="J289" s="27"/>
      <c r="K289" s="27"/>
      <c r="L289" s="27"/>
      <c r="M289" s="27" t="s">
        <v>545</v>
      </c>
      <c r="N289" s="27"/>
      <c r="O289" s="57" t="s">
        <v>28</v>
      </c>
      <c r="P289" s="27" t="s">
        <v>171</v>
      </c>
      <c r="Q289" s="27" t="s">
        <v>5752</v>
      </c>
      <c r="R289" s="27" t="s">
        <v>5753</v>
      </c>
      <c r="S289" s="27" t="s">
        <v>5754</v>
      </c>
      <c r="T289" s="27"/>
      <c r="U289" s="68"/>
      <c r="V289" s="68"/>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69" customFormat="true" ht="38.25" hidden="false" customHeight="false" outlineLevel="0" collapsed="false">
      <c r="A290" s="27" t="str">
        <f aca="false">SUBSTITUTE(SUBSTITUTE(CONCATENATE(IF(E290="Globally Unique","GU",E290),F290,IF(H290&lt;&gt;I290,H290,""),CONCATENATE(IF(I290="Identifier","ID",IF(I290="Text","",I290))))," ",""),"'","")</f>
        <v>TenderRecipientParty</v>
      </c>
      <c r="B290" s="27" t="s">
        <v>5755</v>
      </c>
      <c r="C290" s="27"/>
      <c r="D290" s="27" t="s">
        <v>5240</v>
      </c>
      <c r="E290" s="68" t="s">
        <v>5756</v>
      </c>
      <c r="F290" s="27"/>
      <c r="G290" s="27"/>
      <c r="H290" s="21" t="str">
        <f aca="false">M290</f>
        <v>Party</v>
      </c>
      <c r="I290" s="21" t="str">
        <f aca="false">M290</f>
        <v>Party</v>
      </c>
      <c r="J290" s="27"/>
      <c r="K290" s="27"/>
      <c r="L290" s="27"/>
      <c r="M290" s="27" t="s">
        <v>545</v>
      </c>
      <c r="N290" s="27"/>
      <c r="O290" s="57" t="s">
        <v>28</v>
      </c>
      <c r="P290" s="27" t="s">
        <v>171</v>
      </c>
      <c r="Q290" s="27" t="s">
        <v>5757</v>
      </c>
      <c r="R290" s="27" t="s">
        <v>5758</v>
      </c>
      <c r="S290" s="27" t="s">
        <v>5759</v>
      </c>
      <c r="T290" s="27"/>
      <c r="U290" s="68"/>
      <c r="V290" s="68"/>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69" customFormat="true" ht="38.25" hidden="false" customHeight="false" outlineLevel="0" collapsed="false">
      <c r="A291" s="27" t="str">
        <f aca="false">SUBSTITUTE(SUBSTITUTE(CONCATENATE(IF(E291="Globally Unique","GU",E291),F291,IF(H291&lt;&gt;I291,H291,""),CONCATENATE(IF(I291="Identifier","ID",IF(I291="Text","",I291))))," ",""),"'","")</f>
        <v>ContractResponsibleParty</v>
      </c>
      <c r="B291" s="27" t="s">
        <v>5760</v>
      </c>
      <c r="C291" s="27"/>
      <c r="D291" s="27" t="s">
        <v>5240</v>
      </c>
      <c r="E291" s="68" t="s">
        <v>5761</v>
      </c>
      <c r="F291" s="27"/>
      <c r="G291" s="27"/>
      <c r="H291" s="21" t="str">
        <f aca="false">M291</f>
        <v>Party</v>
      </c>
      <c r="I291" s="21" t="str">
        <f aca="false">M291</f>
        <v>Party</v>
      </c>
      <c r="J291" s="27"/>
      <c r="K291" s="27"/>
      <c r="L291" s="27"/>
      <c r="M291" s="27" t="s">
        <v>545</v>
      </c>
      <c r="N291" s="27"/>
      <c r="O291" s="57" t="s">
        <v>28</v>
      </c>
      <c r="P291" s="27" t="s">
        <v>171</v>
      </c>
      <c r="Q291" s="27" t="s">
        <v>5762</v>
      </c>
      <c r="R291" s="27" t="s">
        <v>5763</v>
      </c>
      <c r="S291" s="27" t="s">
        <v>5764</v>
      </c>
      <c r="T291" s="27"/>
      <c r="U291" s="68"/>
      <c r="V291" s="68"/>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69" customFormat="true" ht="25.5" hidden="false" customHeight="false" outlineLevel="0" collapsed="false">
      <c r="A292" s="27" t="str">
        <f aca="false">SUBSTITUTE(SUBSTITUTE(CONCATENATE(IF(E292="Globally Unique","GU",E292),F292,IF(H292&lt;&gt;I292,H292,""),CONCATENATE(IF(I292="Identifier","ID",IF(I292="Text","",I292))))," ",""),"'","")</f>
        <v>TenderEvaluationParty</v>
      </c>
      <c r="B292" s="27" t="s">
        <v>5765</v>
      </c>
      <c r="C292" s="27"/>
      <c r="D292" s="27" t="s">
        <v>5240</v>
      </c>
      <c r="E292" s="68" t="s">
        <v>5766</v>
      </c>
      <c r="F292" s="27"/>
      <c r="G292" s="27"/>
      <c r="H292" s="21" t="str">
        <f aca="false">M292</f>
        <v>Party</v>
      </c>
      <c r="I292" s="21" t="str">
        <f aca="false">M292</f>
        <v>Party</v>
      </c>
      <c r="J292" s="27"/>
      <c r="K292" s="27"/>
      <c r="L292" s="27"/>
      <c r="M292" s="27" t="s">
        <v>545</v>
      </c>
      <c r="N292" s="27"/>
      <c r="O292" s="57" t="s">
        <v>170</v>
      </c>
      <c r="P292" s="27" t="s">
        <v>171</v>
      </c>
      <c r="Q292" s="27" t="s">
        <v>5767</v>
      </c>
      <c r="R292" s="27" t="s">
        <v>5768</v>
      </c>
      <c r="S292" s="27" t="s">
        <v>5769</v>
      </c>
      <c r="T292" s="27"/>
      <c r="U292" s="68"/>
      <c r="V292" s="68"/>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69" customFormat="true" ht="51" hidden="false" customHeight="false" outlineLevel="0" collapsed="false">
      <c r="A293" s="27" t="str">
        <f aca="false">SUBSTITUTE(SUBSTITUTE(CONCATENATE(IF(E293="Globally Unique","GU",E293),F293,IF(H293&lt;&gt;I293,H293,""),CONCATENATE(IF(I293="Identifier","ID",IF(I293="Text","",I293))))," ",""),"'","")</f>
        <v>TenderValidityPeriod</v>
      </c>
      <c r="B293" s="27" t="s">
        <v>5770</v>
      </c>
      <c r="C293" s="27"/>
      <c r="D293" s="27" t="s">
        <v>5240</v>
      </c>
      <c r="E293" s="68" t="s">
        <v>5771</v>
      </c>
      <c r="F293" s="27"/>
      <c r="G293" s="27"/>
      <c r="H293" s="21" t="str">
        <f aca="false">M293</f>
        <v>Period</v>
      </c>
      <c r="I293" s="21" t="str">
        <f aca="false">M293</f>
        <v>Period</v>
      </c>
      <c r="J293" s="27"/>
      <c r="K293" s="27"/>
      <c r="L293" s="27"/>
      <c r="M293" s="27" t="s">
        <v>551</v>
      </c>
      <c r="N293" s="27"/>
      <c r="O293" s="57" t="s">
        <v>28</v>
      </c>
      <c r="P293" s="27" t="s">
        <v>171</v>
      </c>
      <c r="Q293" s="27" t="s">
        <v>5772</v>
      </c>
      <c r="R293" s="27" t="s">
        <v>5773</v>
      </c>
      <c r="S293" s="27" t="s">
        <v>5774</v>
      </c>
      <c r="T293" s="27"/>
      <c r="U293" s="68"/>
      <c r="V293" s="68"/>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69" customFormat="true" ht="25.5" hidden="false" customHeight="false" outlineLevel="0" collapsed="false">
      <c r="A294" s="27" t="str">
        <f aca="false">SUBSTITUTE(SUBSTITUTE(CONCATENATE(IF(E294="Globally Unique","GU",E294),F294,IF(H294&lt;&gt;I294,H294,""),CONCATENATE(IF(I294="Identifier","ID",IF(I294="Text","",I294))))," ",""),"'","")</f>
        <v>ContractAcceptancePeriod</v>
      </c>
      <c r="B294" s="27" t="s">
        <v>5775</v>
      </c>
      <c r="C294" s="27"/>
      <c r="D294" s="27" t="s">
        <v>5240</v>
      </c>
      <c r="E294" s="68" t="s">
        <v>5776</v>
      </c>
      <c r="F294" s="27"/>
      <c r="G294" s="27"/>
      <c r="H294" s="21" t="str">
        <f aca="false">M294</f>
        <v>Period</v>
      </c>
      <c r="I294" s="21" t="str">
        <f aca="false">M294</f>
        <v>Period</v>
      </c>
      <c r="J294" s="27"/>
      <c r="K294" s="27"/>
      <c r="L294" s="27"/>
      <c r="M294" s="27" t="s">
        <v>551</v>
      </c>
      <c r="N294" s="27"/>
      <c r="O294" s="57" t="s">
        <v>28</v>
      </c>
      <c r="P294" s="27" t="s">
        <v>171</v>
      </c>
      <c r="Q294" s="27" t="s">
        <v>5777</v>
      </c>
      <c r="R294" s="27" t="s">
        <v>5778</v>
      </c>
      <c r="S294" s="27" t="s">
        <v>5779</v>
      </c>
      <c r="T294" s="27"/>
      <c r="U294" s="68"/>
      <c r="V294" s="68"/>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69" customFormat="true" ht="51" hidden="false" customHeight="false" outlineLevel="0" collapsed="false">
      <c r="A295" s="27" t="str">
        <f aca="false">SUBSTITUTE(SUBSTITUTE(CONCATENATE(IF(E295="Globally Unique","GU",E295),F295,IF(H295&lt;&gt;I295,H295,""),CONCATENATE(IF(I295="Identifier","ID",IF(I295="Text","",I295))))," ",""),"'","")</f>
        <v>AppealTerms</v>
      </c>
      <c r="B295" s="27" t="s">
        <v>5780</v>
      </c>
      <c r="C295" s="27"/>
      <c r="D295" s="27" t="s">
        <v>5240</v>
      </c>
      <c r="E295" s="68"/>
      <c r="F295" s="27"/>
      <c r="G295" s="27"/>
      <c r="H295" s="21" t="str">
        <f aca="false">M295</f>
        <v>Appeal Terms</v>
      </c>
      <c r="I295" s="21" t="str">
        <f aca="false">M295</f>
        <v>Appeal Terms</v>
      </c>
      <c r="J295" s="27"/>
      <c r="K295" s="27"/>
      <c r="L295" s="27"/>
      <c r="M295" s="27" t="s">
        <v>4481</v>
      </c>
      <c r="N295" s="27"/>
      <c r="O295" s="57" t="s">
        <v>28</v>
      </c>
      <c r="P295" s="27" t="s">
        <v>171</v>
      </c>
      <c r="Q295" s="27" t="s">
        <v>5781</v>
      </c>
      <c r="R295" s="27" t="s">
        <v>4484</v>
      </c>
      <c r="S295" s="27" t="s">
        <v>5782</v>
      </c>
      <c r="T295" s="27"/>
      <c r="U295" s="68"/>
      <c r="V295" s="68"/>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69" customFormat="true" ht="38.25" hidden="false" customHeight="false" outlineLevel="0" collapsed="false">
      <c r="A296" s="27" t="str">
        <f aca="false">SUBSTITUTE(SUBSTITUTE(CONCATENATE(IF(E296="Globally Unique","GU",E296),F296,IF(H296&lt;&gt;I296,H296,""),CONCATENATE(IF(I296="Identifier","ID",IF(I296="Text","",I296))))," ",""),"'","")</f>
        <v>Language</v>
      </c>
      <c r="B296" s="27" t="s">
        <v>5783</v>
      </c>
      <c r="C296" s="27"/>
      <c r="D296" s="27" t="s">
        <v>5240</v>
      </c>
      <c r="E296" s="68"/>
      <c r="F296" s="27"/>
      <c r="G296" s="27"/>
      <c r="H296" s="21" t="str">
        <f aca="false">M296</f>
        <v>Language</v>
      </c>
      <c r="I296" s="21" t="str">
        <f aca="false">M296</f>
        <v>Language</v>
      </c>
      <c r="J296" s="27"/>
      <c r="K296" s="27"/>
      <c r="L296" s="27"/>
      <c r="M296" s="27" t="s">
        <v>827</v>
      </c>
      <c r="N296" s="27"/>
      <c r="O296" s="57" t="s">
        <v>170</v>
      </c>
      <c r="P296" s="27" t="s">
        <v>171</v>
      </c>
      <c r="Q296" s="27" t="s">
        <v>5784</v>
      </c>
      <c r="R296" s="27" t="s">
        <v>5785</v>
      </c>
      <c r="S296" s="27" t="s">
        <v>5786</v>
      </c>
      <c r="T296" s="27"/>
      <c r="U296" s="68"/>
      <c r="V296" s="68"/>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69" customFormat="true" ht="51" hidden="false" customHeight="false" outlineLevel="0" collapsed="false">
      <c r="A297" s="27" t="str">
        <f aca="false">SUBSTITUTE(SUBSTITUTE(CONCATENATE(IF(E297="Globally Unique","GU",E297),F297,IF(H297&lt;&gt;I297,H297,""),CONCATENATE(IF(I297="Identifier","ID",IF(I297="Text","",I297))))," ",""),"'","")</f>
        <v>BudgetAccountLine</v>
      </c>
      <c r="B297" s="27" t="s">
        <v>5787</v>
      </c>
      <c r="C297" s="27"/>
      <c r="D297" s="27" t="s">
        <v>5240</v>
      </c>
      <c r="E297" s="68"/>
      <c r="F297" s="27"/>
      <c r="G297" s="27"/>
      <c r="H297" s="21" t="str">
        <f aca="false">M297</f>
        <v>Budget Account Line</v>
      </c>
      <c r="I297" s="21" t="str">
        <f aca="false">M297</f>
        <v>Budget Account Line</v>
      </c>
      <c r="J297" s="27"/>
      <c r="K297" s="27"/>
      <c r="L297" s="27"/>
      <c r="M297" s="27" t="s">
        <v>4694</v>
      </c>
      <c r="N297" s="27"/>
      <c r="O297" s="57" t="s">
        <v>170</v>
      </c>
      <c r="P297" s="27" t="s">
        <v>171</v>
      </c>
      <c r="Q297" s="27" t="s">
        <v>5788</v>
      </c>
      <c r="R297" s="27" t="s">
        <v>5789</v>
      </c>
      <c r="S297" s="27" t="s">
        <v>5790</v>
      </c>
      <c r="T297" s="27"/>
      <c r="U297" s="68"/>
      <c r="V297" s="68"/>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s="69" customFormat="true" ht="12.75" hidden="false" customHeight="false" outlineLevel="0" collapsed="false">
      <c r="A298" s="9" t="str">
        <f aca="false">SUBSTITUTE(SUBSTITUTE(CONCATENATE(IF(C298="","",CONCATENATE(C298,"")),"",D298)," ",""),"'","")</f>
        <v>TenderingProcess</v>
      </c>
      <c r="B298" s="9" t="s">
        <v>5791</v>
      </c>
      <c r="C298" s="9"/>
      <c r="D298" s="9" t="s">
        <v>5792</v>
      </c>
      <c r="E298" s="87"/>
      <c r="F298" s="9"/>
      <c r="G298" s="9"/>
      <c r="H298" s="9" t="s">
        <v>4482</v>
      </c>
      <c r="I298" s="9"/>
      <c r="J298" s="9"/>
      <c r="K298" s="9"/>
      <c r="L298" s="9"/>
      <c r="M298" s="9"/>
      <c r="N298" s="9"/>
      <c r="O298" s="49"/>
      <c r="P298" s="9" t="s">
        <v>21</v>
      </c>
      <c r="Q298" s="9" t="s">
        <v>5793</v>
      </c>
      <c r="R298" s="9" t="s">
        <v>5794</v>
      </c>
      <c r="S298" s="9" t="s">
        <v>5795</v>
      </c>
      <c r="T298" s="9"/>
      <c r="U298" s="87"/>
      <c r="V298" s="87"/>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s="19" customFormat="true" ht="24" hidden="false" customHeight="true" outlineLevel="0" collapsed="false">
      <c r="A299" s="1" t="str">
        <f aca="false">SUBSTITUTE(SUBSTITUTE(CONCATENATE(IF(E299="Globally Unique","GU",E299),IF(G299&lt;&gt;I299,H299,F299),CONCATENATE(IF(I299="Identifier","ID",IF(I299="Text","",I299))))," ",""),"'","")</f>
        <v>ID</v>
      </c>
      <c r="B299" s="88" t="s">
        <v>5796</v>
      </c>
      <c r="C299" s="1"/>
      <c r="D299" s="88" t="s">
        <v>5792</v>
      </c>
      <c r="E299" s="88"/>
      <c r="F299" s="1"/>
      <c r="G299" s="88" t="s">
        <v>26</v>
      </c>
      <c r="H299" s="1" t="str">
        <f aca="false">IF(F299&lt;&gt;"",CONCATENATE(F299," ",G299),G299)</f>
        <v>Identifier</v>
      </c>
      <c r="I299" s="88" t="s">
        <v>26</v>
      </c>
      <c r="J299" s="88"/>
      <c r="K299" s="1" t="str">
        <f aca="false">IF(J299&lt;&gt;"",CONCATENATE(J299,"_ ",I299,". Type"),CONCATENATE(I299,". Type"))</f>
        <v>Identifier. Type</v>
      </c>
      <c r="L299" s="88"/>
      <c r="M299" s="88"/>
      <c r="N299" s="88"/>
      <c r="O299" s="89" t="s">
        <v>28</v>
      </c>
      <c r="P299" s="88" t="s">
        <v>29</v>
      </c>
      <c r="Q299" s="88" t="s">
        <v>5797</v>
      </c>
      <c r="R299" s="90" t="s">
        <v>4555</v>
      </c>
      <c r="S299" s="88" t="s">
        <v>5798</v>
      </c>
      <c r="T299" s="88"/>
      <c r="U299" s="91"/>
      <c r="V299" s="91"/>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H299" s="2"/>
      <c r="II299" s="2"/>
      <c r="IJ299" s="2"/>
      <c r="IK299" s="2"/>
      <c r="IL299" s="2"/>
      <c r="IM299" s="2"/>
      <c r="IN299" s="2"/>
      <c r="IO299" s="2"/>
      <c r="IP299" s="2"/>
      <c r="IQ299" s="2"/>
      <c r="IR299" s="2"/>
      <c r="IS299" s="2"/>
      <c r="IT299" s="2"/>
      <c r="IU299" s="2"/>
      <c r="IV299" s="2"/>
    </row>
    <row r="300" s="19" customFormat="true" ht="36" hidden="false" customHeight="true" outlineLevel="0" collapsed="false">
      <c r="A300" s="1" t="str">
        <f aca="false">SUBSTITUTE(SUBSTITUTE(CONCATENATE(IF(E300="Globally Unique","GU",E300),IF(G300&lt;&gt;I300,H300,F300),CONCATENATE(IF(I300="Identifier","ID",IF(I300="Text","",I300))))," ",""),"'","")</f>
        <v>OriginalContractingSystemID</v>
      </c>
      <c r="B300" s="88" t="s">
        <v>5799</v>
      </c>
      <c r="C300" s="1"/>
      <c r="D300" s="88" t="s">
        <v>5792</v>
      </c>
      <c r="E300" s="88" t="s">
        <v>698</v>
      </c>
      <c r="F300" s="1" t="s">
        <v>5800</v>
      </c>
      <c r="G300" s="1" t="s">
        <v>26</v>
      </c>
      <c r="H300" s="1" t="str">
        <f aca="false">IF(F300&lt;&gt;"",CONCATENATE(F300," ",G300),G300)</f>
        <v>Contracting System Identifier</v>
      </c>
      <c r="I300" s="88" t="s">
        <v>26</v>
      </c>
      <c r="J300" s="88"/>
      <c r="K300" s="1" t="str">
        <f aca="false">IF(J300&lt;&gt;"",CONCATENATE(J300,"_ ",I300,". Type"),CONCATENATE(I300,". Type"))</f>
        <v>Identifier. Type</v>
      </c>
      <c r="L300" s="88"/>
      <c r="M300" s="88"/>
      <c r="N300" s="88"/>
      <c r="O300" s="89" t="s">
        <v>28</v>
      </c>
      <c r="P300" s="88" t="s">
        <v>29</v>
      </c>
      <c r="Q300" s="88" t="s">
        <v>5801</v>
      </c>
      <c r="R300" s="90" t="s">
        <v>5802</v>
      </c>
      <c r="S300" s="88" t="s">
        <v>5803</v>
      </c>
      <c r="T300" s="88"/>
      <c r="U300" s="91"/>
      <c r="V300" s="91"/>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H300" s="2"/>
      <c r="II300" s="2"/>
      <c r="IJ300" s="2"/>
      <c r="IK300" s="2"/>
      <c r="IL300" s="2"/>
      <c r="IM300" s="2"/>
      <c r="IN300" s="2"/>
      <c r="IO300" s="2"/>
      <c r="IP300" s="2"/>
      <c r="IQ300" s="2"/>
      <c r="IR300" s="2"/>
      <c r="IS300" s="2"/>
      <c r="IT300" s="2"/>
      <c r="IU300" s="2"/>
      <c r="IV300" s="2"/>
    </row>
    <row r="301" s="19" customFormat="true" ht="36" hidden="false" customHeight="true" outlineLevel="0" collapsed="false">
      <c r="A301" s="1" t="str">
        <f aca="false">SUBSTITUTE(SUBSTITUTE(CONCATENATE(IF(E301="Globally Unique","GU",E301),IF(G301&lt;&gt;I301,H301,F301),CONCATENATE(IF(I301="Identifier","ID",IF(I301="Text","",I301))))," ",""),"'","")</f>
        <v>Description</v>
      </c>
      <c r="B301" s="88" t="s">
        <v>5804</v>
      </c>
      <c r="C301" s="1"/>
      <c r="D301" s="88" t="s">
        <v>5792</v>
      </c>
      <c r="E301" s="88"/>
      <c r="F301" s="1"/>
      <c r="G301" s="88" t="s">
        <v>649</v>
      </c>
      <c r="H301" s="1" t="str">
        <f aca="false">IF(F301&lt;&gt;"",CONCATENATE(F301," ",G301),G301)</f>
        <v>Description</v>
      </c>
      <c r="I301" s="88" t="s">
        <v>46</v>
      </c>
      <c r="J301" s="88"/>
      <c r="K301" s="1" t="str">
        <f aca="false">IF(J301&lt;&gt;"",CONCATENATE(J301,"_ ",I301,". Type"),CONCATENATE(I301,". Type"))</f>
        <v>Text. Type</v>
      </c>
      <c r="L301" s="88"/>
      <c r="M301" s="88"/>
      <c r="N301" s="88"/>
      <c r="O301" s="89" t="s">
        <v>170</v>
      </c>
      <c r="P301" s="88" t="s">
        <v>29</v>
      </c>
      <c r="Q301" s="88" t="s">
        <v>5805</v>
      </c>
      <c r="R301" s="90" t="s">
        <v>651</v>
      </c>
      <c r="S301" s="88" t="s">
        <v>5806</v>
      </c>
      <c r="T301" s="88"/>
      <c r="U301" s="91"/>
      <c r="V301" s="91"/>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H301" s="2"/>
      <c r="II301" s="2"/>
      <c r="IJ301" s="2"/>
      <c r="IK301" s="2"/>
      <c r="IL301" s="2"/>
      <c r="IM301" s="2"/>
      <c r="IN301" s="2"/>
      <c r="IO301" s="2"/>
      <c r="IP301" s="2"/>
      <c r="IQ301" s="2"/>
      <c r="IR301" s="2"/>
      <c r="IS301" s="2"/>
      <c r="IT301" s="2"/>
      <c r="IU301" s="2"/>
      <c r="IV301" s="2"/>
    </row>
    <row r="302" s="19" customFormat="true" ht="24" hidden="false" customHeight="true" outlineLevel="0" collapsed="false">
      <c r="A302" s="1" t="str">
        <f aca="false">SUBSTITUTE(SUBSTITUTE(CONCATENATE(IF(E302="Globally Unique","GU",E302),IF(G302&lt;&gt;I302,H302,F302),CONCATENATE(IF(I302="Identifier","ID",IF(I302="Text","",I302))))," ",""),"'","")</f>
        <v>NegotiationDescription</v>
      </c>
      <c r="B302" s="88" t="s">
        <v>5807</v>
      </c>
      <c r="C302" s="1"/>
      <c r="D302" s="88" t="s">
        <v>5792</v>
      </c>
      <c r="E302" s="88" t="s">
        <v>5808</v>
      </c>
      <c r="F302" s="1"/>
      <c r="G302" s="1" t="s">
        <v>649</v>
      </c>
      <c r="H302" s="1" t="str">
        <f aca="false">IF(F302&lt;&gt;"",CONCATENATE(F302," ",G302),G302)</f>
        <v>Description</v>
      </c>
      <c r="I302" s="88" t="s">
        <v>46</v>
      </c>
      <c r="J302" s="88"/>
      <c r="K302" s="1" t="str">
        <f aca="false">IF(J302&lt;&gt;"",CONCATENATE(J302,"_ ",I302,". Type"),CONCATENATE(I302,". Type"))</f>
        <v>Text. Type</v>
      </c>
      <c r="L302" s="88"/>
      <c r="M302" s="88"/>
      <c r="N302" s="88"/>
      <c r="O302" s="89" t="s">
        <v>170</v>
      </c>
      <c r="P302" s="88" t="s">
        <v>29</v>
      </c>
      <c r="Q302" s="88" t="s">
        <v>5809</v>
      </c>
      <c r="R302" s="90" t="s">
        <v>5810</v>
      </c>
      <c r="S302" s="88" t="s">
        <v>5811</v>
      </c>
      <c r="T302" s="88"/>
      <c r="U302" s="91"/>
      <c r="V302" s="91"/>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H302" s="2"/>
      <c r="II302" s="2"/>
      <c r="IJ302" s="2"/>
      <c r="IK302" s="2"/>
      <c r="IL302" s="2"/>
      <c r="IM302" s="2"/>
      <c r="IN302" s="2"/>
      <c r="IO302" s="2"/>
      <c r="IP302" s="2"/>
      <c r="IQ302" s="2"/>
      <c r="IR302" s="2"/>
      <c r="IS302" s="2"/>
      <c r="IT302" s="2"/>
      <c r="IU302" s="2"/>
      <c r="IV302" s="2"/>
    </row>
    <row r="303" s="19" customFormat="true" ht="60" hidden="false" customHeight="true" outlineLevel="0" collapsed="false">
      <c r="A303" s="1" t="str">
        <f aca="false">SUBSTITUTE(SUBSTITUTE(CONCATENATE(IF(E303="Globally Unique","GU",E303),IF(G303&lt;&gt;I303,H303,F303),CONCATENATE(IF(I303="Identifier","ID",IF(I303="Text","",I303))))," ",""),"'","")</f>
        <v>ProcedureCode</v>
      </c>
      <c r="B303" s="88" t="s">
        <v>5812</v>
      </c>
      <c r="C303" s="1"/>
      <c r="D303" s="88" t="s">
        <v>5792</v>
      </c>
      <c r="E303" s="88"/>
      <c r="F303" s="1" t="s">
        <v>5813</v>
      </c>
      <c r="G303" s="88" t="s">
        <v>35</v>
      </c>
      <c r="H303" s="1" t="str">
        <f aca="false">IF(F303&lt;&gt;"",CONCATENATE(F303," ",G303),G303)</f>
        <v>Procedure Code</v>
      </c>
      <c r="I303" s="88" t="s">
        <v>35</v>
      </c>
      <c r="J303" s="88"/>
      <c r="K303" s="1" t="str">
        <f aca="false">IF(J303&lt;&gt;"",CONCATENATE(J303,"_ ",I303,". Type"),CONCATENATE(I303,". Type"))</f>
        <v>Code. Type</v>
      </c>
      <c r="L303" s="88"/>
      <c r="M303" s="88"/>
      <c r="N303" s="88"/>
      <c r="O303" s="89" t="s">
        <v>28</v>
      </c>
      <c r="P303" s="88" t="s">
        <v>29</v>
      </c>
      <c r="Q303" s="88" t="s">
        <v>5814</v>
      </c>
      <c r="R303" s="90" t="s">
        <v>5815</v>
      </c>
      <c r="S303" s="88" t="s">
        <v>5816</v>
      </c>
      <c r="T303" s="88"/>
      <c r="U303" s="91" t="s">
        <v>5817</v>
      </c>
      <c r="V303" s="91" t="s">
        <v>5818</v>
      </c>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H303" s="2"/>
      <c r="II303" s="2"/>
      <c r="IJ303" s="2"/>
      <c r="IK303" s="2"/>
      <c r="IL303" s="2"/>
      <c r="IM303" s="2"/>
      <c r="IN303" s="2"/>
      <c r="IO303" s="2"/>
      <c r="IP303" s="2"/>
      <c r="IQ303" s="2"/>
      <c r="IR303" s="2"/>
      <c r="IS303" s="2"/>
      <c r="IT303" s="2"/>
      <c r="IU303" s="2"/>
      <c r="IV303" s="2"/>
    </row>
    <row r="304" s="19" customFormat="true" ht="36" hidden="false" customHeight="true" outlineLevel="0" collapsed="false">
      <c r="A304" s="1" t="str">
        <f aca="false">SUBSTITUTE(SUBSTITUTE(CONCATENATE(IF(E304="Globally Unique","GU",E304),IF(G304&lt;&gt;I304,H304,F304),CONCATENATE(IF(I304="Identifier","ID",IF(I304="Text","",I304))))," ",""),"'","")</f>
        <v>UrgencyCode</v>
      </c>
      <c r="B304" s="88" t="s">
        <v>5819</v>
      </c>
      <c r="C304" s="1"/>
      <c r="D304" s="88" t="s">
        <v>5792</v>
      </c>
      <c r="E304" s="88"/>
      <c r="F304" s="88" t="s">
        <v>5820</v>
      </c>
      <c r="G304" s="88" t="s">
        <v>35</v>
      </c>
      <c r="H304" s="1" t="str">
        <f aca="false">IF(F304&lt;&gt;"",CONCATENATE(F304," ",G304),G304)</f>
        <v>Urgency Code</v>
      </c>
      <c r="I304" s="88" t="s">
        <v>35</v>
      </c>
      <c r="J304" s="88"/>
      <c r="K304" s="1" t="str">
        <f aca="false">IF(J304&lt;&gt;"",CONCATENATE(J304,"_ ",I304,". Type"),CONCATENATE(I304,". Type"))</f>
        <v>Code. Type</v>
      </c>
      <c r="L304" s="88"/>
      <c r="M304" s="88"/>
      <c r="N304" s="88"/>
      <c r="O304" s="89" t="s">
        <v>28</v>
      </c>
      <c r="P304" s="88" t="s">
        <v>29</v>
      </c>
      <c r="Q304" s="88" t="s">
        <v>5821</v>
      </c>
      <c r="R304" s="90" t="s">
        <v>5822</v>
      </c>
      <c r="S304" s="88" t="s">
        <v>5823</v>
      </c>
      <c r="T304" s="88"/>
      <c r="U304" s="91" t="s">
        <v>5824</v>
      </c>
      <c r="V304" s="91" t="s">
        <v>5825</v>
      </c>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H304" s="2"/>
      <c r="II304" s="2"/>
      <c r="IJ304" s="2"/>
      <c r="IK304" s="2"/>
      <c r="IL304" s="2"/>
      <c r="IM304" s="2"/>
      <c r="IN304" s="2"/>
      <c r="IO304" s="2"/>
      <c r="IP304" s="2"/>
      <c r="IQ304" s="2"/>
      <c r="IR304" s="2"/>
      <c r="IS304" s="2"/>
      <c r="IT304" s="2"/>
      <c r="IU304" s="2"/>
      <c r="IV304" s="2"/>
    </row>
    <row r="305" s="19" customFormat="true" ht="63.75" hidden="false" customHeight="true" outlineLevel="0" collapsed="false">
      <c r="A305" s="1" t="str">
        <f aca="false">SUBSTITUTE(SUBSTITUTE(CONCATENATE(IF(E305="Globally Unique","GU",E305),IF(G305&lt;&gt;I305,H305,F305),CONCATENATE(IF(I305="Identifier","ID",IF(I305="Text","",I305))))," ",""),"'","")</f>
        <v>ExpenseCode</v>
      </c>
      <c r="B305" s="88" t="s">
        <v>5826</v>
      </c>
      <c r="C305" s="1"/>
      <c r="D305" s="88" t="s">
        <v>5792</v>
      </c>
      <c r="E305" s="88"/>
      <c r="F305" s="88" t="s">
        <v>5827</v>
      </c>
      <c r="G305" s="88" t="s">
        <v>35</v>
      </c>
      <c r="H305" s="1" t="str">
        <f aca="false">IF(F305&lt;&gt;"",CONCATENATE(F305," ",G305),G305)</f>
        <v>Expense Code</v>
      </c>
      <c r="I305" s="88" t="s">
        <v>35</v>
      </c>
      <c r="J305" s="88"/>
      <c r="K305" s="1" t="str">
        <f aca="false">IF(J305&lt;&gt;"",CONCATENATE(J305,"_ ",I305,". Type"),CONCATENATE(I305,". Type"))</f>
        <v>Code. Type</v>
      </c>
      <c r="L305" s="88"/>
      <c r="M305" s="88"/>
      <c r="N305" s="88"/>
      <c r="O305" s="89" t="s">
        <v>28</v>
      </c>
      <c r="P305" s="88" t="s">
        <v>29</v>
      </c>
      <c r="Q305" s="88" t="s">
        <v>5828</v>
      </c>
      <c r="R305" s="90" t="s">
        <v>5829</v>
      </c>
      <c r="S305" s="88" t="s">
        <v>5830</v>
      </c>
      <c r="T305" s="88"/>
      <c r="U305" s="91" t="s">
        <v>5831</v>
      </c>
      <c r="V305" s="91" t="s">
        <v>5832</v>
      </c>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H305" s="2"/>
      <c r="II305" s="2"/>
      <c r="IJ305" s="2"/>
      <c r="IK305" s="2"/>
      <c r="IL305" s="2"/>
      <c r="IM305" s="2"/>
      <c r="IN305" s="2"/>
      <c r="IO305" s="2"/>
      <c r="IP305" s="2"/>
      <c r="IQ305" s="2"/>
      <c r="IR305" s="2"/>
      <c r="IS305" s="2"/>
      <c r="IT305" s="2"/>
      <c r="IU305" s="2"/>
      <c r="IV305" s="2"/>
    </row>
    <row r="306" s="19" customFormat="true" ht="84" hidden="false" customHeight="true" outlineLevel="0" collapsed="false">
      <c r="A306" s="1" t="str">
        <f aca="false">SUBSTITUTE(SUBSTITUTE(CONCATENATE(IF(E306="Globally Unique","GU",E306),IF(G306&lt;&gt;I306,H306,F306),CONCATENATE(IF(I306="Identifier","ID",IF(I306="Text","",I306))))," ",""),"'","")</f>
        <v>PartPresentationCode</v>
      </c>
      <c r="B306" s="88" t="s">
        <v>5833</v>
      </c>
      <c r="C306" s="1"/>
      <c r="D306" s="88" t="s">
        <v>5792</v>
      </c>
      <c r="E306" s="88"/>
      <c r="F306" s="88" t="s">
        <v>5834</v>
      </c>
      <c r="G306" s="88" t="s">
        <v>35</v>
      </c>
      <c r="H306" s="1" t="str">
        <f aca="false">IF(F306&lt;&gt;"",CONCATENATE(F306," ",G306),G306)</f>
        <v>Part Presentation Code</v>
      </c>
      <c r="I306" s="88" t="s">
        <v>35</v>
      </c>
      <c r="J306" s="88"/>
      <c r="K306" s="1" t="str">
        <f aca="false">IF(J306&lt;&gt;"",CONCATENATE(J306,"_ ",I306,". Type"),CONCATENATE(I306,". Type"))</f>
        <v>Code. Type</v>
      </c>
      <c r="L306" s="88"/>
      <c r="M306" s="88"/>
      <c r="N306" s="88"/>
      <c r="O306" s="89" t="s">
        <v>28</v>
      </c>
      <c r="P306" s="88" t="s">
        <v>29</v>
      </c>
      <c r="Q306" s="88" t="s">
        <v>5835</v>
      </c>
      <c r="R306" s="90" t="s">
        <v>5836</v>
      </c>
      <c r="S306" s="88" t="s">
        <v>5837</v>
      </c>
      <c r="T306" s="88" t="s">
        <v>5838</v>
      </c>
      <c r="U306" s="91" t="s">
        <v>5839</v>
      </c>
      <c r="V306" s="91" t="s">
        <v>5840</v>
      </c>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H306" s="2"/>
      <c r="II306" s="2"/>
      <c r="IJ306" s="2"/>
      <c r="IK306" s="2"/>
      <c r="IL306" s="2"/>
      <c r="IM306" s="2"/>
      <c r="IN306" s="2"/>
      <c r="IO306" s="2"/>
      <c r="IP306" s="2"/>
      <c r="IQ306" s="2"/>
      <c r="IR306" s="2"/>
      <c r="IS306" s="2"/>
      <c r="IT306" s="2"/>
      <c r="IU306" s="2"/>
      <c r="IV306" s="2"/>
    </row>
    <row r="307" s="19" customFormat="true" ht="89.25" hidden="false" customHeight="false" outlineLevel="0" collapsed="false">
      <c r="A307" s="1" t="str">
        <f aca="false">SUBSTITUTE(SUBSTITUTE(CONCATENATE(IF(E307="Globally Unique","GU",E307),IF(G307&lt;&gt;I307,H307,F307),CONCATENATE(IF(I307="Identifier","ID",IF(I307="Text","",I307))))," ",""),"'","")</f>
        <v>ContractingSystemCode</v>
      </c>
      <c r="B307" s="88" t="s">
        <v>5841</v>
      </c>
      <c r="C307" s="1"/>
      <c r="D307" s="88" t="s">
        <v>5792</v>
      </c>
      <c r="E307" s="2"/>
      <c r="F307" s="88" t="s">
        <v>5800</v>
      </c>
      <c r="G307" s="1" t="s">
        <v>35</v>
      </c>
      <c r="H307" s="1" t="str">
        <f aca="false">IF(F307&lt;&gt;"",CONCATENATE(F307," ",G307),G307)</f>
        <v>Contracting System Code</v>
      </c>
      <c r="I307" s="88" t="s">
        <v>35</v>
      </c>
      <c r="J307" s="88"/>
      <c r="K307" s="1" t="str">
        <f aca="false">IF(J307&lt;&gt;"",CONCATENATE(J307,"_ ",I307,". Type"),CONCATENATE(I307,". Type"))</f>
        <v>Code. Type</v>
      </c>
      <c r="L307" s="88"/>
      <c r="M307" s="88"/>
      <c r="N307" s="88"/>
      <c r="O307" s="89" t="s">
        <v>28</v>
      </c>
      <c r="P307" s="88" t="s">
        <v>29</v>
      </c>
      <c r="Q307" s="88" t="s">
        <v>5842</v>
      </c>
      <c r="R307" s="1" t="s">
        <v>5843</v>
      </c>
      <c r="S307" s="88" t="s">
        <v>5844</v>
      </c>
      <c r="T307" s="88" t="s">
        <v>5845</v>
      </c>
      <c r="U307" s="91" t="s">
        <v>5846</v>
      </c>
      <c r="V307" s="91" t="s">
        <v>5847</v>
      </c>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H307" s="2"/>
      <c r="II307" s="2"/>
      <c r="IJ307" s="2"/>
      <c r="IK307" s="2"/>
      <c r="IL307" s="2"/>
      <c r="IM307" s="2"/>
      <c r="IN307" s="2"/>
      <c r="IO307" s="2"/>
      <c r="IP307" s="2"/>
      <c r="IQ307" s="2"/>
      <c r="IR307" s="2"/>
      <c r="IS307" s="2"/>
      <c r="IT307" s="2"/>
      <c r="IU307" s="2"/>
      <c r="IV307" s="2"/>
    </row>
    <row r="308" s="19" customFormat="true" ht="72" hidden="false" customHeight="true" outlineLevel="0" collapsed="false">
      <c r="A308" s="1" t="str">
        <f aca="false">SUBSTITUTE(SUBSTITUTE(CONCATENATE(IF(E308="Globally Unique","GU",E308),IF(G308&lt;&gt;I308,H308,F308),CONCATENATE(IF(I308="Identifier","ID",IF(I308="Text","",I308))))," ",""),"'","")</f>
        <v>SubmissionMethodCode</v>
      </c>
      <c r="B308" s="88" t="s">
        <v>5848</v>
      </c>
      <c r="C308" s="1"/>
      <c r="D308" s="88" t="s">
        <v>5792</v>
      </c>
      <c r="E308" s="88"/>
      <c r="F308" s="1" t="s">
        <v>5849</v>
      </c>
      <c r="G308" s="88" t="s">
        <v>35</v>
      </c>
      <c r="H308" s="1" t="str">
        <f aca="false">IF(F308&lt;&gt;"",CONCATENATE(F308," ",G308),G308)</f>
        <v>Submission Method Code</v>
      </c>
      <c r="I308" s="88" t="s">
        <v>35</v>
      </c>
      <c r="J308" s="88"/>
      <c r="K308" s="1" t="str">
        <f aca="false">IF(J308&lt;&gt;"",CONCATENATE(J308,"_ ",I308,". Type"),CONCATENATE(I308,". Type"))</f>
        <v>Code. Type</v>
      </c>
      <c r="L308" s="88"/>
      <c r="M308" s="88"/>
      <c r="N308" s="88"/>
      <c r="O308" s="89" t="s">
        <v>28</v>
      </c>
      <c r="P308" s="88" t="s">
        <v>29</v>
      </c>
      <c r="Q308" s="88" t="s">
        <v>5850</v>
      </c>
      <c r="R308" s="90" t="s">
        <v>5851</v>
      </c>
      <c r="S308" s="88" t="s">
        <v>5852</v>
      </c>
      <c r="T308" s="88"/>
      <c r="U308" s="91" t="s">
        <v>5853</v>
      </c>
      <c r="V308" s="91" t="s">
        <v>5854</v>
      </c>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H308" s="2"/>
      <c r="II308" s="2"/>
      <c r="IJ308" s="2"/>
      <c r="IK308" s="2"/>
      <c r="IL308" s="2"/>
      <c r="IM308" s="2"/>
      <c r="IN308" s="2"/>
      <c r="IO308" s="2"/>
      <c r="IP308" s="2"/>
      <c r="IQ308" s="2"/>
      <c r="IR308" s="2"/>
      <c r="IS308" s="2"/>
      <c r="IT308" s="2"/>
      <c r="IU308" s="2"/>
      <c r="IV308" s="2"/>
    </row>
    <row r="309" s="19" customFormat="true" ht="36" hidden="false" customHeight="true" outlineLevel="0" collapsed="false">
      <c r="A309" s="1" t="str">
        <f aca="false">SUBSTITUTE(SUBSTITUTE(CONCATENATE(IF(E309="Globally Unique","GU",E309),IF(G309&lt;&gt;I309,H309,F309),CONCATENATE(IF(I309="Identifier","ID",IF(I309="Text","",I309))))," ",""),"'","")</f>
        <v>CandidateReductionConstraintIndicator</v>
      </c>
      <c r="B309" s="88" t="s">
        <v>5855</v>
      </c>
      <c r="C309" s="1"/>
      <c r="D309" s="88" t="s">
        <v>5792</v>
      </c>
      <c r="E309" s="88" t="s">
        <v>5856</v>
      </c>
      <c r="F309" s="1"/>
      <c r="G309" s="88" t="s">
        <v>4517</v>
      </c>
      <c r="H309" s="1" t="str">
        <f aca="false">IF(F309&lt;&gt;"",CONCATENATE(F309," ",G309),G309)</f>
        <v>Constraint</v>
      </c>
      <c r="I309" s="88" t="s">
        <v>216</v>
      </c>
      <c r="J309" s="88"/>
      <c r="K309" s="1" t="str">
        <f aca="false">IF(J309&lt;&gt;"",CONCATENATE(J309,"_ ",I309,". Type"),CONCATENATE(I309,". Type"))</f>
        <v>Indicator. Type</v>
      </c>
      <c r="L309" s="88"/>
      <c r="M309" s="88"/>
      <c r="N309" s="88"/>
      <c r="O309" s="89" t="s">
        <v>28</v>
      </c>
      <c r="P309" s="88" t="s">
        <v>29</v>
      </c>
      <c r="Q309" s="88" t="s">
        <v>5857</v>
      </c>
      <c r="R309" s="90" t="s">
        <v>5858</v>
      </c>
      <c r="S309" s="88" t="s">
        <v>5859</v>
      </c>
      <c r="T309" s="88"/>
      <c r="U309" s="91"/>
      <c r="V309" s="91"/>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H309" s="2"/>
      <c r="II309" s="2"/>
      <c r="IJ309" s="2"/>
      <c r="IK309" s="2"/>
      <c r="IL309" s="2"/>
      <c r="IM309" s="2"/>
      <c r="IN309" s="2"/>
      <c r="IO309" s="2"/>
      <c r="IP309" s="2"/>
      <c r="IQ309" s="2"/>
      <c r="IR309" s="2"/>
      <c r="IS309" s="2"/>
      <c r="IT309" s="2"/>
      <c r="IU309" s="2"/>
      <c r="IV309" s="2"/>
    </row>
    <row r="310" s="19" customFormat="true" ht="48" hidden="false" customHeight="true" outlineLevel="0" collapsed="false">
      <c r="A310" s="1" t="str">
        <f aca="false">SUBSTITUTE(SUBSTITUTE(CONCATENATE(IF(E310="Globally Unique","GU",E310),IF(G310&lt;&gt;I310,H310,F310),CONCATENATE(IF(I310="Identifier","ID",IF(I310="Text","",I310))))," ",""),"'","")</f>
        <v>GovernmentProcurementAgreementConstraintIndicator</v>
      </c>
      <c r="B310" s="88" t="s">
        <v>5860</v>
      </c>
      <c r="C310" s="1"/>
      <c r="D310" s="88" t="s">
        <v>5792</v>
      </c>
      <c r="E310" s="88" t="s">
        <v>5861</v>
      </c>
      <c r="F310" s="1"/>
      <c r="G310" s="1" t="s">
        <v>4517</v>
      </c>
      <c r="H310" s="1" t="str">
        <f aca="false">IF(F310&lt;&gt;"",CONCATENATE(F310," ",G310),G310)</f>
        <v>Constraint</v>
      </c>
      <c r="I310" s="88" t="s">
        <v>216</v>
      </c>
      <c r="J310" s="88"/>
      <c r="K310" s="1" t="str">
        <f aca="false">IF(J310&lt;&gt;"",CONCATENATE(J310,"_ ",I310,". Type"),CONCATENATE(I310,". Type"))</f>
        <v>Indicator. Type</v>
      </c>
      <c r="L310" s="88"/>
      <c r="M310" s="88"/>
      <c r="N310" s="88"/>
      <c r="O310" s="89" t="s">
        <v>28</v>
      </c>
      <c r="P310" s="88" t="s">
        <v>29</v>
      </c>
      <c r="Q310" s="88" t="s">
        <v>5862</v>
      </c>
      <c r="R310" s="90" t="s">
        <v>5863</v>
      </c>
      <c r="S310" s="88" t="s">
        <v>5864</v>
      </c>
      <c r="T310" s="88"/>
      <c r="U310" s="91"/>
      <c r="V310" s="91"/>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H310" s="2"/>
      <c r="II310" s="2"/>
      <c r="IJ310" s="2"/>
      <c r="IK310" s="2"/>
      <c r="IL310" s="2"/>
      <c r="IM310" s="2"/>
      <c r="IN310" s="2"/>
      <c r="IO310" s="2"/>
      <c r="IP310" s="2"/>
      <c r="IQ310" s="2"/>
      <c r="IR310" s="2"/>
      <c r="IS310" s="2"/>
      <c r="IT310" s="2"/>
      <c r="IU310" s="2"/>
      <c r="IV310" s="2"/>
    </row>
    <row r="311" s="69" customFormat="true" ht="51" hidden="false" customHeight="false" outlineLevel="0" collapsed="false">
      <c r="A311" s="27" t="str">
        <f aca="false">SUBSTITUTE(SUBSTITUTE(CONCATENATE(IF(E311="Globally Unique","GU",E311),F311,IF(H311&lt;&gt;I311,H311,""),CONCATENATE(IF(I311="Identifier","ID",IF(I311="Text","",I311))))," ",""),"'","")</f>
        <v>DocumentAvailabilityPeriod</v>
      </c>
      <c r="B311" s="27" t="s">
        <v>5865</v>
      </c>
      <c r="C311" s="27"/>
      <c r="D311" s="27" t="s">
        <v>5792</v>
      </c>
      <c r="E311" s="68" t="s">
        <v>5866</v>
      </c>
      <c r="F311" s="27"/>
      <c r="G311" s="27"/>
      <c r="H311" s="21" t="str">
        <f aca="false">M311</f>
        <v>Period</v>
      </c>
      <c r="I311" s="21" t="str">
        <f aca="false">M311</f>
        <v>Period</v>
      </c>
      <c r="J311" s="27"/>
      <c r="K311" s="27"/>
      <c r="L311" s="27"/>
      <c r="M311" s="27" t="s">
        <v>551</v>
      </c>
      <c r="N311" s="27"/>
      <c r="O311" s="57" t="s">
        <v>28</v>
      </c>
      <c r="P311" s="27" t="s">
        <v>171</v>
      </c>
      <c r="Q311" s="27" t="s">
        <v>5867</v>
      </c>
      <c r="R311" s="27" t="s">
        <v>5868</v>
      </c>
      <c r="S311" s="27" t="s">
        <v>5869</v>
      </c>
      <c r="T311" s="27"/>
      <c r="U311" s="68"/>
      <c r="V311" s="68"/>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s="69" customFormat="true" ht="38.25" hidden="false" customHeight="false" outlineLevel="0" collapsed="false">
      <c r="A312" s="27" t="str">
        <f aca="false">SUBSTITUTE(SUBSTITUTE(CONCATENATE(IF(E312="Globally Unique","GU",E312),F312,IF(H312&lt;&gt;I312,H312,""),CONCATENATE(IF(I312="Identifier","ID",IF(I312="Text","",I312))))," ",""),"'","")</f>
        <v>TenderSubmissionDeadlinePeriod</v>
      </c>
      <c r="B312" s="27" t="s">
        <v>5870</v>
      </c>
      <c r="C312" s="27"/>
      <c r="D312" s="27" t="s">
        <v>5792</v>
      </c>
      <c r="E312" s="68" t="s">
        <v>5871</v>
      </c>
      <c r="F312" s="27"/>
      <c r="G312" s="27"/>
      <c r="H312" s="21" t="str">
        <f aca="false">M312</f>
        <v>Period</v>
      </c>
      <c r="I312" s="21" t="str">
        <f aca="false">M312</f>
        <v>Period</v>
      </c>
      <c r="J312" s="27"/>
      <c r="K312" s="27"/>
      <c r="L312" s="27"/>
      <c r="M312" s="27" t="s">
        <v>551</v>
      </c>
      <c r="N312" s="27"/>
      <c r="O312" s="57" t="s">
        <v>28</v>
      </c>
      <c r="P312" s="27" t="s">
        <v>171</v>
      </c>
      <c r="Q312" s="27" t="s">
        <v>5872</v>
      </c>
      <c r="R312" s="27" t="s">
        <v>5873</v>
      </c>
      <c r="S312" s="27" t="s">
        <v>5874</v>
      </c>
      <c r="T312" s="27"/>
      <c r="U312" s="68"/>
      <c r="V312" s="68"/>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s="69" customFormat="true" ht="51" hidden="false" customHeight="false" outlineLevel="0" collapsed="false">
      <c r="A313" s="27" t="str">
        <f aca="false">SUBSTITUTE(SUBSTITUTE(CONCATENATE(IF(E313="Globally Unique","GU",E313),F313,IF(H313&lt;&gt;I313,H313,""),CONCATENATE(IF(I313="Identifier","ID",IF(I313="Text","",I313))))," ",""),"'","")</f>
        <v>InvitationSubmissionPeriod</v>
      </c>
      <c r="B313" s="27" t="s">
        <v>5875</v>
      </c>
      <c r="C313" s="27"/>
      <c r="D313" s="27" t="s">
        <v>5792</v>
      </c>
      <c r="E313" s="68" t="s">
        <v>5876</v>
      </c>
      <c r="F313" s="27"/>
      <c r="G313" s="27"/>
      <c r="H313" s="21" t="str">
        <f aca="false">M313</f>
        <v>Period</v>
      </c>
      <c r="I313" s="21" t="str">
        <f aca="false">M313</f>
        <v>Period</v>
      </c>
      <c r="J313" s="27"/>
      <c r="K313" s="27"/>
      <c r="L313" s="27"/>
      <c r="M313" s="27" t="s">
        <v>551</v>
      </c>
      <c r="N313" s="27"/>
      <c r="O313" s="57" t="s">
        <v>28</v>
      </c>
      <c r="P313" s="27" t="s">
        <v>171</v>
      </c>
      <c r="Q313" s="27" t="s">
        <v>5877</v>
      </c>
      <c r="R313" s="27" t="s">
        <v>5878</v>
      </c>
      <c r="S313" s="27" t="s">
        <v>5879</v>
      </c>
      <c r="T313" s="27" t="s">
        <v>5880</v>
      </c>
      <c r="U313" s="68"/>
      <c r="V313" s="68"/>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69" customFormat="true" ht="51" hidden="false" customHeight="false" outlineLevel="0" collapsed="false">
      <c r="A314" s="27" t="str">
        <f aca="false">SUBSTITUTE(SUBSTITUTE(CONCATENATE(IF(E314="Globally Unique","GU",E314),F314,IF(H314&lt;&gt;I314,H314,""),CONCATENATE(IF(I314="Identifier","ID",IF(I314="Text","",I314))))," ",""),"'","")</f>
        <v>ParticipationRequestReceptionPeriod</v>
      </c>
      <c r="B314" s="27" t="s">
        <v>5881</v>
      </c>
      <c r="C314" s="27"/>
      <c r="D314" s="27" t="s">
        <v>5792</v>
      </c>
      <c r="E314" s="68" t="s">
        <v>5882</v>
      </c>
      <c r="F314" s="27"/>
      <c r="G314" s="27"/>
      <c r="H314" s="21" t="str">
        <f aca="false">M314</f>
        <v>Period</v>
      </c>
      <c r="I314" s="21" t="str">
        <f aca="false">M314</f>
        <v>Period</v>
      </c>
      <c r="J314" s="27"/>
      <c r="K314" s="27"/>
      <c r="L314" s="27"/>
      <c r="M314" s="27" t="s">
        <v>551</v>
      </c>
      <c r="N314" s="27"/>
      <c r="O314" s="57" t="s">
        <v>28</v>
      </c>
      <c r="P314" s="27" t="s">
        <v>171</v>
      </c>
      <c r="Q314" s="27" t="s">
        <v>5883</v>
      </c>
      <c r="R314" s="27" t="s">
        <v>5884</v>
      </c>
      <c r="S314" s="27" t="s">
        <v>5885</v>
      </c>
      <c r="T314" s="27" t="s">
        <v>5880</v>
      </c>
      <c r="U314" s="68"/>
      <c r="V314" s="68"/>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69" customFormat="true" ht="63.75" hidden="false" customHeight="false" outlineLevel="0" collapsed="false">
      <c r="A315" s="27" t="str">
        <f aca="false">SUBSTITUTE(SUBSTITUTE(CONCATENATE(IF(E315="Globally Unique","GU",E315),F315,IF(H315&lt;&gt;I315,H315,""),CONCATENATE(IF(I315="Identifier","ID",IF(I315="Text","",I315))))," ",""),"'","")</f>
        <v>NoticeDocumentReference</v>
      </c>
      <c r="B315" s="27" t="s">
        <v>5886</v>
      </c>
      <c r="C315" s="27"/>
      <c r="D315" s="27" t="s">
        <v>5792</v>
      </c>
      <c r="E315" s="68" t="s">
        <v>5887</v>
      </c>
      <c r="F315" s="27"/>
      <c r="G315" s="27"/>
      <c r="H315" s="21" t="str">
        <f aca="false">M315</f>
        <v>Document Reference</v>
      </c>
      <c r="I315" s="21" t="str">
        <f aca="false">M315</f>
        <v>Document Reference</v>
      </c>
      <c r="J315" s="27"/>
      <c r="K315" s="27"/>
      <c r="L315" s="27"/>
      <c r="M315" s="27" t="s">
        <v>306</v>
      </c>
      <c r="N315" s="27"/>
      <c r="O315" s="57" t="s">
        <v>170</v>
      </c>
      <c r="P315" s="27" t="s">
        <v>171</v>
      </c>
      <c r="Q315" s="27" t="s">
        <v>5888</v>
      </c>
      <c r="R315" s="27" t="s">
        <v>5889</v>
      </c>
      <c r="S315" s="27" t="s">
        <v>5890</v>
      </c>
      <c r="T315" s="27"/>
      <c r="U315" s="68"/>
      <c r="V315" s="68"/>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s="69" customFormat="true" ht="25.5" hidden="false" customHeight="false" outlineLevel="0" collapsed="false">
      <c r="A316" s="27" t="str">
        <f aca="false">SUBSTITUTE(SUBSTITUTE(CONCATENATE(IF(E316="Globally Unique","GU",E316),F316,IF(H316&lt;&gt;I316,H316,""),CONCATENATE(IF(I316="Identifier","ID",IF(I316="Text","",I316))))," ",""),"'","")</f>
        <v>AdditionalDocumentReference</v>
      </c>
      <c r="B316" s="27" t="s">
        <v>5891</v>
      </c>
      <c r="C316" s="27"/>
      <c r="D316" s="27" t="s">
        <v>5792</v>
      </c>
      <c r="E316" s="68" t="s">
        <v>70</v>
      </c>
      <c r="F316" s="27"/>
      <c r="G316" s="27"/>
      <c r="H316" s="21" t="str">
        <f aca="false">M316</f>
        <v>Document Reference</v>
      </c>
      <c r="I316" s="21" t="str">
        <f aca="false">M316</f>
        <v>Document Reference</v>
      </c>
      <c r="J316" s="27"/>
      <c r="K316" s="27"/>
      <c r="L316" s="27"/>
      <c r="M316" s="27" t="s">
        <v>306</v>
      </c>
      <c r="N316" s="27"/>
      <c r="O316" s="57" t="s">
        <v>170</v>
      </c>
      <c r="P316" s="27" t="s">
        <v>171</v>
      </c>
      <c r="Q316" s="27" t="s">
        <v>5892</v>
      </c>
      <c r="R316" s="27" t="s">
        <v>5893</v>
      </c>
      <c r="S316" s="27" t="s">
        <v>5894</v>
      </c>
      <c r="T316" s="27"/>
      <c r="U316" s="68"/>
      <c r="V316" s="68"/>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s="69" customFormat="true" ht="63.75" hidden="false" customHeight="false" outlineLevel="0" collapsed="false">
      <c r="A317" s="27" t="str">
        <f aca="false">SUBSTITUTE(SUBSTITUTE(CONCATENATE(IF(E317="Globally Unique","GU",E317),F317,IF(H317&lt;&gt;I317,H317,""),CONCATENATE(IF(I317="Identifier","ID",IF(I317="Text","",I317))))," ",""),"'","")</f>
        <v>ProcessJustification</v>
      </c>
      <c r="B317" s="27" t="s">
        <v>5895</v>
      </c>
      <c r="C317" s="27"/>
      <c r="D317" s="27" t="s">
        <v>5792</v>
      </c>
      <c r="E317" s="68"/>
      <c r="F317" s="27"/>
      <c r="G317" s="27"/>
      <c r="H317" s="21" t="str">
        <f aca="false">M317</f>
        <v>Process Justification</v>
      </c>
      <c r="I317" s="21" t="str">
        <f aca="false">M317</f>
        <v>Process Justification</v>
      </c>
      <c r="J317" s="27"/>
      <c r="K317" s="27"/>
      <c r="L317" s="27"/>
      <c r="M317" s="27" t="s">
        <v>5148</v>
      </c>
      <c r="N317" s="27"/>
      <c r="O317" s="57" t="s">
        <v>170</v>
      </c>
      <c r="P317" s="27" t="s">
        <v>171</v>
      </c>
      <c r="Q317" s="27" t="s">
        <v>5896</v>
      </c>
      <c r="R317" s="27" t="s">
        <v>5897</v>
      </c>
      <c r="S317" s="27" t="s">
        <v>5898</v>
      </c>
      <c r="T317" s="27" t="s">
        <v>5899</v>
      </c>
      <c r="U317" s="68"/>
      <c r="V317" s="68"/>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s="69" customFormat="true" ht="51" hidden="false" customHeight="false" outlineLevel="0" collapsed="false">
      <c r="A318" s="27" t="str">
        <f aca="false">SUBSTITUTE(SUBSTITUTE(CONCATENATE(IF(E318="Globally Unique","GU",E318),F318,IF(H318&lt;&gt;I318,H318,""),CONCATENATE(IF(I318="Identifier","ID",IF(I318="Text","",I318))))," ",""),"'","")</f>
        <v>EconomicOperatorShortList</v>
      </c>
      <c r="B318" s="27" t="s">
        <v>5900</v>
      </c>
      <c r="C318" s="27"/>
      <c r="D318" s="27" t="s">
        <v>5792</v>
      </c>
      <c r="E318" s="68"/>
      <c r="F318" s="27"/>
      <c r="G318" s="27"/>
      <c r="H318" s="21" t="str">
        <f aca="false">M318</f>
        <v>Economic Operator Short List</v>
      </c>
      <c r="I318" s="21" t="str">
        <f aca="false">M318</f>
        <v>Economic Operator Short List</v>
      </c>
      <c r="J318" s="27"/>
      <c r="K318" s="27"/>
      <c r="L318" s="27"/>
      <c r="M318" s="27" t="s">
        <v>4887</v>
      </c>
      <c r="N318" s="27"/>
      <c r="O318" s="57" t="s">
        <v>28</v>
      </c>
      <c r="P318" s="27" t="s">
        <v>171</v>
      </c>
      <c r="Q318" s="27" t="s">
        <v>5901</v>
      </c>
      <c r="R318" s="27" t="s">
        <v>5902</v>
      </c>
      <c r="S318" s="27" t="s">
        <v>5903</v>
      </c>
      <c r="T318" s="27" t="s">
        <v>5904</v>
      </c>
      <c r="U318" s="68"/>
      <c r="V318" s="68"/>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s="69" customFormat="true" ht="51" hidden="false" customHeight="false" outlineLevel="0" collapsed="false">
      <c r="A319" s="27" t="str">
        <f aca="false">SUBSTITUTE(SUBSTITUTE(CONCATENATE(IF(E319="Globally Unique","GU",E319),F319,IF(H319&lt;&gt;I319,H319,""),CONCATENATE(IF(I319="Identifier","ID",IF(I319="Text","",I319))))," ",""),"'","")</f>
        <v>OpenTenderEvent</v>
      </c>
      <c r="B319" s="27" t="s">
        <v>5905</v>
      </c>
      <c r="C319" s="27"/>
      <c r="D319" s="27" t="s">
        <v>5792</v>
      </c>
      <c r="E319" s="68" t="s">
        <v>5906</v>
      </c>
      <c r="F319" s="27"/>
      <c r="G319" s="27"/>
      <c r="H319" s="21" t="str">
        <f aca="false">M319</f>
        <v>Event</v>
      </c>
      <c r="I319" s="21" t="str">
        <f aca="false">M319</f>
        <v>Event</v>
      </c>
      <c r="J319" s="27"/>
      <c r="K319" s="27"/>
      <c r="L319" s="27"/>
      <c r="M319" s="27" t="s">
        <v>3157</v>
      </c>
      <c r="N319" s="27"/>
      <c r="O319" s="57" t="s">
        <v>170</v>
      </c>
      <c r="P319" s="27" t="s">
        <v>171</v>
      </c>
      <c r="Q319" s="27" t="s">
        <v>5907</v>
      </c>
      <c r="R319" s="27" t="s">
        <v>5908</v>
      </c>
      <c r="S319" s="27" t="s">
        <v>5909</v>
      </c>
      <c r="T319" s="27"/>
      <c r="U319" s="68"/>
      <c r="V319" s="68"/>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s="69" customFormat="true" ht="25.5" hidden="false" customHeight="false" outlineLevel="0" collapsed="false">
      <c r="A320" s="27" t="str">
        <f aca="false">SUBSTITUTE(SUBSTITUTE(CONCATENATE(IF(E320="Globally Unique","GU",E320),F320,IF(H320&lt;&gt;I320,H320,""),CONCATENATE(IF(I320="Identifier","ID",IF(I320="Text","",I320))))," ",""),"'","")</f>
        <v>AuctionTerms</v>
      </c>
      <c r="B320" s="27" t="s">
        <v>5910</v>
      </c>
      <c r="C320" s="27"/>
      <c r="D320" s="27" t="s">
        <v>5792</v>
      </c>
      <c r="E320" s="27"/>
      <c r="F320" s="27"/>
      <c r="G320" s="27"/>
      <c r="H320" s="27" t="str">
        <f aca="false">M320</f>
        <v>Auction Terms</v>
      </c>
      <c r="I320" s="27" t="str">
        <f aca="false">M320</f>
        <v>Auction Terms</v>
      </c>
      <c r="J320" s="28"/>
      <c r="K320" s="27"/>
      <c r="L320" s="27"/>
      <c r="M320" s="21" t="s">
        <v>4511</v>
      </c>
      <c r="N320" s="27"/>
      <c r="O320" s="56" t="s">
        <v>28</v>
      </c>
      <c r="P320" s="27" t="s">
        <v>171</v>
      </c>
      <c r="Q320" s="27" t="s">
        <v>5911</v>
      </c>
      <c r="R320" s="33" t="s">
        <v>5912</v>
      </c>
      <c r="S320" s="33" t="s">
        <v>5913</v>
      </c>
      <c r="T320" s="33"/>
      <c r="U320" s="97"/>
      <c r="V320" s="97"/>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H320" s="2"/>
      <c r="II320" s="2"/>
      <c r="IJ320" s="2"/>
      <c r="IK320" s="2"/>
      <c r="IL320" s="2"/>
      <c r="IM320" s="2"/>
      <c r="IN320" s="2"/>
      <c r="IO320" s="2"/>
      <c r="IP320" s="2"/>
      <c r="IQ320" s="2"/>
      <c r="IR320" s="2"/>
      <c r="IS320" s="2"/>
      <c r="IT320" s="2"/>
      <c r="IU320" s="2"/>
      <c r="IV320" s="2"/>
    </row>
    <row r="321" s="69" customFormat="true" ht="51" hidden="false" customHeight="false" outlineLevel="0" collapsed="false">
      <c r="A321" s="27" t="str">
        <f aca="false">SUBSTITUTE(SUBSTITUTE(CONCATENATE(IF(E321="Globally Unique","GU",E321),F321,IF(H321&lt;&gt;I321,H321,""),CONCATENATE(IF(I321="Identifier","ID",IF(I321="Text","",I321))))," ",""),"'","")</f>
        <v>FrameworkAgreement</v>
      </c>
      <c r="B321" s="27" t="s">
        <v>5914</v>
      </c>
      <c r="C321" s="27"/>
      <c r="D321" s="27" t="s">
        <v>5792</v>
      </c>
      <c r="E321" s="27"/>
      <c r="F321" s="27"/>
      <c r="G321" s="27"/>
      <c r="H321" s="27" t="str">
        <f aca="false">M321</f>
        <v>Framework Agreement</v>
      </c>
      <c r="I321" s="27" t="str">
        <f aca="false">M321</f>
        <v>Framework Agreement</v>
      </c>
      <c r="J321" s="28"/>
      <c r="K321" s="27"/>
      <c r="L321" s="27"/>
      <c r="M321" s="21" t="s">
        <v>5051</v>
      </c>
      <c r="N321" s="27"/>
      <c r="O321" s="56" t="s">
        <v>28</v>
      </c>
      <c r="P321" s="27" t="s">
        <v>171</v>
      </c>
      <c r="Q321" s="24" t="s">
        <v>5052</v>
      </c>
      <c r="R321" s="33" t="s">
        <v>5915</v>
      </c>
      <c r="S321" s="33" t="s">
        <v>5916</v>
      </c>
      <c r="T321" s="33"/>
      <c r="U321" s="97"/>
      <c r="V321" s="97"/>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H321" s="2"/>
      <c r="II321" s="2"/>
      <c r="IJ321" s="2"/>
      <c r="IK321" s="2"/>
      <c r="IL321" s="2"/>
      <c r="IM321" s="2"/>
      <c r="IN321" s="2"/>
      <c r="IO321" s="2"/>
      <c r="IP321" s="2"/>
      <c r="IQ321" s="2"/>
      <c r="IR321" s="2"/>
      <c r="IS321" s="2"/>
      <c r="IT321" s="2"/>
      <c r="IU321" s="2"/>
      <c r="IV321" s="2"/>
    </row>
    <row r="322" s="69" customFormat="true" ht="25.5" hidden="false" customHeight="false" outlineLevel="0" collapsed="false">
      <c r="A322" s="9" t="str">
        <f aca="false">SUBSTITUTE(SUBSTITUTE(CONCATENATE(IF(C322="","",CONCATENATE(C322,"")),"",D322)," ",""),"'","")</f>
        <v>TenderLine</v>
      </c>
      <c r="B322" s="9" t="s">
        <v>5917</v>
      </c>
      <c r="C322" s="11"/>
      <c r="D322" s="11" t="s">
        <v>5514</v>
      </c>
      <c r="E322" s="11"/>
      <c r="F322" s="11"/>
      <c r="G322" s="11"/>
      <c r="H322" s="11"/>
      <c r="I322" s="11"/>
      <c r="J322" s="11"/>
      <c r="K322" s="11"/>
      <c r="L322" s="11"/>
      <c r="M322" s="11"/>
      <c r="N322" s="11"/>
      <c r="O322" s="60"/>
      <c r="P322" s="11" t="s">
        <v>21</v>
      </c>
      <c r="Q322" s="11" t="s">
        <v>5918</v>
      </c>
      <c r="R322" s="31" t="s">
        <v>5516</v>
      </c>
      <c r="S322" s="31" t="s">
        <v>5919</v>
      </c>
      <c r="T322" s="31"/>
      <c r="U322" s="112"/>
      <c r="V322" s="11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H322" s="2"/>
      <c r="II322" s="2"/>
      <c r="IJ322" s="2"/>
      <c r="IK322" s="2"/>
      <c r="IL322" s="2"/>
      <c r="IM322" s="2"/>
      <c r="IN322" s="2"/>
      <c r="IO322" s="2"/>
      <c r="IP322" s="2"/>
      <c r="IQ322" s="2"/>
      <c r="IR322" s="2"/>
      <c r="IS322" s="2"/>
      <c r="IT322" s="2"/>
      <c r="IU322" s="2"/>
      <c r="IV322" s="2"/>
    </row>
    <row r="323" s="8" customFormat="true" ht="25.5" hidden="false" customHeight="false" outlineLevel="0" collapsed="false">
      <c r="A323" s="1" t="str">
        <f aca="false">SUBSTITUTE(SUBSTITUTE(CONCATENATE(IF(E323="Globally Unique","GU",E323),IF(G323&lt;&gt;I323,H323,F323),CONCATENATE(IF(I323="Identifier","ID",IF(I323="Text","",I323))))," ",""),"'","")</f>
        <v>ID</v>
      </c>
      <c r="B323" s="1" t="s">
        <v>5920</v>
      </c>
      <c r="D323" s="88" t="s">
        <v>5514</v>
      </c>
      <c r="E323" s="1"/>
      <c r="G323" s="8" t="s">
        <v>26</v>
      </c>
      <c r="H323" s="1" t="str">
        <f aca="false">IF(F323&lt;&gt;"",CONCATENATE(F323," ",G323),G323)</f>
        <v>Identifier</v>
      </c>
      <c r="I323" s="8" t="s">
        <v>26</v>
      </c>
      <c r="K323" s="1" t="str">
        <f aca="false">IF(J323&lt;&gt;"",CONCATENATE(J323,"_ ",I323,". Type"),CONCATENATE(I323,". Type"))</f>
        <v>Identifier. Type</v>
      </c>
      <c r="O323" s="51" t="s">
        <v>28</v>
      </c>
      <c r="P323" s="8" t="s">
        <v>29</v>
      </c>
      <c r="Q323" s="1" t="s">
        <v>5921</v>
      </c>
      <c r="R323" s="1" t="s">
        <v>5922</v>
      </c>
      <c r="S323" s="1" t="s">
        <v>5923</v>
      </c>
      <c r="T323" s="1"/>
      <c r="U323" s="1"/>
      <c r="V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H323" s="2"/>
      <c r="II323" s="2"/>
      <c r="IJ323" s="2"/>
      <c r="IK323" s="2"/>
      <c r="IL323" s="2"/>
      <c r="IM323" s="2"/>
      <c r="IN323" s="2"/>
      <c r="IO323" s="2"/>
      <c r="IP323" s="2"/>
      <c r="IQ323" s="2"/>
      <c r="IR323" s="2"/>
      <c r="IS323" s="2"/>
      <c r="IT323" s="2"/>
      <c r="IU323" s="2"/>
      <c r="IV323" s="2"/>
    </row>
    <row r="324" s="1" customFormat="true" ht="51" hidden="false" customHeight="false" outlineLevel="0" collapsed="false">
      <c r="A324" s="1" t="str">
        <f aca="false">SUBSTITUTE(SUBSTITUTE(CONCATENATE(IF(E324="Globally Unique","GU",E324),IF(G324&lt;&gt;I324,H324,F324),CONCATENATE(IF(I324="Identifier","ID",IF(I324="Text","",I324))))," ",""),"'","")</f>
        <v>Note</v>
      </c>
      <c r="B324" s="1" t="s">
        <v>5924</v>
      </c>
      <c r="C324" s="8"/>
      <c r="D324" s="88" t="s">
        <v>5514</v>
      </c>
      <c r="E324" s="8"/>
      <c r="F324" s="8"/>
      <c r="G324" s="8" t="s">
        <v>492</v>
      </c>
      <c r="H324" s="1" t="str">
        <f aca="false">IF(F324&lt;&gt;"",CONCATENATE(F324," ",G324),G324)</f>
        <v>Note</v>
      </c>
      <c r="I324" s="8" t="s">
        <v>46</v>
      </c>
      <c r="J324" s="8"/>
      <c r="K324" s="1" t="str">
        <f aca="false">IF(J324&lt;&gt;"",CONCATENATE(J324,"_ ",I324,". Type"),CONCATENATE(I324,". Type"))</f>
        <v>Text. Type</v>
      </c>
      <c r="L324" s="8"/>
      <c r="M324" s="8"/>
      <c r="N324" s="8"/>
      <c r="O324" s="51" t="s">
        <v>170</v>
      </c>
      <c r="P324" s="8" t="s">
        <v>29</v>
      </c>
      <c r="Q324" s="19" t="s">
        <v>5925</v>
      </c>
      <c r="R324" s="1" t="s">
        <v>494</v>
      </c>
      <c r="S324" s="1" t="s">
        <v>2505</v>
      </c>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H324" s="2"/>
      <c r="II324" s="2"/>
      <c r="IJ324" s="2"/>
      <c r="IK324" s="2"/>
      <c r="IL324" s="2"/>
      <c r="IM324" s="2"/>
      <c r="IN324" s="2"/>
      <c r="IO324" s="2"/>
      <c r="IP324" s="2"/>
      <c r="IQ324" s="2"/>
      <c r="IR324" s="2"/>
      <c r="IS324" s="2"/>
      <c r="IT324" s="2"/>
      <c r="IU324" s="2"/>
      <c r="IV324" s="2"/>
    </row>
    <row r="325" s="1" customFormat="true" ht="25.5" hidden="false" customHeight="false" outlineLevel="0" collapsed="false">
      <c r="A325" s="1" t="str">
        <f aca="false">SUBSTITUTE(SUBSTITUTE(CONCATENATE(IF(E325="Globally Unique","GU",E325),IF(G325&lt;&gt;I325,H325,F325),CONCATENATE(IF(I325="Identifier","ID",IF(I325="Text","",I325))))," ",""),"'","")</f>
        <v>Quantity</v>
      </c>
      <c r="B325" s="1" t="s">
        <v>5926</v>
      </c>
      <c r="C325" s="8"/>
      <c r="D325" s="88" t="s">
        <v>5514</v>
      </c>
      <c r="E325" s="8"/>
      <c r="F325" s="8"/>
      <c r="G325" s="8" t="s">
        <v>508</v>
      </c>
      <c r="H325" s="1" t="str">
        <f aca="false">IF(F325&lt;&gt;"",CONCATENATE(F325," ",G325),G325)</f>
        <v>Quantity</v>
      </c>
      <c r="I325" s="8" t="s">
        <v>508</v>
      </c>
      <c r="J325" s="8"/>
      <c r="K325" s="1" t="str">
        <f aca="false">IF(J325&lt;&gt;"",CONCATENATE(J325,"_ ",I325,". Type"),CONCATENATE(I325,". Type"))</f>
        <v>Quantity. Type</v>
      </c>
      <c r="L325" s="8"/>
      <c r="M325" s="8"/>
      <c r="N325" s="8"/>
      <c r="O325" s="51" t="s">
        <v>28</v>
      </c>
      <c r="P325" s="8" t="s">
        <v>29</v>
      </c>
      <c r="Q325" s="1" t="s">
        <v>5927</v>
      </c>
      <c r="R325" s="1" t="s">
        <v>1346</v>
      </c>
      <c r="S325" s="1" t="s">
        <v>5928</v>
      </c>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H325" s="2"/>
      <c r="II325" s="2"/>
      <c r="IJ325" s="2"/>
      <c r="IK325" s="2"/>
      <c r="IL325" s="2"/>
      <c r="IM325" s="2"/>
      <c r="IN325" s="2"/>
      <c r="IO325" s="2"/>
      <c r="IP325" s="2"/>
      <c r="IQ325" s="2"/>
      <c r="IR325" s="2"/>
      <c r="IS325" s="2"/>
      <c r="IT325" s="2"/>
      <c r="IU325" s="2"/>
      <c r="IV325" s="2"/>
    </row>
    <row r="326" s="1" customFormat="true" ht="38.25" hidden="false" customHeight="false" outlineLevel="0" collapsed="false">
      <c r="A326" s="1" t="str">
        <f aca="false">SUBSTITUTE(SUBSTITUTE(CONCATENATE(IF(E326="Globally Unique","GU",E326),IF(G326&lt;&gt;I326,H326,F326),CONCATENATE(IF(I326="Identifier","ID",IF(I326="Text","",I326))))," ",""),"'","")</f>
        <v>LineExtensionAmount</v>
      </c>
      <c r="B326" s="1" t="s">
        <v>5929</v>
      </c>
      <c r="C326" s="8"/>
      <c r="D326" s="88" t="s">
        <v>5514</v>
      </c>
      <c r="E326" s="8"/>
      <c r="F326" s="8" t="s">
        <v>1196</v>
      </c>
      <c r="G326" s="8" t="s">
        <v>248</v>
      </c>
      <c r="H326" s="1" t="str">
        <f aca="false">IF(F326&lt;&gt;"",CONCATENATE(F326," ",G326),G326)</f>
        <v>Line Extension Amount</v>
      </c>
      <c r="I326" s="8" t="s">
        <v>248</v>
      </c>
      <c r="K326" s="1" t="str">
        <f aca="false">IF(J326&lt;&gt;"",CONCATENATE(J326,"_ ",I326,". Type"),CONCATENATE(I326,". Type"))</f>
        <v>Amount. Type</v>
      </c>
      <c r="L326" s="8"/>
      <c r="M326" s="8"/>
      <c r="N326" s="8"/>
      <c r="O326" s="51" t="s">
        <v>28</v>
      </c>
      <c r="P326" s="8" t="s">
        <v>29</v>
      </c>
      <c r="Q326" s="1" t="s">
        <v>5930</v>
      </c>
      <c r="R326" s="1" t="s">
        <v>5931</v>
      </c>
      <c r="S326" s="1" t="s">
        <v>5932</v>
      </c>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H326" s="2"/>
      <c r="II326" s="2"/>
      <c r="IJ326" s="2"/>
      <c r="IK326" s="2"/>
      <c r="IL326" s="2"/>
      <c r="IM326" s="2"/>
      <c r="IN326" s="2"/>
      <c r="IO326" s="2"/>
      <c r="IP326" s="2"/>
      <c r="IQ326" s="2"/>
      <c r="IR326" s="2"/>
      <c r="IS326" s="2"/>
      <c r="IT326" s="2"/>
      <c r="IU326" s="2"/>
      <c r="IV326" s="2"/>
    </row>
    <row r="327" s="1" customFormat="true" ht="25.5" hidden="false" customHeight="false" outlineLevel="0" collapsed="false">
      <c r="A327" s="1" t="str">
        <f aca="false">SUBSTITUTE(SUBSTITUTE(CONCATENATE(IF(E327="Globally Unique","GU",E327),IF(G327&lt;&gt;I327,H327,F327),CONCATENATE(IF(I327="Identifier","ID",IF(I327="Text","",I327))))," ",""),"'","")</f>
        <v>TotalTaxAmount</v>
      </c>
      <c r="B327" s="1" t="s">
        <v>5933</v>
      </c>
      <c r="C327" s="8"/>
      <c r="D327" s="88" t="s">
        <v>5514</v>
      </c>
      <c r="E327" s="8" t="s">
        <v>895</v>
      </c>
      <c r="F327" s="8" t="s">
        <v>2516</v>
      </c>
      <c r="G327" s="8" t="s">
        <v>248</v>
      </c>
      <c r="H327" s="1" t="str">
        <f aca="false">IF(F327&lt;&gt;"",CONCATENATE(F327," ",G327),G327)</f>
        <v>Tax Amount</v>
      </c>
      <c r="I327" s="8" t="s">
        <v>248</v>
      </c>
      <c r="K327" s="1" t="str">
        <f aca="false">IF(J327&lt;&gt;"",CONCATENATE(J327,"_ ",I327,". Type"),CONCATENATE(I327,". Type"))</f>
        <v>Amount. Type</v>
      </c>
      <c r="L327" s="8"/>
      <c r="M327" s="8"/>
      <c r="N327" s="8"/>
      <c r="O327" s="51" t="s">
        <v>28</v>
      </c>
      <c r="P327" s="8" t="s">
        <v>29</v>
      </c>
      <c r="Q327" s="1" t="s">
        <v>5934</v>
      </c>
      <c r="R327" s="1" t="s">
        <v>4112</v>
      </c>
      <c r="S327" s="1" t="s">
        <v>5935</v>
      </c>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H327" s="2"/>
      <c r="II327" s="2"/>
      <c r="IJ327" s="2"/>
      <c r="IK327" s="2"/>
      <c r="IL327" s="2"/>
      <c r="IM327" s="2"/>
      <c r="IN327" s="2"/>
      <c r="IO327" s="2"/>
      <c r="IP327" s="2"/>
      <c r="IQ327" s="2"/>
      <c r="IR327" s="2"/>
      <c r="IS327" s="2"/>
      <c r="IT327" s="2"/>
      <c r="IU327" s="2"/>
      <c r="IV327" s="2"/>
    </row>
    <row r="328" s="114" customFormat="true" ht="25.5" hidden="false" customHeight="false" outlineLevel="0" collapsed="false">
      <c r="A328" s="67" t="str">
        <f aca="false">SUBSTITUTE(SUBSTITUTE(CONCATENATE(IF(E328="Universally Unique","UU",E328),IF(G328&lt;&gt;I328,H328,F328),CONCATENATE(IF(I328="Identifier","ID",IF(I328="Text","",I328))))," ",""),"'","")</f>
        <v>OrderableUnit</v>
      </c>
      <c r="B328" s="1" t="s">
        <v>5936</v>
      </c>
      <c r="C328" s="67"/>
      <c r="D328" s="88" t="s">
        <v>5514</v>
      </c>
      <c r="E328" s="67" t="s">
        <v>497</v>
      </c>
      <c r="F328" s="67"/>
      <c r="G328" s="67" t="s">
        <v>502</v>
      </c>
      <c r="H328" s="67" t="str">
        <f aca="false">IF(F328&lt;&gt;"",CONCATENATE(F328," ",G328),G328)</f>
        <v>Unit</v>
      </c>
      <c r="I328" s="67" t="s">
        <v>46</v>
      </c>
      <c r="J328" s="67"/>
      <c r="K328" s="67" t="str">
        <f aca="false">IF(J328&lt;&gt;"",CONCATENATE(J328,"_ ",I328,". Type"),CONCATENATE(I328,". Type"))</f>
        <v>Text. Type</v>
      </c>
      <c r="L328" s="67"/>
      <c r="M328" s="67"/>
      <c r="N328" s="67"/>
      <c r="O328" s="113" t="s">
        <v>170</v>
      </c>
      <c r="P328" s="67" t="s">
        <v>29</v>
      </c>
      <c r="Q328" s="1" t="s">
        <v>503</v>
      </c>
      <c r="R328" s="2" t="s">
        <v>5937</v>
      </c>
      <c r="S328" s="1" t="s">
        <v>5938</v>
      </c>
      <c r="T328" s="2"/>
      <c r="U328" s="2" t="s">
        <v>5939</v>
      </c>
      <c r="V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H328" s="2"/>
      <c r="II328" s="2"/>
      <c r="IJ328" s="2"/>
      <c r="IK328" s="2"/>
      <c r="IL328" s="2"/>
      <c r="IM328" s="2"/>
      <c r="IN328" s="2"/>
      <c r="IO328" s="2"/>
      <c r="IP328" s="2"/>
      <c r="IQ328" s="2"/>
      <c r="IR328" s="2"/>
      <c r="IS328" s="2"/>
      <c r="IT328" s="2"/>
      <c r="IU328" s="2"/>
      <c r="IV328" s="2"/>
    </row>
    <row r="329" s="114" customFormat="true" ht="38.25" hidden="false" customHeight="false" outlineLevel="0" collapsed="false">
      <c r="A329" s="1" t="str">
        <f aca="false">SUBSTITUTE(SUBSTITUTE(CONCATENATE(IF(E329="Universally Unique","UU",E329),IF(G329&lt;&gt;I329,H329,F329),CONCATENATE(IF(I329="Identifier","ID",IF(I329="Text","",I329))))," ",""),"'","")</f>
        <v>ContentUnitQuantity</v>
      </c>
      <c r="B329" s="1" t="s">
        <v>5940</v>
      </c>
      <c r="C329" s="67"/>
      <c r="D329" s="88" t="s">
        <v>5514</v>
      </c>
      <c r="E329" s="67"/>
      <c r="F329" s="67" t="s">
        <v>507</v>
      </c>
      <c r="G329" s="67" t="s">
        <v>502</v>
      </c>
      <c r="H329" s="67" t="str">
        <f aca="false">IF(F329&lt;&gt;"",CONCATENATE(F329," ",G329),G329)</f>
        <v>Content Unit</v>
      </c>
      <c r="I329" s="67" t="s">
        <v>508</v>
      </c>
      <c r="J329" s="67"/>
      <c r="K329" s="67" t="str">
        <f aca="false">IF(J329&lt;&gt;"",CONCATENATE(J329,"_ ",I329,". Type"),CONCATENATE(I329,". Type"))</f>
        <v>Quantity. Type</v>
      </c>
      <c r="L329" s="67"/>
      <c r="M329" s="67"/>
      <c r="N329" s="67"/>
      <c r="O329" s="113" t="s">
        <v>28</v>
      </c>
      <c r="P329" s="67" t="s">
        <v>29</v>
      </c>
      <c r="Q329" s="1" t="s">
        <v>509</v>
      </c>
      <c r="R329" s="2" t="s">
        <v>5941</v>
      </c>
      <c r="S329" s="1" t="s">
        <v>5942</v>
      </c>
      <c r="T329" s="2"/>
      <c r="U329" s="2" t="s">
        <v>5943</v>
      </c>
      <c r="V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H329" s="2"/>
      <c r="II329" s="2"/>
      <c r="IJ329" s="2"/>
      <c r="IK329" s="2"/>
      <c r="IL329" s="2"/>
      <c r="IM329" s="2"/>
      <c r="IN329" s="2"/>
      <c r="IO329" s="2"/>
      <c r="IP329" s="2"/>
      <c r="IQ329" s="2"/>
      <c r="IR329" s="2"/>
      <c r="IS329" s="2"/>
      <c r="IT329" s="2"/>
      <c r="IU329" s="2"/>
      <c r="IV329" s="2"/>
    </row>
    <row r="330" s="114" customFormat="true" ht="138.75" hidden="false" customHeight="true" outlineLevel="0" collapsed="false">
      <c r="A330" s="1" t="str">
        <f aca="false">SUBSTITUTE(SUBSTITUTE(CONCATENATE(IF(E330="Universally Unique","UU",E330),IF(G330&lt;&gt;I330,H330,F330),CONCATENATE(IF(I330="Identifier","ID",IF(I330="Text","",I330))))," ",""),"'","")</f>
        <v>OrderQuantityIncrementNumeric</v>
      </c>
      <c r="B330" s="1" t="s">
        <v>5944</v>
      </c>
      <c r="C330" s="67"/>
      <c r="D330" s="88" t="s">
        <v>5514</v>
      </c>
      <c r="E330" s="67"/>
      <c r="F330" s="67" t="s">
        <v>513</v>
      </c>
      <c r="G330" s="67" t="s">
        <v>514</v>
      </c>
      <c r="H330" s="67" t="str">
        <f aca="false">IF(F330&lt;&gt;"",CONCATENATE(F330," ",G330),G330)</f>
        <v>Order Quantity Increment</v>
      </c>
      <c r="I330" s="67" t="s">
        <v>233</v>
      </c>
      <c r="J330" s="67"/>
      <c r="K330" s="67" t="str">
        <f aca="false">IF(J330&lt;&gt;"",CONCATENATE(J330,"_ ",I330,". Type"),CONCATENATE(I330,". Type"))</f>
        <v>Numeric. Type</v>
      </c>
      <c r="L330" s="67"/>
      <c r="M330" s="67"/>
      <c r="N330" s="67"/>
      <c r="O330" s="113" t="s">
        <v>28</v>
      </c>
      <c r="P330" s="67" t="s">
        <v>29</v>
      </c>
      <c r="Q330" s="1" t="s">
        <v>515</v>
      </c>
      <c r="R330" s="1" t="s">
        <v>516</v>
      </c>
      <c r="S330" s="1" t="s">
        <v>5945</v>
      </c>
      <c r="T330" s="2"/>
      <c r="U330" s="115" t="s">
        <v>5946</v>
      </c>
      <c r="V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H330" s="2"/>
      <c r="II330" s="2"/>
      <c r="IJ330" s="2"/>
      <c r="IK330" s="2"/>
      <c r="IL330" s="2"/>
      <c r="IM330" s="2"/>
      <c r="IN330" s="2"/>
      <c r="IO330" s="2"/>
      <c r="IP330" s="2"/>
      <c r="IQ330" s="2"/>
      <c r="IR330" s="2"/>
      <c r="IS330" s="2"/>
      <c r="IT330" s="2"/>
      <c r="IU330" s="2"/>
      <c r="IV330" s="2"/>
    </row>
    <row r="331" s="114" customFormat="true" ht="25.5" hidden="false" customHeight="false" outlineLevel="0" collapsed="false">
      <c r="A331" s="1" t="str">
        <f aca="false">SUBSTITUTE(SUBSTITUTE(CONCATENATE(IF(E331="Universally Unique","UU",E331),IF(G331&lt;&gt;I331,H331,F331),CONCATENATE(IF(I331="Identifier","ID",IF(I331="Text","",I331))))," ",""),"'","")</f>
        <v>MinimumOrderQuantity</v>
      </c>
      <c r="B331" s="1" t="s">
        <v>5947</v>
      </c>
      <c r="C331" s="67"/>
      <c r="D331" s="88" t="s">
        <v>5514</v>
      </c>
      <c r="E331" s="67" t="s">
        <v>519</v>
      </c>
      <c r="F331" s="67" t="s">
        <v>520</v>
      </c>
      <c r="G331" s="67" t="s">
        <v>508</v>
      </c>
      <c r="H331" s="67" t="str">
        <f aca="false">IF(F331&lt;&gt;"",CONCATENATE(F331," ",G331),G331)</f>
        <v>Order Quantity</v>
      </c>
      <c r="I331" s="67" t="s">
        <v>508</v>
      </c>
      <c r="J331" s="67"/>
      <c r="K331" s="67" t="str">
        <f aca="false">IF(J331&lt;&gt;"",CONCATENATE(J331,"_ ",I331,". Type"),CONCATENATE(I331,". Type"))</f>
        <v>Quantity. Type</v>
      </c>
      <c r="L331" s="67"/>
      <c r="M331" s="67"/>
      <c r="N331" s="67"/>
      <c r="O331" s="113" t="s">
        <v>28</v>
      </c>
      <c r="P331" s="67" t="s">
        <v>29</v>
      </c>
      <c r="Q331" s="1" t="s">
        <v>521</v>
      </c>
      <c r="R331" s="2" t="s">
        <v>5948</v>
      </c>
      <c r="S331" s="115" t="s">
        <v>5949</v>
      </c>
      <c r="T331" s="2"/>
      <c r="U331" s="2"/>
      <c r="V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H331" s="2"/>
      <c r="II331" s="2"/>
      <c r="IJ331" s="2"/>
      <c r="IK331" s="2"/>
      <c r="IL331" s="2"/>
      <c r="IM331" s="2"/>
      <c r="IN331" s="2"/>
      <c r="IO331" s="2"/>
      <c r="IP331" s="2"/>
      <c r="IQ331" s="2"/>
      <c r="IR331" s="2"/>
      <c r="IS331" s="2"/>
      <c r="IT331" s="2"/>
      <c r="IU331" s="2"/>
      <c r="IV331" s="2"/>
    </row>
    <row r="332" s="114" customFormat="true" ht="25.5" hidden="false" customHeight="false" outlineLevel="0" collapsed="false">
      <c r="A332" s="1" t="str">
        <f aca="false">SUBSTITUTE(SUBSTITUTE(CONCATENATE(IF(E332="Universally Unique","UU",E332),IF(G332&lt;&gt;I332,H332,F332),CONCATENATE(IF(I332="Identifier","ID",IF(I332="Text","",I332))))," ",""),"'","")</f>
        <v>MaximumOrderQuantity</v>
      </c>
      <c r="B332" s="1" t="s">
        <v>5950</v>
      </c>
      <c r="C332" s="67"/>
      <c r="D332" s="88" t="s">
        <v>5514</v>
      </c>
      <c r="E332" s="67" t="s">
        <v>525</v>
      </c>
      <c r="F332" s="67" t="s">
        <v>520</v>
      </c>
      <c r="G332" s="67" t="s">
        <v>508</v>
      </c>
      <c r="H332" s="67" t="str">
        <f aca="false">IF(F332&lt;&gt;"",CONCATENATE(F332," ",G332),G332)</f>
        <v>Order Quantity</v>
      </c>
      <c r="I332" s="67" t="s">
        <v>508</v>
      </c>
      <c r="J332" s="67"/>
      <c r="K332" s="67" t="str">
        <f aca="false">IF(J332&lt;&gt;"",CONCATENATE(J332,"_ ",I332,". Type"),CONCATENATE(I332,". Type"))</f>
        <v>Quantity. Type</v>
      </c>
      <c r="L332" s="67"/>
      <c r="M332" s="67"/>
      <c r="N332" s="67"/>
      <c r="O332" s="113" t="s">
        <v>28</v>
      </c>
      <c r="P332" s="67" t="s">
        <v>29</v>
      </c>
      <c r="Q332" s="1" t="s">
        <v>526</v>
      </c>
      <c r="R332" s="2" t="s">
        <v>5951</v>
      </c>
      <c r="S332" s="115" t="s">
        <v>5952</v>
      </c>
      <c r="T332" s="2"/>
      <c r="U332" s="2"/>
      <c r="V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H332" s="2"/>
      <c r="II332" s="2"/>
      <c r="IJ332" s="2"/>
      <c r="IK332" s="2"/>
      <c r="IL332" s="2"/>
      <c r="IM332" s="2"/>
      <c r="IN332" s="2"/>
      <c r="IO332" s="2"/>
      <c r="IP332" s="2"/>
      <c r="IQ332" s="2"/>
      <c r="IR332" s="2"/>
      <c r="IS332" s="2"/>
      <c r="IT332" s="2"/>
      <c r="IU332" s="2"/>
      <c r="IV332" s="2"/>
    </row>
    <row r="333" s="114" customFormat="true" ht="35.25" hidden="false" customHeight="true" outlineLevel="0" collapsed="false">
      <c r="A333" s="1" t="str">
        <f aca="false">SUBSTITUTE(SUBSTITUTE(CONCATENATE(IF(E333="Universally Unique","UU",E333),IF(G333&lt;&gt;I333,H333,F333),CONCATENATE(IF(I333="Identifier","ID",IF(I333="Text","",I333))))," ",""),"'","")</f>
        <v>WarrantyInformation</v>
      </c>
      <c r="B333" s="1" t="s">
        <v>5953</v>
      </c>
      <c r="C333" s="67"/>
      <c r="D333" s="88" t="s">
        <v>5514</v>
      </c>
      <c r="E333" s="67" t="s">
        <v>530</v>
      </c>
      <c r="F333" s="67"/>
      <c r="G333" s="67" t="s">
        <v>531</v>
      </c>
      <c r="H333" s="67" t="str">
        <f aca="false">IF(F333&lt;&gt;"",CONCATENATE(F333," ",G333),G333)</f>
        <v>Information</v>
      </c>
      <c r="I333" s="67" t="s">
        <v>46</v>
      </c>
      <c r="J333" s="67"/>
      <c r="K333" s="67" t="str">
        <f aca="false">IF(J333&lt;&gt;"",CONCATENATE(J333,"_ ",I333,". Type"),CONCATENATE(I333,". Type"))</f>
        <v>Text. Type</v>
      </c>
      <c r="L333" s="67"/>
      <c r="M333" s="67"/>
      <c r="N333" s="67"/>
      <c r="O333" s="113" t="s">
        <v>170</v>
      </c>
      <c r="P333" s="67" t="s">
        <v>29</v>
      </c>
      <c r="Q333" s="19" t="s">
        <v>5954</v>
      </c>
      <c r="R333" s="2" t="s">
        <v>533</v>
      </c>
      <c r="S333" s="1" t="s">
        <v>534</v>
      </c>
      <c r="T333" s="2"/>
      <c r="U333" s="2"/>
      <c r="V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H333" s="2"/>
      <c r="II333" s="2"/>
      <c r="IJ333" s="2"/>
      <c r="IK333" s="2"/>
      <c r="IL333" s="2"/>
      <c r="IM333" s="2"/>
      <c r="IN333" s="2"/>
      <c r="IO333" s="2"/>
      <c r="IP333" s="2"/>
      <c r="IQ333" s="2"/>
      <c r="IR333" s="2"/>
      <c r="IS333" s="2"/>
      <c r="IT333" s="2"/>
      <c r="IU333" s="2"/>
      <c r="IV333" s="2"/>
    </row>
    <row r="334" s="114" customFormat="true" ht="12.75" hidden="false" customHeight="false" outlineLevel="0" collapsed="false">
      <c r="A334" s="67" t="str">
        <f aca="false">SUBSTITUTE(SUBSTITUTE(CONCATENATE(IF(E334="Universally Unique","UU",E334),IF(G334&lt;&gt;I334,H334,F334),CONCATENATE(IF(I334="Identifier","ID",IF(I334="Text","",I334))))," ",""),"'","")</f>
        <v>PackLevelCode</v>
      </c>
      <c r="B334" s="1" t="s">
        <v>5955</v>
      </c>
      <c r="C334" s="67"/>
      <c r="D334" s="88" t="s">
        <v>5514</v>
      </c>
      <c r="E334" s="67"/>
      <c r="F334" s="67" t="s">
        <v>536</v>
      </c>
      <c r="G334" s="67" t="s">
        <v>35</v>
      </c>
      <c r="H334" s="67" t="str">
        <f aca="false">IF(F334&lt;&gt;"",CONCATENATE(F334," ",G334),G334)</f>
        <v>Pack Level Code</v>
      </c>
      <c r="I334" s="67" t="s">
        <v>35</v>
      </c>
      <c r="J334" s="67"/>
      <c r="K334" s="67" t="str">
        <f aca="false">IF(J334&lt;&gt;"",CONCATENATE(J334,"_ ",I334,". Type"),CONCATENATE(I334,". Type"))</f>
        <v>Code. Type</v>
      </c>
      <c r="L334" s="67"/>
      <c r="M334" s="67"/>
      <c r="N334" s="67" t="s">
        <v>537</v>
      </c>
      <c r="O334" s="113" t="s">
        <v>28</v>
      </c>
      <c r="P334" s="67" t="s">
        <v>29</v>
      </c>
      <c r="Q334" s="1" t="s">
        <v>538</v>
      </c>
      <c r="R334" s="2" t="s">
        <v>539</v>
      </c>
      <c r="S334" s="2" t="s">
        <v>540</v>
      </c>
      <c r="T334" s="2"/>
      <c r="U334" s="2"/>
      <c r="V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H334" s="2"/>
      <c r="II334" s="2"/>
      <c r="IJ334" s="2"/>
      <c r="IK334" s="2"/>
      <c r="IL334" s="2"/>
      <c r="IM334" s="2"/>
      <c r="IN334" s="2"/>
      <c r="IO334" s="2"/>
      <c r="IP334" s="2"/>
      <c r="IQ334" s="2"/>
      <c r="IR334" s="2"/>
      <c r="IS334" s="2"/>
      <c r="IT334" s="2"/>
      <c r="IU334" s="2"/>
      <c r="IV334" s="2"/>
    </row>
    <row r="335" customFormat="false" ht="37.35" hidden="false" customHeight="true" outlineLevel="0" collapsed="false">
      <c r="A335" s="27" t="str">
        <f aca="false">SUBSTITUTE(SUBSTITUTE(CONCATENATE(IF(E335="Globally Unique","GU",E335),F335,IF(H335&lt;&gt;I335,H335,""),CONCATENATE(IF(I335="Identifier","ID",IF(I335="Text","",I335))))," ",""),"'","")</f>
        <v>DocumentReference</v>
      </c>
      <c r="B335" s="24" t="s">
        <v>5956</v>
      </c>
      <c r="C335" s="24"/>
      <c r="D335" s="27" t="s">
        <v>5514</v>
      </c>
      <c r="E335" s="24"/>
      <c r="F335" s="24"/>
      <c r="G335" s="24"/>
      <c r="H335" s="27" t="str">
        <f aca="false">M335</f>
        <v>Document Reference</v>
      </c>
      <c r="I335" s="27" t="str">
        <f aca="false">M335</f>
        <v>Document Reference</v>
      </c>
      <c r="J335" s="24"/>
      <c r="K335" s="24"/>
      <c r="L335" s="24"/>
      <c r="M335" s="24" t="s">
        <v>306</v>
      </c>
      <c r="N335" s="24"/>
      <c r="O335" s="116" t="s">
        <v>170</v>
      </c>
      <c r="P335" s="24" t="s">
        <v>171</v>
      </c>
      <c r="Q335" s="24" t="s">
        <v>5957</v>
      </c>
      <c r="R335" s="24" t="s">
        <v>5145</v>
      </c>
      <c r="S335" s="27" t="s">
        <v>5958</v>
      </c>
      <c r="T335" s="27"/>
      <c r="U335" s="24"/>
      <c r="V335" s="24"/>
    </row>
    <row r="336" s="2" customFormat="true" ht="89.25" hidden="false" customHeight="false" outlineLevel="0" collapsed="false">
      <c r="A336" s="27" t="str">
        <f aca="false">SUBSTITUTE(SUBSTITUTE(CONCATENATE(IF(E336="Globally Unique","GU",E336),F336,IF(H336&lt;&gt;I336,H336,""),CONCATENATE(IF(I336="Identifier","ID",IF(I336="Text","",I336))))," ",""),"'","")</f>
        <v>Item</v>
      </c>
      <c r="B336" s="27" t="s">
        <v>5959</v>
      </c>
      <c r="C336" s="27"/>
      <c r="D336" s="27" t="s">
        <v>5514</v>
      </c>
      <c r="E336" s="27"/>
      <c r="F336" s="27"/>
      <c r="G336" s="27"/>
      <c r="H336" s="27" t="str">
        <f aca="false">M336</f>
        <v>Item</v>
      </c>
      <c r="I336" s="27" t="str">
        <f aca="false">M336</f>
        <v>Item</v>
      </c>
      <c r="J336" s="27"/>
      <c r="K336" s="27"/>
      <c r="L336" s="27"/>
      <c r="M336" s="21" t="s">
        <v>464</v>
      </c>
      <c r="N336" s="27"/>
      <c r="O336" s="56" t="s">
        <v>28</v>
      </c>
      <c r="P336" s="27" t="s">
        <v>171</v>
      </c>
      <c r="Q336" s="24" t="s">
        <v>1247</v>
      </c>
      <c r="R336" s="24" t="s">
        <v>466</v>
      </c>
      <c r="S336" s="33" t="s">
        <v>5960</v>
      </c>
      <c r="T336" s="33" t="s">
        <v>5961</v>
      </c>
      <c r="U336" s="24"/>
      <c r="V336" s="24"/>
    </row>
    <row r="337" customFormat="false" ht="37.35" hidden="false" customHeight="true" outlineLevel="0" collapsed="false">
      <c r="A337" s="24" t="str">
        <f aca="false">SUBSTITUTE(SUBSTITUTE(CONCATENATE(IF(E337="Universally Unique","UU",E337),F337,IF(H337&lt;&gt;I337,H337,""),CONCATENATE(IF(I337="Identifier","ID",IF(I337="Text","",I337))))," ",""),"'","")</f>
        <v>OfferedItemLocationQuantity</v>
      </c>
      <c r="B337" s="24" t="s">
        <v>5962</v>
      </c>
      <c r="C337" s="24"/>
      <c r="D337" s="27" t="s">
        <v>5514</v>
      </c>
      <c r="E337" s="24" t="s">
        <v>5963</v>
      </c>
      <c r="F337" s="24"/>
      <c r="G337" s="24"/>
      <c r="H337" s="24" t="str">
        <f aca="false">M337</f>
        <v>Item Location Quantity</v>
      </c>
      <c r="I337" s="24" t="str">
        <f aca="false">M337</f>
        <v>Item Location Quantity</v>
      </c>
      <c r="J337" s="24"/>
      <c r="K337" s="24"/>
      <c r="L337" s="24"/>
      <c r="M337" s="24" t="s">
        <v>592</v>
      </c>
      <c r="N337" s="24"/>
      <c r="O337" s="116" t="s">
        <v>170</v>
      </c>
      <c r="P337" s="24" t="s">
        <v>171</v>
      </c>
      <c r="Q337" s="24" t="s">
        <v>593</v>
      </c>
      <c r="R337" s="24" t="s">
        <v>5964</v>
      </c>
      <c r="S337" s="27" t="s">
        <v>5965</v>
      </c>
      <c r="T337" s="27"/>
      <c r="U337" s="24"/>
      <c r="V337" s="24"/>
    </row>
    <row r="338" customFormat="false" ht="37.35" hidden="false" customHeight="true" outlineLevel="0" collapsed="false">
      <c r="A338" s="24" t="str">
        <f aca="false">SUBSTITUTE(SUBSTITUTE(CONCATENATE(IF(E338="Universally Unique","UU",E338),F338,IF(H338&lt;&gt;I338,H338,""),CONCATENATE(IF(I338="Identifier","ID",IF(I338="Text","",I338))))," ",""),"'","")</f>
        <v>ReplacementRelatedItem</v>
      </c>
      <c r="B338" s="24" t="s">
        <v>5966</v>
      </c>
      <c r="C338" s="24"/>
      <c r="D338" s="27" t="s">
        <v>5514</v>
      </c>
      <c r="E338" s="24" t="s">
        <v>582</v>
      </c>
      <c r="F338" s="24"/>
      <c r="G338" s="24"/>
      <c r="H338" s="24" t="str">
        <f aca="false">M338</f>
        <v>Related Item</v>
      </c>
      <c r="I338" s="24" t="str">
        <f aca="false">M338</f>
        <v>Related Item</v>
      </c>
      <c r="J338" s="24"/>
      <c r="K338" s="24"/>
      <c r="L338" s="24"/>
      <c r="M338" s="24" t="s">
        <v>567</v>
      </c>
      <c r="N338" s="24"/>
      <c r="O338" s="116" t="s">
        <v>170</v>
      </c>
      <c r="P338" s="24" t="s">
        <v>171</v>
      </c>
      <c r="Q338" s="24" t="s">
        <v>583</v>
      </c>
      <c r="R338" s="24" t="s">
        <v>5967</v>
      </c>
      <c r="S338" s="27" t="s">
        <v>5968</v>
      </c>
      <c r="T338" s="27"/>
      <c r="U338" s="24"/>
      <c r="V338" s="24"/>
    </row>
    <row r="339" customFormat="false" ht="37.35" hidden="false" customHeight="true" outlineLevel="0" collapsed="false">
      <c r="A339" s="24" t="str">
        <f aca="false">SUBSTITUTE(SUBSTITUTE(CONCATENATE(IF(E339="Universally Unique","UU",E339),F339,IF(H339&lt;&gt;I339,H339,""),CONCATENATE(IF(I339="Identifier","ID",IF(I339="Text","",I339))))," ",""),"'","")</f>
        <v>WarrantyParty</v>
      </c>
      <c r="B339" s="24" t="s">
        <v>5969</v>
      </c>
      <c r="C339" s="24"/>
      <c r="D339" s="27" t="s">
        <v>5514</v>
      </c>
      <c r="E339" s="24" t="s">
        <v>530</v>
      </c>
      <c r="F339" s="24"/>
      <c r="G339" s="24"/>
      <c r="H339" s="24" t="str">
        <f aca="false">M339</f>
        <v>Party</v>
      </c>
      <c r="I339" s="24" t="str">
        <f aca="false">M339</f>
        <v>Party</v>
      </c>
      <c r="J339" s="24"/>
      <c r="K339" s="24"/>
      <c r="L339" s="24"/>
      <c r="M339" s="24" t="s">
        <v>545</v>
      </c>
      <c r="N339" s="24"/>
      <c r="O339" s="116" t="s">
        <v>28</v>
      </c>
      <c r="P339" s="24" t="s">
        <v>171</v>
      </c>
      <c r="Q339" s="24" t="s">
        <v>546</v>
      </c>
      <c r="R339" s="24" t="s">
        <v>547</v>
      </c>
      <c r="S339" s="27" t="s">
        <v>5970</v>
      </c>
      <c r="T339" s="27"/>
      <c r="U339" s="24"/>
      <c r="V339" s="24"/>
    </row>
    <row r="340" customFormat="false" ht="37.35" hidden="false" customHeight="true" outlineLevel="0" collapsed="false">
      <c r="A340" s="24" t="str">
        <f aca="false">SUBSTITUTE(SUBSTITUTE(CONCATENATE(IF(E340="Universally Unique","UU",E340),F340,IF(H340&lt;&gt;I340,H340,""),CONCATENATE(IF(I340="Identifier","ID",IF(I340="Text","",I340))))," ",""),"'","")</f>
        <v>WarrantyValidityPeriod</v>
      </c>
      <c r="B340" s="24" t="s">
        <v>5971</v>
      </c>
      <c r="C340" s="24"/>
      <c r="D340" s="27" t="s">
        <v>5514</v>
      </c>
      <c r="E340" s="24" t="s">
        <v>550</v>
      </c>
      <c r="F340" s="24"/>
      <c r="G340" s="24"/>
      <c r="H340" s="24" t="str">
        <f aca="false">M340</f>
        <v>Period</v>
      </c>
      <c r="I340" s="24" t="str">
        <f aca="false">M340</f>
        <v>Period</v>
      </c>
      <c r="J340" s="24"/>
      <c r="K340" s="24"/>
      <c r="L340" s="24"/>
      <c r="M340" s="24" t="s">
        <v>551</v>
      </c>
      <c r="N340" s="24"/>
      <c r="O340" s="116" t="s">
        <v>28</v>
      </c>
      <c r="P340" s="24" t="s">
        <v>171</v>
      </c>
      <c r="Q340" s="24" t="s">
        <v>552</v>
      </c>
      <c r="R340" s="24" t="s">
        <v>553</v>
      </c>
      <c r="S340" s="27" t="s">
        <v>5972</v>
      </c>
      <c r="T340" s="27"/>
      <c r="U340" s="24"/>
      <c r="V340" s="24"/>
    </row>
    <row r="341" customFormat="false" ht="37.35" hidden="false" customHeight="true" outlineLevel="0" collapsed="false">
      <c r="A341" s="24" t="str">
        <f aca="false">SUBSTITUTE(SUBSTITUTE(CONCATENATE(IF(E341="Universally Unique","UU",E341),F341,IF(H341&lt;&gt;I341,H341,""),CONCATENATE(IF(I341="Identifier","ID",IF(I341="Text","",I341))))," ",""),"'","")</f>
        <v>SubTenderLine</v>
      </c>
      <c r="B341" s="24" t="s">
        <v>5973</v>
      </c>
      <c r="C341" s="24"/>
      <c r="D341" s="27" t="s">
        <v>5514</v>
      </c>
      <c r="E341" s="24" t="s">
        <v>5183</v>
      </c>
      <c r="F341" s="24"/>
      <c r="G341" s="24"/>
      <c r="H341" s="24" t="str">
        <f aca="false">M341</f>
        <v>Tender Line</v>
      </c>
      <c r="I341" s="24" t="str">
        <f aca="false">M341</f>
        <v>Tender Line</v>
      </c>
      <c r="J341" s="24"/>
      <c r="K341" s="24"/>
      <c r="L341" s="24"/>
      <c r="M341" s="24" t="s">
        <v>5514</v>
      </c>
      <c r="N341" s="24"/>
      <c r="O341" s="116" t="s">
        <v>170</v>
      </c>
      <c r="P341" s="24" t="s">
        <v>171</v>
      </c>
      <c r="Q341" s="24" t="s">
        <v>5974</v>
      </c>
      <c r="R341" s="24" t="s">
        <v>5975</v>
      </c>
      <c r="S341" s="27" t="s">
        <v>5976</v>
      </c>
      <c r="T341" s="27"/>
      <c r="U341" s="24"/>
      <c r="V341" s="24"/>
    </row>
    <row r="342" s="69" customFormat="true" ht="12.75" hidden="false" customHeight="false" outlineLevel="0" collapsed="false">
      <c r="A342" s="9" t="str">
        <f aca="false">SUBSTITUTE(SUBSTITUTE(CONCATENATE(IF(C342="","",CONCATENATE(C342,"")),"",D342)," ",""),"'","")</f>
        <v>TenderPreparation</v>
      </c>
      <c r="B342" s="9" t="s">
        <v>5977</v>
      </c>
      <c r="C342" s="9"/>
      <c r="D342" s="9" t="s">
        <v>5732</v>
      </c>
      <c r="E342" s="87"/>
      <c r="F342" s="9"/>
      <c r="G342" s="9"/>
      <c r="H342" s="9"/>
      <c r="I342" s="9"/>
      <c r="J342" s="9"/>
      <c r="K342" s="9"/>
      <c r="L342" s="9"/>
      <c r="M342" s="9"/>
      <c r="N342" s="9"/>
      <c r="O342" s="49" t="s">
        <v>4482</v>
      </c>
      <c r="P342" s="9" t="s">
        <v>21</v>
      </c>
      <c r="Q342" s="9" t="s">
        <v>5978</v>
      </c>
      <c r="R342" s="9" t="s">
        <v>5734</v>
      </c>
      <c r="S342" s="9" t="s">
        <v>5979</v>
      </c>
      <c r="T342" s="9"/>
      <c r="U342" s="87"/>
      <c r="V342" s="87"/>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s="19" customFormat="true" ht="36" hidden="false" customHeight="true" outlineLevel="0" collapsed="false">
      <c r="A343" s="1" t="str">
        <f aca="false">SUBSTITUTE(SUBSTITUTE(CONCATENATE(IF(E343="Globally Unique","GU",E343),IF(G343&lt;&gt;I343,H343,F343),CONCATENATE(IF(I343="Identifier","ID",IF(I343="Text","",I343))))," ",""),"'","")</f>
        <v>TenderEnvelopeID</v>
      </c>
      <c r="B343" s="88" t="s">
        <v>5980</v>
      </c>
      <c r="C343" s="1"/>
      <c r="D343" s="88" t="s">
        <v>5732</v>
      </c>
      <c r="E343" s="88"/>
      <c r="F343" s="1" t="s">
        <v>5981</v>
      </c>
      <c r="G343" s="88" t="s">
        <v>26</v>
      </c>
      <c r="H343" s="1" t="str">
        <f aca="false">IF(F343&lt;&gt;"",CONCATENATE(F343," ",G343),G343)</f>
        <v>Tender Envelope Identifier</v>
      </c>
      <c r="I343" s="88" t="s">
        <v>26</v>
      </c>
      <c r="J343" s="88"/>
      <c r="K343" s="1" t="str">
        <f aca="false">IF(J343&lt;&gt;"",CONCATENATE(J343,"_ ",I343,". Type"),CONCATENATE(I343,". Type"))</f>
        <v>Identifier. Type</v>
      </c>
      <c r="L343" s="88"/>
      <c r="M343" s="88"/>
      <c r="N343" s="88"/>
      <c r="O343" s="89" t="n">
        <v>1</v>
      </c>
      <c r="P343" s="88" t="s">
        <v>29</v>
      </c>
      <c r="Q343" s="88" t="s">
        <v>5982</v>
      </c>
      <c r="R343" s="90" t="s">
        <v>5983</v>
      </c>
      <c r="S343" s="88" t="s">
        <v>5984</v>
      </c>
      <c r="T343" s="88"/>
      <c r="U343" s="91"/>
      <c r="V343" s="91"/>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H343" s="2"/>
      <c r="II343" s="2"/>
      <c r="IJ343" s="2"/>
      <c r="IK343" s="2"/>
      <c r="IL343" s="2"/>
      <c r="IM343" s="2"/>
      <c r="IN343" s="2"/>
      <c r="IO343" s="2"/>
      <c r="IP343" s="2"/>
      <c r="IQ343" s="2"/>
      <c r="IR343" s="2"/>
      <c r="IS343" s="2"/>
      <c r="IT343" s="2"/>
      <c r="IU343" s="2"/>
      <c r="IV343" s="2"/>
    </row>
    <row r="344" s="117" customFormat="true" ht="51" hidden="false" customHeight="false" outlineLevel="0" collapsed="false">
      <c r="A344" s="1" t="str">
        <f aca="false">SUBSTITUTE(SUBSTITUTE(CONCATENATE(IF(E344="Globally Unique","GU",E344),IF(G344&lt;&gt;I344,H344,F344),CONCATENATE(IF(I344="Identifier","ID",IF(I344="Text","",I344))))," ",""),"'","")</f>
        <v>TenderEnvelopeTypeCode</v>
      </c>
      <c r="B344" s="1" t="s">
        <v>5985</v>
      </c>
      <c r="C344" s="1"/>
      <c r="D344" s="88" t="s">
        <v>5732</v>
      </c>
      <c r="E344" s="1"/>
      <c r="F344" s="1" t="s">
        <v>5986</v>
      </c>
      <c r="G344" s="1" t="s">
        <v>35</v>
      </c>
      <c r="H344" s="1" t="str">
        <f aca="false">IF(F344&lt;&gt;"",CONCATENATE(F344," ",G344),G344)</f>
        <v>Tender Envelope Type Code</v>
      </c>
      <c r="I344" s="1" t="s">
        <v>35</v>
      </c>
      <c r="J344" s="1"/>
      <c r="K344" s="1" t="str">
        <f aca="false">IF(J344&lt;&gt;"",CONCATENATE(J344,"_ ",I344,". Type"),CONCATENATE(I344,". Type"))</f>
        <v>Code. Type</v>
      </c>
      <c r="L344" s="1"/>
      <c r="M344" s="1"/>
      <c r="N344" s="1"/>
      <c r="O344" s="53" t="s">
        <v>28</v>
      </c>
      <c r="P344" s="1" t="s">
        <v>29</v>
      </c>
      <c r="Q344" s="1" t="s">
        <v>5987</v>
      </c>
      <c r="R344" s="1" t="s">
        <v>5988</v>
      </c>
      <c r="S344" s="1" t="s">
        <v>5989</v>
      </c>
      <c r="T344" s="1"/>
      <c r="U344" s="1" t="s">
        <v>5990</v>
      </c>
      <c r="V344" s="1" t="s">
        <v>5991</v>
      </c>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2"/>
      <c r="ID344" s="2"/>
      <c r="IE344" s="2"/>
      <c r="IF344" s="2"/>
      <c r="IG344" s="1"/>
      <c r="IH344" s="2"/>
      <c r="II344" s="2"/>
      <c r="IJ344" s="2"/>
      <c r="IK344" s="2"/>
      <c r="IL344" s="2"/>
      <c r="IM344" s="2"/>
      <c r="IN344" s="2"/>
      <c r="IO344" s="2"/>
      <c r="IP344" s="2"/>
      <c r="IQ344" s="2"/>
      <c r="IR344" s="2"/>
      <c r="IS344" s="2"/>
      <c r="IT344" s="2"/>
      <c r="IU344" s="2"/>
      <c r="IV344" s="2"/>
    </row>
    <row r="345" s="19" customFormat="true" ht="36" hidden="false" customHeight="true" outlineLevel="0" collapsed="false">
      <c r="A345" s="1" t="str">
        <f aca="false">SUBSTITUTE(SUBSTITUTE(CONCATENATE(IF(E345="Globally Unique","GU",E345),IF(G345&lt;&gt;I345,H345,F345),CONCATENATE(IF(I345="Identifier","ID",IF(I345="Text","",I345))))," ",""),"'","")</f>
        <v>ProcurementProjectLotID</v>
      </c>
      <c r="B345" s="88" t="s">
        <v>5992</v>
      </c>
      <c r="C345" s="1"/>
      <c r="D345" s="88" t="s">
        <v>5732</v>
      </c>
      <c r="E345" s="88"/>
      <c r="F345" s="1" t="s">
        <v>5232</v>
      </c>
      <c r="G345" s="88" t="s">
        <v>26</v>
      </c>
      <c r="H345" s="1" t="str">
        <f aca="false">IF(F345&lt;&gt;"",CONCATENATE(F345," ",G345),G345)</f>
        <v>Procurement Project Lot Identifier</v>
      </c>
      <c r="I345" s="88" t="s">
        <v>26</v>
      </c>
      <c r="J345" s="88"/>
      <c r="K345" s="1" t="str">
        <f aca="false">IF(J345&lt;&gt;"",CONCATENATE(J345,"_ ",I345,". Type"),CONCATENATE(I345,". Type"))</f>
        <v>Identifier. Type</v>
      </c>
      <c r="L345" s="88"/>
      <c r="M345" s="88"/>
      <c r="N345" s="88"/>
      <c r="O345" s="89" t="s">
        <v>170</v>
      </c>
      <c r="P345" s="88" t="s">
        <v>29</v>
      </c>
      <c r="Q345" s="88" t="s">
        <v>5993</v>
      </c>
      <c r="R345" s="90" t="s">
        <v>5489</v>
      </c>
      <c r="S345" s="88" t="s">
        <v>5994</v>
      </c>
      <c r="T345" s="88"/>
      <c r="U345" s="91"/>
      <c r="V345" s="91"/>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H345" s="2"/>
      <c r="II345" s="2"/>
      <c r="IJ345" s="2"/>
      <c r="IK345" s="2"/>
      <c r="IL345" s="2"/>
      <c r="IM345" s="2"/>
      <c r="IN345" s="2"/>
      <c r="IO345" s="2"/>
      <c r="IP345" s="2"/>
      <c r="IQ345" s="2"/>
      <c r="IR345" s="2"/>
      <c r="IS345" s="2"/>
      <c r="IT345" s="2"/>
      <c r="IU345" s="2"/>
      <c r="IV345" s="2"/>
    </row>
    <row r="346" s="19" customFormat="true" ht="24" hidden="false" customHeight="true" outlineLevel="0" collapsed="false">
      <c r="A346" s="1" t="str">
        <f aca="false">SUBSTITUTE(SUBSTITUTE(CONCATENATE(IF(E346="Globally Unique","GU",E346),IF(G346&lt;&gt;I346,H346,F346),CONCATENATE(IF(I346="Identifier","ID",IF(I346="Text","",I346))))," ",""),"'","")</f>
        <v>OpenEventID</v>
      </c>
      <c r="B346" s="88" t="s">
        <v>5995</v>
      </c>
      <c r="C346" s="1"/>
      <c r="D346" s="88" t="s">
        <v>5732</v>
      </c>
      <c r="E346" s="88"/>
      <c r="F346" s="1" t="s">
        <v>5996</v>
      </c>
      <c r="G346" s="88" t="s">
        <v>26</v>
      </c>
      <c r="H346" s="1" t="str">
        <f aca="false">IF(F346&lt;&gt;"",CONCATENATE(F346," ",G346),G346)</f>
        <v>Open Event Identifier</v>
      </c>
      <c r="I346" s="88" t="s">
        <v>26</v>
      </c>
      <c r="J346" s="88"/>
      <c r="K346" s="1" t="str">
        <f aca="false">IF(J346&lt;&gt;"",CONCATENATE(J346,"_ ",I346,". Type"),CONCATENATE(I346,". Type"))</f>
        <v>Identifier. Type</v>
      </c>
      <c r="L346" s="88"/>
      <c r="M346" s="88"/>
      <c r="N346" s="88"/>
      <c r="O346" s="89" t="s">
        <v>28</v>
      </c>
      <c r="P346" s="88" t="s">
        <v>29</v>
      </c>
      <c r="Q346" s="88" t="s">
        <v>5997</v>
      </c>
      <c r="R346" s="90" t="s">
        <v>5998</v>
      </c>
      <c r="S346" s="88" t="s">
        <v>5999</v>
      </c>
      <c r="T346" s="88"/>
      <c r="U346" s="91"/>
      <c r="V346" s="91"/>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H346" s="2"/>
      <c r="II346" s="2"/>
      <c r="IJ346" s="2"/>
      <c r="IK346" s="2"/>
      <c r="IL346" s="2"/>
      <c r="IM346" s="2"/>
      <c r="IN346" s="2"/>
      <c r="IO346" s="2"/>
      <c r="IP346" s="2"/>
      <c r="IQ346" s="2"/>
      <c r="IR346" s="2"/>
      <c r="IS346" s="2"/>
      <c r="IT346" s="2"/>
      <c r="IU346" s="2"/>
      <c r="IV346" s="2"/>
    </row>
    <row r="347" s="19" customFormat="true" ht="25.5" hidden="false" customHeight="false" outlineLevel="0" collapsed="false">
      <c r="A347" s="1" t="str">
        <f aca="false">SUBSTITUTE(SUBSTITUTE(CONCATENATE(IF(E347="Globally Unique","GU",E347),IF(G347&lt;&gt;I347,H347,F347),CONCATENATE(IF(I347="Identifier","ID",IF(I347="Text","",I347))))," ",""),"'","")</f>
        <v>Description</v>
      </c>
      <c r="B347" s="88" t="s">
        <v>6000</v>
      </c>
      <c r="C347" s="1"/>
      <c r="D347" s="88" t="s">
        <v>5732</v>
      </c>
      <c r="E347" s="88"/>
      <c r="F347" s="1"/>
      <c r="G347" s="88" t="s">
        <v>649</v>
      </c>
      <c r="H347" s="1" t="str">
        <f aca="false">IF(F347&lt;&gt;"",CONCATENATE(F347," ",G347),G347)</f>
        <v>Description</v>
      </c>
      <c r="I347" s="88" t="s">
        <v>46</v>
      </c>
      <c r="J347" s="88"/>
      <c r="K347" s="1" t="str">
        <f aca="false">IF(J347&lt;&gt;"",CONCATENATE(J347,"_ ",I347,". Type"),CONCATENATE(I347,". Type"))</f>
        <v>Text. Type</v>
      </c>
      <c r="L347" s="88"/>
      <c r="M347" s="88"/>
      <c r="N347" s="88"/>
      <c r="O347" s="89" t="s">
        <v>170</v>
      </c>
      <c r="P347" s="88" t="s">
        <v>29</v>
      </c>
      <c r="Q347" s="88" t="s">
        <v>6001</v>
      </c>
      <c r="R347" s="88" t="s">
        <v>651</v>
      </c>
      <c r="S347" s="88" t="s">
        <v>6002</v>
      </c>
      <c r="T347" s="88"/>
      <c r="U347" s="91"/>
      <c r="V347" s="91"/>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H347" s="2"/>
      <c r="II347" s="2"/>
      <c r="IJ347" s="2"/>
      <c r="IK347" s="2"/>
      <c r="IL347" s="2"/>
      <c r="IM347" s="2"/>
      <c r="IN347" s="2"/>
      <c r="IO347" s="2"/>
      <c r="IP347" s="2"/>
      <c r="IQ347" s="2"/>
      <c r="IR347" s="2"/>
      <c r="IS347" s="2"/>
      <c r="IT347" s="2"/>
      <c r="IU347" s="2"/>
      <c r="IV347" s="2"/>
    </row>
    <row r="348" s="69" customFormat="true" ht="76.5" hidden="false" customHeight="false" outlineLevel="0" collapsed="false">
      <c r="A348" s="27" t="str">
        <f aca="false">SUBSTITUTE(SUBSTITUTE(CONCATENATE(IF(E348="Globally Unique","GU",E348),F348,IF(H348&lt;&gt;I348,H348,""),CONCATENATE(IF(I348="Identifier","ID",IF(I348="Text","",I348))))," ",""),"'","")</f>
        <v>DocumentTenderRequirement</v>
      </c>
      <c r="B348" s="27" t="s">
        <v>6003</v>
      </c>
      <c r="C348" s="27"/>
      <c r="D348" s="27" t="s">
        <v>5732</v>
      </c>
      <c r="E348" s="68" t="s">
        <v>288</v>
      </c>
      <c r="F348" s="27"/>
      <c r="G348" s="27"/>
      <c r="H348" s="21" t="str">
        <f aca="false">M348</f>
        <v>Tender Requirement</v>
      </c>
      <c r="I348" s="21" t="str">
        <f aca="false">M348</f>
        <v>Tender Requirement</v>
      </c>
      <c r="J348" s="27"/>
      <c r="K348" s="27"/>
      <c r="L348" s="27"/>
      <c r="M348" s="27" t="s">
        <v>5074</v>
      </c>
      <c r="N348" s="27"/>
      <c r="O348" s="57" t="s">
        <v>170</v>
      </c>
      <c r="P348" s="27" t="s">
        <v>171</v>
      </c>
      <c r="Q348" s="27" t="s">
        <v>6004</v>
      </c>
      <c r="R348" s="27" t="s">
        <v>6005</v>
      </c>
      <c r="S348" s="27" t="s">
        <v>6006</v>
      </c>
      <c r="T348" s="27"/>
      <c r="U348" s="68" t="s">
        <v>6007</v>
      </c>
      <c r="V348" s="68"/>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s="69" customFormat="true" ht="25.5" hidden="false" customHeight="false" outlineLevel="0" collapsed="false">
      <c r="A349" s="9" t="str">
        <f aca="false">SUBSTITUTE(SUBSTITUTE(CONCATENATE(IF(C349="","",CONCATENATE(C349,"")),"",D349)," ",""),"'","")</f>
        <v>ContractExecutionRequirement</v>
      </c>
      <c r="B349" s="9" t="s">
        <v>6008</v>
      </c>
      <c r="C349" s="9"/>
      <c r="D349" s="9" t="s">
        <v>5737</v>
      </c>
      <c r="E349" s="87"/>
      <c r="F349" s="9"/>
      <c r="G349" s="9"/>
      <c r="H349" s="9"/>
      <c r="I349" s="9"/>
      <c r="J349" s="9"/>
      <c r="K349" s="9"/>
      <c r="L349" s="9"/>
      <c r="M349" s="9"/>
      <c r="N349" s="9"/>
      <c r="O349" s="49"/>
      <c r="P349" s="9" t="s">
        <v>21</v>
      </c>
      <c r="Q349" s="9" t="s">
        <v>6009</v>
      </c>
      <c r="R349" s="9" t="s">
        <v>6010</v>
      </c>
      <c r="S349" s="9" t="s">
        <v>6011</v>
      </c>
      <c r="T349" s="9"/>
      <c r="U349" s="87"/>
      <c r="V349" s="87"/>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s="19" customFormat="true" ht="25.5" hidden="false" customHeight="false" outlineLevel="0" collapsed="false">
      <c r="A350" s="1" t="str">
        <f aca="false">SUBSTITUTE(SUBSTITUTE(CONCATENATE(IF(E350="Globally Unique","GU",E350),IF(G350&lt;&gt;I350,H350,F350),CONCATENATE(IF(I350="Identifier","ID",IF(I350="Text","",I350))))," ",""),"'","")</f>
        <v>Name</v>
      </c>
      <c r="B350" s="88" t="s">
        <v>6012</v>
      </c>
      <c r="C350" s="1"/>
      <c r="D350" s="88" t="s">
        <v>5737</v>
      </c>
      <c r="E350" s="88"/>
      <c r="F350" s="1"/>
      <c r="G350" s="88" t="s">
        <v>64</v>
      </c>
      <c r="H350" s="1" t="str">
        <f aca="false">IF(F350&lt;&gt;"",CONCATENATE(F350," ",G350),G350)</f>
        <v>Name</v>
      </c>
      <c r="I350" s="88" t="s">
        <v>46</v>
      </c>
      <c r="J350" s="88"/>
      <c r="K350" s="1" t="str">
        <f aca="false">IF(J350&lt;&gt;"",CONCATENATE(J350,"_ ",I350,". Type"),CONCATENATE(I350,". Type"))</f>
        <v>Text. Type</v>
      </c>
      <c r="L350" s="88"/>
      <c r="M350" s="88"/>
      <c r="N350" s="88"/>
      <c r="O350" s="89" t="s">
        <v>170</v>
      </c>
      <c r="P350" s="88" t="s">
        <v>29</v>
      </c>
      <c r="Q350" s="88" t="s">
        <v>5594</v>
      </c>
      <c r="R350" s="1" t="s">
        <v>369</v>
      </c>
      <c r="S350" s="1" t="s">
        <v>6013</v>
      </c>
      <c r="T350" s="1"/>
      <c r="U350" s="91"/>
      <c r="V350" s="91"/>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H350" s="2"/>
      <c r="II350" s="2"/>
      <c r="IJ350" s="2"/>
      <c r="IK350" s="2"/>
      <c r="IL350" s="2"/>
      <c r="IM350" s="2"/>
      <c r="IN350" s="2"/>
      <c r="IO350" s="2"/>
      <c r="IP350" s="2"/>
      <c r="IQ350" s="2"/>
      <c r="IR350" s="2"/>
      <c r="IS350" s="2"/>
      <c r="IT350" s="2"/>
      <c r="IU350" s="2"/>
      <c r="IV350" s="2"/>
    </row>
    <row r="351" s="19" customFormat="true" ht="51" hidden="false" customHeight="false" outlineLevel="0" collapsed="false">
      <c r="A351" s="1" t="str">
        <f aca="false">SUBSTITUTE(SUBSTITUTE(CONCATENATE(IF(E351="Globally Unique","GU",E351),IF(G351&lt;&gt;I351,H351,F351),CONCATENATE(IF(I351="Identifier","ID",IF(I351="Text","",I351))))," ",""),"'","")</f>
        <v>ExecutionRequirementCode</v>
      </c>
      <c r="B351" s="88" t="s">
        <v>6014</v>
      </c>
      <c r="C351" s="1"/>
      <c r="D351" s="88" t="s">
        <v>5737</v>
      </c>
      <c r="E351" s="88"/>
      <c r="F351" s="88" t="s">
        <v>6015</v>
      </c>
      <c r="G351" s="88" t="s">
        <v>35</v>
      </c>
      <c r="H351" s="1" t="str">
        <f aca="false">IF(F351&lt;&gt;"",CONCATENATE(F351," ",G351),G351)</f>
        <v>Execution Requirement Code</v>
      </c>
      <c r="I351" s="88" t="s">
        <v>35</v>
      </c>
      <c r="J351" s="88"/>
      <c r="K351" s="1" t="str">
        <f aca="false">IF(J351&lt;&gt;"",CONCATENATE(J351,"_ ",I351,". Type"),CONCATENATE(I351,". Type"))</f>
        <v>Code. Type</v>
      </c>
      <c r="L351" s="88"/>
      <c r="M351" s="88"/>
      <c r="N351" s="88"/>
      <c r="O351" s="89" t="s">
        <v>28</v>
      </c>
      <c r="P351" s="88" t="s">
        <v>29</v>
      </c>
      <c r="Q351" s="88" t="s">
        <v>6016</v>
      </c>
      <c r="R351" s="1" t="s">
        <v>6017</v>
      </c>
      <c r="S351" s="1" t="s">
        <v>6018</v>
      </c>
      <c r="T351" s="1"/>
      <c r="U351" s="91" t="s">
        <v>6019</v>
      </c>
      <c r="V351" s="91" t="s">
        <v>6020</v>
      </c>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H351" s="2"/>
      <c r="II351" s="2"/>
      <c r="IJ351" s="2"/>
      <c r="IK351" s="2"/>
      <c r="IL351" s="2"/>
      <c r="IM351" s="2"/>
      <c r="IN351" s="2"/>
      <c r="IO351" s="2"/>
      <c r="IP351" s="2"/>
      <c r="IQ351" s="2"/>
      <c r="IR351" s="2"/>
      <c r="IS351" s="2"/>
      <c r="IT351" s="2"/>
      <c r="IU351" s="2"/>
      <c r="IV351" s="2"/>
    </row>
    <row r="352" s="19" customFormat="true" ht="25.5" hidden="false" customHeight="false" outlineLevel="0" collapsed="false">
      <c r="A352" s="1" t="str">
        <f aca="false">SUBSTITUTE(SUBSTITUTE(CONCATENATE(IF(E352="Globally Unique","GU",E352),IF(G352&lt;&gt;I352,H352,F352),CONCATENATE(IF(I352="Identifier","ID",IF(I352="Text","",I352))))," ",""),"'","")</f>
        <v>Description</v>
      </c>
      <c r="B352" s="88" t="s">
        <v>6021</v>
      </c>
      <c r="C352" s="1"/>
      <c r="D352" s="88" t="s">
        <v>5737</v>
      </c>
      <c r="E352" s="88"/>
      <c r="F352" s="1"/>
      <c r="G352" s="88" t="s">
        <v>649</v>
      </c>
      <c r="H352" s="1" t="str">
        <f aca="false">IF(F352&lt;&gt;"",CONCATENATE(F352," ",G352),G352)</f>
        <v>Description</v>
      </c>
      <c r="I352" s="88" t="s">
        <v>46</v>
      </c>
      <c r="J352" s="88"/>
      <c r="K352" s="1" t="str">
        <f aca="false">IF(J352&lt;&gt;"",CONCATENATE(J352,"_ ",I352,". Type"),CONCATENATE(I352,". Type"))</f>
        <v>Text. Type</v>
      </c>
      <c r="L352" s="88"/>
      <c r="M352" s="88"/>
      <c r="N352" s="88"/>
      <c r="O352" s="89" t="s">
        <v>170</v>
      </c>
      <c r="P352" s="88" t="s">
        <v>29</v>
      </c>
      <c r="Q352" s="88" t="s">
        <v>5603</v>
      </c>
      <c r="R352" s="1" t="s">
        <v>651</v>
      </c>
      <c r="S352" s="1" t="s">
        <v>5604</v>
      </c>
      <c r="T352" s="1"/>
      <c r="U352" s="91"/>
      <c r="V352" s="91"/>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H352" s="2"/>
      <c r="II352" s="2"/>
      <c r="IJ352" s="2"/>
      <c r="IK352" s="2"/>
      <c r="IL352" s="2"/>
      <c r="IM352" s="2"/>
      <c r="IN352" s="2"/>
      <c r="IO352" s="2"/>
      <c r="IP352" s="2"/>
      <c r="IQ352" s="2"/>
      <c r="IR352" s="2"/>
      <c r="IS352" s="2"/>
      <c r="IT352" s="2"/>
      <c r="IU352" s="2"/>
      <c r="IV352" s="2"/>
    </row>
    <row r="353" s="69" customFormat="true" ht="12.75" hidden="false" customHeight="false" outlineLevel="0" collapsed="false">
      <c r="A353" s="9" t="str">
        <f aca="false">SUBSTITUTE(SUBSTITUTE(CONCATENATE(IF(C353="","",CONCATENATE(C353,"")),"",D353)," ",""),"'","")</f>
        <v>TenderRequirement</v>
      </c>
      <c r="B353" s="9" t="s">
        <v>6022</v>
      </c>
      <c r="C353" s="9"/>
      <c r="D353" s="9" t="s">
        <v>5074</v>
      </c>
      <c r="E353" s="87"/>
      <c r="F353" s="9"/>
      <c r="G353" s="9"/>
      <c r="H353" s="9"/>
      <c r="I353" s="9"/>
      <c r="J353" s="9"/>
      <c r="K353" s="9"/>
      <c r="L353" s="9"/>
      <c r="M353" s="9"/>
      <c r="N353" s="9"/>
      <c r="O353" s="49"/>
      <c r="P353" s="9" t="s">
        <v>21</v>
      </c>
      <c r="Q353" s="9" t="s">
        <v>6009</v>
      </c>
      <c r="R353" s="9" t="s">
        <v>6023</v>
      </c>
      <c r="S353" s="9" t="s">
        <v>6024</v>
      </c>
      <c r="T353" s="9"/>
      <c r="U353" s="87"/>
      <c r="V353" s="87"/>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s="19" customFormat="true" ht="12.75" hidden="false" customHeight="false" outlineLevel="0" collapsed="false">
      <c r="A354" s="1" t="str">
        <f aca="false">SUBSTITUTE(SUBSTITUTE(CONCATENATE(IF(E354="Globally Unique","GU",E354),IF(G354&lt;&gt;I354,H354,F354),CONCATENATE(IF(I354="Identifier","ID",IF(I354="Text","",I354))))," ",""),"'","")</f>
        <v>Name</v>
      </c>
      <c r="B354" s="88" t="s">
        <v>6025</v>
      </c>
      <c r="C354" s="1"/>
      <c r="D354" s="88" t="s">
        <v>5074</v>
      </c>
      <c r="E354" s="88"/>
      <c r="F354" s="1"/>
      <c r="G354" s="88" t="s">
        <v>64</v>
      </c>
      <c r="H354" s="1" t="str">
        <f aca="false">IF(F354&lt;&gt;"",CONCATENATE(F354," ",G354),G354)</f>
        <v>Name</v>
      </c>
      <c r="I354" s="88" t="s">
        <v>46</v>
      </c>
      <c r="J354" s="88"/>
      <c r="K354" s="1" t="str">
        <f aca="false">IF(J354&lt;&gt;"",CONCATENATE(J354,"_ ",I354,". Type"),CONCATENATE(I354,". Type"))</f>
        <v>Text. Type</v>
      </c>
      <c r="L354" s="88"/>
      <c r="M354" s="88"/>
      <c r="N354" s="88"/>
      <c r="O354" s="89" t="s">
        <v>170</v>
      </c>
      <c r="P354" s="88" t="s">
        <v>29</v>
      </c>
      <c r="Q354" s="88" t="s">
        <v>5594</v>
      </c>
      <c r="R354" s="1" t="s">
        <v>369</v>
      </c>
      <c r="S354" s="1" t="s">
        <v>6026</v>
      </c>
      <c r="T354" s="1"/>
      <c r="U354" s="91"/>
      <c r="V354" s="91"/>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H354" s="2"/>
      <c r="II354" s="2"/>
      <c r="IJ354" s="2"/>
      <c r="IK354" s="2"/>
      <c r="IL354" s="2"/>
      <c r="IM354" s="2"/>
      <c r="IN354" s="2"/>
      <c r="IO354" s="2"/>
      <c r="IP354" s="2"/>
      <c r="IQ354" s="2"/>
      <c r="IR354" s="2"/>
      <c r="IS354" s="2"/>
      <c r="IT354" s="2"/>
      <c r="IU354" s="2"/>
      <c r="IV354" s="2"/>
    </row>
    <row r="355" s="19" customFormat="true" ht="12.75" hidden="false" customHeight="false" outlineLevel="0" collapsed="false">
      <c r="A355" s="1" t="str">
        <f aca="false">SUBSTITUTE(SUBSTITUTE(CONCATENATE(IF(E355="Globally Unique","GU",E355),IF(G355&lt;&gt;I355,H355,F355),CONCATENATE(IF(I355="Identifier","ID",IF(I355="Text","",I355))))," ",""),"'","")</f>
        <v>Description</v>
      </c>
      <c r="B355" s="88" t="s">
        <v>6027</v>
      </c>
      <c r="C355" s="1"/>
      <c r="D355" s="88" t="s">
        <v>5074</v>
      </c>
      <c r="E355" s="88"/>
      <c r="F355" s="1"/>
      <c r="G355" s="88" t="s">
        <v>649</v>
      </c>
      <c r="H355" s="1" t="str">
        <f aca="false">IF(F355&lt;&gt;"",CONCATENATE(F355," ",G355),G355)</f>
        <v>Description</v>
      </c>
      <c r="I355" s="88" t="s">
        <v>46</v>
      </c>
      <c r="J355" s="88"/>
      <c r="K355" s="1" t="str">
        <f aca="false">IF(J355&lt;&gt;"",CONCATENATE(J355,"_ ",I355,". Type"),CONCATENATE(I355,". Type"))</f>
        <v>Text. Type</v>
      </c>
      <c r="L355" s="88"/>
      <c r="M355" s="88"/>
      <c r="N355" s="88"/>
      <c r="O355" s="89" t="s">
        <v>170</v>
      </c>
      <c r="P355" s="88" t="s">
        <v>29</v>
      </c>
      <c r="Q355" s="88" t="s">
        <v>5603</v>
      </c>
      <c r="R355" s="1" t="s">
        <v>651</v>
      </c>
      <c r="S355" s="1" t="s">
        <v>5604</v>
      </c>
      <c r="T355" s="1"/>
      <c r="U355" s="91"/>
      <c r="V355" s="91"/>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H355" s="2"/>
      <c r="II355" s="2"/>
      <c r="IJ355" s="2"/>
      <c r="IK355" s="2"/>
      <c r="IL355" s="2"/>
      <c r="IM355" s="2"/>
      <c r="IN355" s="2"/>
      <c r="IO355" s="2"/>
      <c r="IP355" s="2"/>
      <c r="IQ355" s="2"/>
      <c r="IR355" s="2"/>
      <c r="IS355" s="2"/>
      <c r="IT355" s="2"/>
      <c r="IU355" s="2"/>
      <c r="IV355" s="2"/>
    </row>
    <row r="356" s="69" customFormat="true" ht="38.25" hidden="false" customHeight="false" outlineLevel="0" collapsed="false">
      <c r="A356" s="27" t="str">
        <f aca="false">SUBSTITUTE(SUBSTITUTE(CONCATENATE(IF(E356="Globally Unique","GU",E356),F356,IF(H356&lt;&gt;I356,H356,""),CONCATENATE(IF(I356="Identifier","ID",IF(I356="Text","",I356))))," ",""),"'","")</f>
        <v>TemplateDocumentReference</v>
      </c>
      <c r="B356" s="27" t="s">
        <v>6028</v>
      </c>
      <c r="C356" s="27"/>
      <c r="D356" s="27" t="s">
        <v>5074</v>
      </c>
      <c r="E356" s="68" t="s">
        <v>6029</v>
      </c>
      <c r="F356" s="27"/>
      <c r="G356" s="27"/>
      <c r="H356" s="21" t="str">
        <f aca="false">M356</f>
        <v>Document Reference</v>
      </c>
      <c r="I356" s="21" t="str">
        <f aca="false">M356</f>
        <v>Document Reference</v>
      </c>
      <c r="J356" s="27"/>
      <c r="K356" s="27"/>
      <c r="L356" s="27"/>
      <c r="M356" s="27" t="s">
        <v>306</v>
      </c>
      <c r="N356" s="27"/>
      <c r="O356" s="57" t="s">
        <v>28</v>
      </c>
      <c r="P356" s="27" t="s">
        <v>171</v>
      </c>
      <c r="Q356" s="27" t="s">
        <v>6030</v>
      </c>
      <c r="R356" s="27" t="s">
        <v>6031</v>
      </c>
      <c r="S356" s="27" t="s">
        <v>6032</v>
      </c>
      <c r="T356" s="27"/>
      <c r="U356" s="68"/>
      <c r="V356" s="68"/>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s="69" customFormat="true" ht="51" hidden="false" customHeight="false" outlineLevel="0" collapsed="false">
      <c r="A357" s="9" t="str">
        <f aca="false">SUBSTITUTE(SUBSTITUTE(CONCATENATE(IF(C357="","",CONCATENATE(C357,"")),"",D357)," ",""),"'","")</f>
        <v>TenderResult</v>
      </c>
      <c r="B357" s="9" t="s">
        <v>6033</v>
      </c>
      <c r="C357" s="9"/>
      <c r="D357" s="9" t="s">
        <v>6034</v>
      </c>
      <c r="E357" s="87"/>
      <c r="F357" s="9"/>
      <c r="G357" s="9"/>
      <c r="H357" s="9"/>
      <c r="I357" s="9"/>
      <c r="J357" s="9"/>
      <c r="K357" s="9"/>
      <c r="L357" s="9"/>
      <c r="M357" s="9"/>
      <c r="N357" s="9"/>
      <c r="O357" s="49" t="s">
        <v>4482</v>
      </c>
      <c r="P357" s="9" t="s">
        <v>21</v>
      </c>
      <c r="Q357" s="9" t="s">
        <v>6035</v>
      </c>
      <c r="R357" s="9" t="s">
        <v>6036</v>
      </c>
      <c r="S357" s="9" t="s">
        <v>6037</v>
      </c>
      <c r="T357" s="9" t="s">
        <v>6038</v>
      </c>
      <c r="U357" s="87"/>
      <c r="V357" s="87"/>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s="19" customFormat="true" ht="48" hidden="false" customHeight="true" outlineLevel="0" collapsed="false">
      <c r="A358" s="1" t="str">
        <f aca="false">SUBSTITUTE(SUBSTITUTE(CONCATENATE(IF(E358="Globally Unique","GU",E358),IF(G358&lt;&gt;I358,H358,F358),CONCATENATE(IF(I358="Identifier","ID",IF(I358="Text","",I358))))," ",""),"'","")</f>
        <v>ResultCode</v>
      </c>
      <c r="B358" s="88" t="s">
        <v>6039</v>
      </c>
      <c r="C358" s="1"/>
      <c r="D358" s="88" t="s">
        <v>6034</v>
      </c>
      <c r="E358" s="88"/>
      <c r="F358" s="1"/>
      <c r="G358" s="88" t="s">
        <v>6040</v>
      </c>
      <c r="H358" s="1" t="str">
        <f aca="false">IF(F358&lt;&gt;"",CONCATENATE(F358," ",G358),G358)</f>
        <v>Result</v>
      </c>
      <c r="I358" s="88" t="s">
        <v>35</v>
      </c>
      <c r="J358" s="88"/>
      <c r="K358" s="1" t="str">
        <f aca="false">IF(J358&lt;&gt;"",CONCATENATE(J358,"_ ",I358,". Type"),CONCATENATE(I358,". Type"))</f>
        <v>Code. Type</v>
      </c>
      <c r="L358" s="88"/>
      <c r="M358" s="88"/>
      <c r="N358" s="88"/>
      <c r="O358" s="89" t="s">
        <v>28</v>
      </c>
      <c r="P358" s="88" t="s">
        <v>29</v>
      </c>
      <c r="Q358" s="88" t="s">
        <v>6041</v>
      </c>
      <c r="R358" s="90" t="s">
        <v>5436</v>
      </c>
      <c r="S358" s="88" t="s">
        <v>6042</v>
      </c>
      <c r="T358" s="88"/>
      <c r="U358" s="91" t="s">
        <v>6043</v>
      </c>
      <c r="V358" s="91" t="s">
        <v>6044</v>
      </c>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H358" s="2"/>
      <c r="II358" s="2"/>
      <c r="IJ358" s="2"/>
      <c r="IK358" s="2"/>
      <c r="IL358" s="2"/>
      <c r="IM358" s="2"/>
      <c r="IN358" s="2"/>
      <c r="IO358" s="2"/>
      <c r="IP358" s="2"/>
      <c r="IQ358" s="2"/>
      <c r="IR358" s="2"/>
      <c r="IS358" s="2"/>
      <c r="IT358" s="2"/>
      <c r="IU358" s="2"/>
      <c r="IV358" s="2"/>
    </row>
    <row r="359" s="19" customFormat="true" ht="12" hidden="false" customHeight="true" outlineLevel="0" collapsed="false">
      <c r="A359" s="1" t="str">
        <f aca="false">SUBSTITUTE(SUBSTITUTE(CONCATENATE(IF(E359="Globally Unique","GU",E359),IF(G359&lt;&gt;I359,H359,F359),CONCATENATE(IF(I359="Identifier","ID",IF(I359="Text","",I359))))," ",""),"'","")</f>
        <v>Description</v>
      </c>
      <c r="B359" s="88" t="s">
        <v>6045</v>
      </c>
      <c r="C359" s="1"/>
      <c r="D359" s="88" t="s">
        <v>6034</v>
      </c>
      <c r="E359" s="88"/>
      <c r="F359" s="1"/>
      <c r="G359" s="88" t="s">
        <v>649</v>
      </c>
      <c r="H359" s="1" t="str">
        <f aca="false">IF(F359&lt;&gt;"",CONCATENATE(F359," ",G359),G359)</f>
        <v>Description</v>
      </c>
      <c r="I359" s="88" t="s">
        <v>46</v>
      </c>
      <c r="J359" s="88"/>
      <c r="K359" s="1" t="str">
        <f aca="false">IF(J359&lt;&gt;"",CONCATENATE(J359,"_ ",I359,". Type"),CONCATENATE(I359,". Type"))</f>
        <v>Text. Type</v>
      </c>
      <c r="L359" s="88"/>
      <c r="M359" s="88"/>
      <c r="N359" s="88"/>
      <c r="O359" s="89" t="s">
        <v>170</v>
      </c>
      <c r="P359" s="88" t="s">
        <v>29</v>
      </c>
      <c r="Q359" s="88" t="s">
        <v>6046</v>
      </c>
      <c r="R359" s="90" t="s">
        <v>651</v>
      </c>
      <c r="S359" s="88" t="s">
        <v>6047</v>
      </c>
      <c r="T359" s="88"/>
      <c r="U359" s="91"/>
      <c r="V359" s="91"/>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H359" s="2"/>
      <c r="II359" s="2"/>
      <c r="IJ359" s="2"/>
      <c r="IK359" s="2"/>
      <c r="IL359" s="2"/>
      <c r="IM359" s="2"/>
      <c r="IN359" s="2"/>
      <c r="IO359" s="2"/>
      <c r="IP359" s="2"/>
      <c r="IQ359" s="2"/>
      <c r="IR359" s="2"/>
      <c r="IS359" s="2"/>
      <c r="IT359" s="2"/>
      <c r="IU359" s="2"/>
      <c r="IV359" s="2"/>
    </row>
    <row r="360" s="19" customFormat="true" ht="24" hidden="false" customHeight="true" outlineLevel="0" collapsed="false">
      <c r="A360" s="1" t="str">
        <f aca="false">SUBSTITUTE(SUBSTITUTE(CONCATENATE(IF(E360="Globally Unique","GU",E360),IF(G360&lt;&gt;I360,H360,F360),CONCATENATE(IF(I360="Identifier","ID",IF(I360="Text","",I360))))," ",""),"'","")</f>
        <v>AdvertisementAmount</v>
      </c>
      <c r="B360" s="88" t="s">
        <v>6048</v>
      </c>
      <c r="C360" s="1"/>
      <c r="D360" s="88" t="s">
        <v>6034</v>
      </c>
      <c r="E360" s="88"/>
      <c r="F360" s="1"/>
      <c r="G360" s="1" t="s">
        <v>5663</v>
      </c>
      <c r="H360" s="1" t="str">
        <f aca="false">IF(F360&lt;&gt;"",CONCATENATE(F360," ",G360),G360)</f>
        <v>Advertisement</v>
      </c>
      <c r="I360" s="88" t="s">
        <v>248</v>
      </c>
      <c r="J360" s="88"/>
      <c r="K360" s="1" t="str">
        <f aca="false">IF(J360&lt;&gt;"",CONCATENATE(J360,"_ ",I360,". Type"),CONCATENATE(I360,". Type"))</f>
        <v>Amount. Type</v>
      </c>
      <c r="L360" s="88"/>
      <c r="M360" s="88"/>
      <c r="N360" s="88"/>
      <c r="O360" s="89" t="s">
        <v>28</v>
      </c>
      <c r="P360" s="88" t="s">
        <v>29</v>
      </c>
      <c r="Q360" s="88" t="s">
        <v>6049</v>
      </c>
      <c r="R360" s="90" t="s">
        <v>6050</v>
      </c>
      <c r="S360" s="88" t="s">
        <v>6051</v>
      </c>
      <c r="T360" s="88"/>
      <c r="U360" s="91"/>
      <c r="V360" s="91"/>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H360" s="2"/>
      <c r="II360" s="2"/>
      <c r="IJ360" s="2"/>
      <c r="IK360" s="2"/>
      <c r="IL360" s="2"/>
      <c r="IM360" s="2"/>
      <c r="IN360" s="2"/>
      <c r="IO360" s="2"/>
      <c r="IP360" s="2"/>
      <c r="IQ360" s="2"/>
      <c r="IR360" s="2"/>
      <c r="IS360" s="2"/>
      <c r="IT360" s="2"/>
      <c r="IU360" s="2"/>
      <c r="IV360" s="2"/>
    </row>
    <row r="361" s="19" customFormat="true" ht="12" hidden="false" customHeight="true" outlineLevel="0" collapsed="false">
      <c r="A361" s="1" t="str">
        <f aca="false">SUBSTITUTE(SUBSTITUTE(CONCATENATE(IF(E361="Globally Unique","GU",E361),IF(G361&lt;&gt;I361,H361,F361),CONCATENATE(IF(I361="Identifier","ID",IF(I361="Text","",I361))))," ",""),"'","")</f>
        <v>AwardDate</v>
      </c>
      <c r="B361" s="88" t="s">
        <v>6052</v>
      </c>
      <c r="C361" s="1"/>
      <c r="D361" s="88" t="s">
        <v>6034</v>
      </c>
      <c r="E361" s="88"/>
      <c r="F361" s="88" t="s">
        <v>6053</v>
      </c>
      <c r="G361" s="88" t="s">
        <v>403</v>
      </c>
      <c r="H361" s="1" t="str">
        <f aca="false">IF(F361&lt;&gt;"",CONCATENATE(F361," ",G361),G361)</f>
        <v>Award Date</v>
      </c>
      <c r="I361" s="88" t="s">
        <v>403</v>
      </c>
      <c r="J361" s="88"/>
      <c r="K361" s="1" t="str">
        <f aca="false">IF(J361&lt;&gt;"",CONCATENATE(J361,"_ ",I361,". Type"),CONCATENATE(I361,". Type"))</f>
        <v>Date. Type</v>
      </c>
      <c r="L361" s="88"/>
      <c r="M361" s="88"/>
      <c r="N361" s="88"/>
      <c r="O361" s="89" t="n">
        <v>1</v>
      </c>
      <c r="P361" s="88" t="s">
        <v>29</v>
      </c>
      <c r="Q361" s="88" t="s">
        <v>6054</v>
      </c>
      <c r="R361" s="90" t="s">
        <v>5272</v>
      </c>
      <c r="S361" s="101" t="s">
        <v>6055</v>
      </c>
      <c r="T361" s="101"/>
      <c r="U361" s="91"/>
      <c r="V361" s="91"/>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H361" s="2"/>
      <c r="II361" s="2"/>
      <c r="IJ361" s="2"/>
      <c r="IK361" s="2"/>
      <c r="IL361" s="2"/>
      <c r="IM361" s="2"/>
      <c r="IN361" s="2"/>
      <c r="IO361" s="2"/>
      <c r="IP361" s="2"/>
      <c r="IQ361" s="2"/>
      <c r="IR361" s="2"/>
      <c r="IS361" s="2"/>
      <c r="IT361" s="2"/>
      <c r="IU361" s="2"/>
      <c r="IV361" s="2"/>
    </row>
    <row r="362" s="19" customFormat="true" ht="12" hidden="false" customHeight="true" outlineLevel="0" collapsed="false">
      <c r="A362" s="1" t="str">
        <f aca="false">SUBSTITUTE(SUBSTITUTE(CONCATENATE(IF(E362="Globally Unique","GU",E362),IF(G362&lt;&gt;I362,H362,F362),CONCATENATE(IF(I362="Identifier","ID",IF(I362="Text","",I362))))," ",""),"'","")</f>
        <v>AwardTime</v>
      </c>
      <c r="B362" s="88" t="s">
        <v>6056</v>
      </c>
      <c r="C362" s="1"/>
      <c r="D362" s="88" t="s">
        <v>6034</v>
      </c>
      <c r="E362" s="88"/>
      <c r="F362" s="88" t="s">
        <v>6053</v>
      </c>
      <c r="G362" s="88" t="s">
        <v>632</v>
      </c>
      <c r="H362" s="1" t="str">
        <f aca="false">IF(F362&lt;&gt;"",CONCATENATE(F362," ",G362),G362)</f>
        <v>Award Time</v>
      </c>
      <c r="I362" s="88" t="s">
        <v>632</v>
      </c>
      <c r="J362" s="88"/>
      <c r="K362" s="1" t="str">
        <f aca="false">IF(J362&lt;&gt;"",CONCATENATE(J362,"_ ",I362,". Type"),CONCATENATE(I362,". Type"))</f>
        <v>Time. Type</v>
      </c>
      <c r="L362" s="88"/>
      <c r="M362" s="88"/>
      <c r="N362" s="88"/>
      <c r="O362" s="89" t="s">
        <v>28</v>
      </c>
      <c r="P362" s="88" t="s">
        <v>29</v>
      </c>
      <c r="Q362" s="88" t="s">
        <v>6057</v>
      </c>
      <c r="R362" s="90" t="s">
        <v>5276</v>
      </c>
      <c r="S362" s="101" t="s">
        <v>6058</v>
      </c>
      <c r="T362" s="101"/>
      <c r="U362" s="91"/>
      <c r="V362" s="91"/>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H362" s="2"/>
      <c r="II362" s="2"/>
      <c r="IJ362" s="2"/>
      <c r="IK362" s="2"/>
      <c r="IL362" s="2"/>
      <c r="IM362" s="2"/>
      <c r="IN362" s="2"/>
      <c r="IO362" s="2"/>
      <c r="IP362" s="2"/>
      <c r="IQ362" s="2"/>
      <c r="IR362" s="2"/>
      <c r="IS362" s="2"/>
      <c r="IT362" s="2"/>
      <c r="IU362" s="2"/>
      <c r="IV362" s="2"/>
    </row>
    <row r="363" s="19" customFormat="true" ht="24" hidden="false" customHeight="true" outlineLevel="0" collapsed="false">
      <c r="A363" s="1" t="str">
        <f aca="false">SUBSTITUTE(SUBSTITUTE(CONCATENATE(IF(E363="Globally Unique","GU",E363),IF(G363&lt;&gt;I363,H363,F363),CONCATENATE(IF(I363="Identifier","ID",IF(I363="Text","",I363))))," ",""),"'","")</f>
        <v>ReceivedTenderQuantity</v>
      </c>
      <c r="B363" s="88" t="s">
        <v>6059</v>
      </c>
      <c r="C363" s="1"/>
      <c r="D363" s="88" t="s">
        <v>6034</v>
      </c>
      <c r="E363" s="88" t="s">
        <v>3073</v>
      </c>
      <c r="F363" s="1"/>
      <c r="G363" s="88" t="s">
        <v>6060</v>
      </c>
      <c r="H363" s="1" t="str">
        <f aca="false">IF(F363&lt;&gt;"",CONCATENATE(F363," ",G363),G363)</f>
        <v>Tender</v>
      </c>
      <c r="I363" s="88" t="s">
        <v>508</v>
      </c>
      <c r="J363" s="88"/>
      <c r="K363" s="1" t="str">
        <f aca="false">IF(J363&lt;&gt;"",CONCATENATE(J363,"_ ",I363,". Type"),CONCATENATE(I363,". Type"))</f>
        <v>Quantity. Type</v>
      </c>
      <c r="L363" s="88"/>
      <c r="M363" s="88"/>
      <c r="N363" s="88"/>
      <c r="O363" s="89" t="s">
        <v>28</v>
      </c>
      <c r="P363" s="88" t="s">
        <v>29</v>
      </c>
      <c r="Q363" s="88" t="s">
        <v>6061</v>
      </c>
      <c r="R363" s="90" t="s">
        <v>6062</v>
      </c>
      <c r="S363" s="88" t="s">
        <v>6063</v>
      </c>
      <c r="T363" s="88"/>
      <c r="U363" s="91"/>
      <c r="V363" s="91"/>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H363" s="2"/>
      <c r="II363" s="2"/>
      <c r="IJ363" s="2"/>
      <c r="IK363" s="2"/>
      <c r="IL363" s="2"/>
      <c r="IM363" s="2"/>
      <c r="IN363" s="2"/>
      <c r="IO363" s="2"/>
      <c r="IP363" s="2"/>
      <c r="IQ363" s="2"/>
      <c r="IR363" s="2"/>
      <c r="IS363" s="2"/>
      <c r="IT363" s="2"/>
      <c r="IU363" s="2"/>
      <c r="IV363" s="2"/>
    </row>
    <row r="364" s="19" customFormat="true" ht="24" hidden="false" customHeight="true" outlineLevel="0" collapsed="false">
      <c r="A364" s="1" t="str">
        <f aca="false">SUBSTITUTE(SUBSTITUTE(CONCATENATE(IF(E364="Globally Unique","GU",E364),IF(G364&lt;&gt;I364,H364,F364),CONCATENATE(IF(I364="Identifier","ID",IF(I364="Text","",I364))))," ",""),"'","")</f>
        <v>LowerTenderAmount</v>
      </c>
      <c r="B364" s="88" t="s">
        <v>6064</v>
      </c>
      <c r="C364" s="1"/>
      <c r="D364" s="88" t="s">
        <v>6034</v>
      </c>
      <c r="E364" s="88" t="s">
        <v>2084</v>
      </c>
      <c r="F364" s="1"/>
      <c r="G364" s="88" t="s">
        <v>6060</v>
      </c>
      <c r="H364" s="1" t="str">
        <f aca="false">IF(F364&lt;&gt;"",CONCATENATE(F364," ",G364),G364)</f>
        <v>Tender</v>
      </c>
      <c r="I364" s="88" t="s">
        <v>248</v>
      </c>
      <c r="J364" s="88"/>
      <c r="K364" s="1" t="str">
        <f aca="false">IF(J364&lt;&gt;"",CONCATENATE(J364,"_ ",I364,". Type"),CONCATENATE(I364,". Type"))</f>
        <v>Amount. Type</v>
      </c>
      <c r="L364" s="88"/>
      <c r="M364" s="88"/>
      <c r="N364" s="88"/>
      <c r="O364" s="89" t="s">
        <v>28</v>
      </c>
      <c r="P364" s="88" t="s">
        <v>29</v>
      </c>
      <c r="Q364" s="88" t="s">
        <v>6065</v>
      </c>
      <c r="R364" s="90" t="s">
        <v>6066</v>
      </c>
      <c r="S364" s="88" t="s">
        <v>6067</v>
      </c>
      <c r="T364" s="88"/>
      <c r="U364" s="91"/>
      <c r="V364" s="91"/>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H364" s="2"/>
      <c r="II364" s="2"/>
      <c r="IJ364" s="2"/>
      <c r="IK364" s="2"/>
      <c r="IL364" s="2"/>
      <c r="IM364" s="2"/>
      <c r="IN364" s="2"/>
      <c r="IO364" s="2"/>
      <c r="IP364" s="2"/>
      <c r="IQ364" s="2"/>
      <c r="IR364" s="2"/>
      <c r="IS364" s="2"/>
      <c r="IT364" s="2"/>
      <c r="IU364" s="2"/>
      <c r="IV364" s="2"/>
    </row>
    <row r="365" s="19" customFormat="true" ht="24" hidden="false" customHeight="true" outlineLevel="0" collapsed="false">
      <c r="A365" s="1" t="str">
        <f aca="false">SUBSTITUTE(SUBSTITUTE(CONCATENATE(IF(E365="Globally Unique","GU",E365),IF(G365&lt;&gt;I365,H365,F365),CONCATENATE(IF(I365="Identifier","ID",IF(I365="Text","",I365))))," ",""),"'","")</f>
        <v>HigherTenderAmount</v>
      </c>
      <c r="B365" s="88" t="s">
        <v>6068</v>
      </c>
      <c r="C365" s="1"/>
      <c r="D365" s="88" t="s">
        <v>6034</v>
      </c>
      <c r="E365" s="88" t="s">
        <v>6069</v>
      </c>
      <c r="F365" s="1"/>
      <c r="G365" s="88" t="s">
        <v>6060</v>
      </c>
      <c r="H365" s="1" t="str">
        <f aca="false">IF(F365&lt;&gt;"",CONCATENATE(F365," ",G365),G365)</f>
        <v>Tender</v>
      </c>
      <c r="I365" s="88" t="s">
        <v>248</v>
      </c>
      <c r="J365" s="88"/>
      <c r="K365" s="1" t="str">
        <f aca="false">IF(J365&lt;&gt;"",CONCATENATE(J365,"_ ",I365,". Type"),CONCATENATE(I365,". Type"))</f>
        <v>Amount. Type</v>
      </c>
      <c r="L365" s="88"/>
      <c r="M365" s="88"/>
      <c r="N365" s="88"/>
      <c r="O365" s="89" t="s">
        <v>28</v>
      </c>
      <c r="P365" s="88" t="s">
        <v>29</v>
      </c>
      <c r="Q365" s="88" t="s">
        <v>6070</v>
      </c>
      <c r="R365" s="90" t="s">
        <v>6071</v>
      </c>
      <c r="S365" s="88" t="s">
        <v>6072</v>
      </c>
      <c r="T365" s="88"/>
      <c r="U365" s="91"/>
      <c r="V365" s="91"/>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H365" s="2"/>
      <c r="II365" s="2"/>
      <c r="IJ365" s="2"/>
      <c r="IK365" s="2"/>
      <c r="IL365" s="2"/>
      <c r="IM365" s="2"/>
      <c r="IN365" s="2"/>
      <c r="IO365" s="2"/>
      <c r="IP365" s="2"/>
      <c r="IQ365" s="2"/>
      <c r="IR365" s="2"/>
      <c r="IS365" s="2"/>
      <c r="IT365" s="2"/>
      <c r="IU365" s="2"/>
      <c r="IV365" s="2"/>
    </row>
    <row r="366" s="19" customFormat="true" ht="12" hidden="false" customHeight="true" outlineLevel="0" collapsed="false">
      <c r="A366" s="1" t="str">
        <f aca="false">SUBSTITUTE(SUBSTITUTE(CONCATENATE(IF(E366="Globally Unique","GU",E366),IF(G366&lt;&gt;I366,H366,F366),CONCATENATE(IF(I366="Identifier","ID",IF(I366="Text","",I366))))," ",""),"'","")</f>
        <v>StartDate</v>
      </c>
      <c r="B366" s="88" t="s">
        <v>6073</v>
      </c>
      <c r="C366" s="1"/>
      <c r="D366" s="88" t="s">
        <v>6034</v>
      </c>
      <c r="E366" s="88"/>
      <c r="F366" s="1"/>
      <c r="G366" s="88" t="s">
        <v>3191</v>
      </c>
      <c r="H366" s="1" t="str">
        <f aca="false">IF(F366&lt;&gt;"",CONCATENATE(F366," ",G366),G366)</f>
        <v>Start</v>
      </c>
      <c r="I366" s="88" t="s">
        <v>403</v>
      </c>
      <c r="J366" s="88"/>
      <c r="K366" s="1" t="str">
        <f aca="false">IF(J366&lt;&gt;"",CONCATENATE(J366,"_ ",I366,". Type"),CONCATENATE(I366,". Type"))</f>
        <v>Date. Type</v>
      </c>
      <c r="L366" s="88"/>
      <c r="M366" s="88"/>
      <c r="N366" s="88"/>
      <c r="O366" s="89" t="s">
        <v>28</v>
      </c>
      <c r="P366" s="88" t="s">
        <v>29</v>
      </c>
      <c r="Q366" s="88" t="s">
        <v>6074</v>
      </c>
      <c r="R366" s="90" t="s">
        <v>6075</v>
      </c>
      <c r="S366" s="1" t="s">
        <v>6076</v>
      </c>
      <c r="T366" s="1"/>
      <c r="U366" s="91"/>
      <c r="V366" s="91"/>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H366" s="2"/>
      <c r="II366" s="2"/>
      <c r="IJ366" s="2"/>
      <c r="IK366" s="2"/>
      <c r="IL366" s="2"/>
      <c r="IM366" s="2"/>
      <c r="IN366" s="2"/>
      <c r="IO366" s="2"/>
      <c r="IP366" s="2"/>
      <c r="IQ366" s="2"/>
      <c r="IR366" s="2"/>
      <c r="IS366" s="2"/>
      <c r="IT366" s="2"/>
      <c r="IU366" s="2"/>
      <c r="IV366" s="2"/>
    </row>
    <row r="367" s="69" customFormat="true" ht="25.5" hidden="false" customHeight="false" outlineLevel="0" collapsed="false">
      <c r="A367" s="27" t="str">
        <f aca="false">SUBSTITUTE(SUBSTITUTE(CONCATENATE(IF(E367="Globally Unique","GU",E367),F367,IF(H367&lt;&gt;I367,H367,""),CONCATENATE(IF(I367="Identifier","ID",IF(I367="Text","",I367))))," ",""),"'","")</f>
        <v>Contract</v>
      </c>
      <c r="B367" s="27" t="s">
        <v>6077</v>
      </c>
      <c r="C367" s="27"/>
      <c r="D367" s="27" t="s">
        <v>6034</v>
      </c>
      <c r="E367" s="68"/>
      <c r="F367" s="27"/>
      <c r="G367" s="27"/>
      <c r="H367" s="21" t="str">
        <f aca="false">M367</f>
        <v>Contract</v>
      </c>
      <c r="I367" s="21" t="str">
        <f aca="false">M367</f>
        <v>Contract</v>
      </c>
      <c r="J367" s="27"/>
      <c r="K367" s="27"/>
      <c r="L367" s="27"/>
      <c r="M367" s="27" t="s">
        <v>486</v>
      </c>
      <c r="N367" s="27"/>
      <c r="O367" s="57" t="s">
        <v>28</v>
      </c>
      <c r="P367" s="27" t="s">
        <v>171</v>
      </c>
      <c r="Q367" s="27" t="s">
        <v>6078</v>
      </c>
      <c r="R367" s="27" t="s">
        <v>1106</v>
      </c>
      <c r="S367" s="27" t="s">
        <v>6079</v>
      </c>
      <c r="T367" s="27"/>
      <c r="U367" s="68"/>
      <c r="V367" s="68"/>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s="69" customFormat="true" ht="38.25" hidden="false" customHeight="false" outlineLevel="0" collapsed="false">
      <c r="A368" s="27" t="str">
        <f aca="false">SUBSTITUTE(SUBSTITUTE(CONCATENATE(IF(E368="Globally Unique","GU",E368),F368,IF(H368&lt;&gt;I368,H368,""),CONCATENATE(IF(I368="Identifier","ID",IF(I368="Text","",I368))))," ",""),"'","")</f>
        <v>WinningParty</v>
      </c>
      <c r="B368" s="27" t="s">
        <v>6080</v>
      </c>
      <c r="C368" s="27"/>
      <c r="D368" s="27" t="s">
        <v>6034</v>
      </c>
      <c r="E368" s="68" t="s">
        <v>6081</v>
      </c>
      <c r="F368" s="27"/>
      <c r="G368" s="27"/>
      <c r="H368" s="21" t="str">
        <f aca="false">M368</f>
        <v>Party</v>
      </c>
      <c r="I368" s="21" t="str">
        <f aca="false">M368</f>
        <v>Party</v>
      </c>
      <c r="J368" s="27"/>
      <c r="K368" s="27"/>
      <c r="L368" s="27"/>
      <c r="M368" s="27" t="s">
        <v>545</v>
      </c>
      <c r="N368" s="27"/>
      <c r="O368" s="57" t="s">
        <v>28</v>
      </c>
      <c r="P368" s="27" t="s">
        <v>171</v>
      </c>
      <c r="Q368" s="27" t="s">
        <v>6082</v>
      </c>
      <c r="R368" s="27" t="s">
        <v>6083</v>
      </c>
      <c r="S368" s="27" t="s">
        <v>6084</v>
      </c>
      <c r="T368" s="27"/>
      <c r="U368" s="68"/>
      <c r="V368" s="68"/>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s="69" customFormat="true" ht="204" hidden="false" customHeight="false" outlineLevel="0" collapsed="false">
      <c r="A369" s="27" t="str">
        <f aca="false">SUBSTITUTE(SUBSTITUTE(CONCATENATE(IF(E369="Globally Unique","GU",E369),F369,IF(H369&lt;&gt;I369,H369,""),CONCATENATE(IF(I369="Identifier","ID",IF(I369="Text","",I369))))," ",""),"'","")</f>
        <v>AwardedTenderedProject</v>
      </c>
      <c r="B369" s="27" t="s">
        <v>6085</v>
      </c>
      <c r="C369" s="27"/>
      <c r="D369" s="27" t="s">
        <v>6034</v>
      </c>
      <c r="E369" s="68" t="s">
        <v>6086</v>
      </c>
      <c r="F369" s="27"/>
      <c r="G369" s="27"/>
      <c r="H369" s="21" t="str">
        <f aca="false">M369</f>
        <v>Tendered Project</v>
      </c>
      <c r="I369" s="21" t="str">
        <f aca="false">M369</f>
        <v>Tendered Project</v>
      </c>
      <c r="J369" s="27"/>
      <c r="K369" s="27"/>
      <c r="L369" s="27"/>
      <c r="M369" s="27" t="s">
        <v>5483</v>
      </c>
      <c r="N369" s="27"/>
      <c r="O369" s="57" t="s">
        <v>28</v>
      </c>
      <c r="P369" s="27" t="s">
        <v>171</v>
      </c>
      <c r="Q369" s="27" t="s">
        <v>6087</v>
      </c>
      <c r="R369" s="27" t="s">
        <v>6088</v>
      </c>
      <c r="S369" s="27" t="s">
        <v>6089</v>
      </c>
      <c r="T369" s="27" t="s">
        <v>6090</v>
      </c>
      <c r="U369" s="68"/>
      <c r="V369" s="68"/>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s="69" customFormat="true" ht="38.25" hidden="false" customHeight="false" outlineLevel="0" collapsed="false">
      <c r="A370" s="27" t="str">
        <f aca="false">SUBSTITUTE(SUBSTITUTE(CONCATENATE(IF(E370="Globally Unique","GU",E370),F370,IF(H370&lt;&gt;I370,H370,""),CONCATENATE(IF(I370="Identifier","ID",IF(I370="Text","",I370))))," ",""),"'","")</f>
        <v>ContractFormalizationPeriod</v>
      </c>
      <c r="B370" s="27" t="s">
        <v>6091</v>
      </c>
      <c r="C370" s="27"/>
      <c r="D370" s="27" t="s">
        <v>6034</v>
      </c>
      <c r="E370" s="68" t="s">
        <v>6092</v>
      </c>
      <c r="F370" s="27"/>
      <c r="G370" s="27"/>
      <c r="H370" s="21" t="str">
        <f aca="false">M370</f>
        <v>Period</v>
      </c>
      <c r="I370" s="21" t="str">
        <f aca="false">M370</f>
        <v>Period</v>
      </c>
      <c r="J370" s="27"/>
      <c r="K370" s="27"/>
      <c r="L370" s="27"/>
      <c r="M370" s="27" t="s">
        <v>551</v>
      </c>
      <c r="N370" s="27"/>
      <c r="O370" s="57" t="s">
        <v>28</v>
      </c>
      <c r="P370" s="27" t="s">
        <v>171</v>
      </c>
      <c r="Q370" s="27" t="s">
        <v>6093</v>
      </c>
      <c r="R370" s="27" t="s">
        <v>6094</v>
      </c>
      <c r="S370" s="27" t="s">
        <v>6095</v>
      </c>
      <c r="T370" s="27"/>
      <c r="U370" s="68"/>
      <c r="V370" s="68"/>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s="69" customFormat="true" ht="38.25" hidden="false" customHeight="false" outlineLevel="0" collapsed="false">
      <c r="A371" s="27" t="str">
        <f aca="false">SUBSTITUTE(SUBSTITUTE(CONCATENATE(IF(E371="Globally Unique","GU",E371),F371,IF(H371&lt;&gt;I371,H371,""),CONCATENATE(IF(I371="Identifier","ID",IF(I371="Text","",I371))))," ",""),"'","")</f>
        <v>SubcontractTerms</v>
      </c>
      <c r="B371" s="27" t="s">
        <v>6096</v>
      </c>
      <c r="C371" s="27"/>
      <c r="D371" s="27" t="s">
        <v>6034</v>
      </c>
      <c r="E371" s="68"/>
      <c r="F371" s="27"/>
      <c r="G371" s="27"/>
      <c r="H371" s="21" t="str">
        <f aca="false">M371</f>
        <v>Subcontract Terms</v>
      </c>
      <c r="I371" s="21" t="str">
        <f aca="false">M371</f>
        <v>Subcontract Terms</v>
      </c>
      <c r="J371" s="27"/>
      <c r="K371" s="27"/>
      <c r="L371" s="27"/>
      <c r="M371" s="27" t="s">
        <v>5463</v>
      </c>
      <c r="N371" s="27"/>
      <c r="O371" s="57" t="s">
        <v>170</v>
      </c>
      <c r="P371" s="27" t="s">
        <v>171</v>
      </c>
      <c r="Q371" s="27" t="s">
        <v>6097</v>
      </c>
      <c r="R371" s="27" t="s">
        <v>6098</v>
      </c>
      <c r="S371" s="27" t="s">
        <v>6099</v>
      </c>
      <c r="T371" s="27"/>
      <c r="U371" s="68"/>
      <c r="V371" s="68"/>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s="69" customFormat="true" ht="38.25" hidden="false" customHeight="false" outlineLevel="0" collapsed="false">
      <c r="A372" s="9" t="str">
        <f aca="false">SUBSTITUTE(SUBSTITUTE(CONCATENATE(IF(C372="","",CONCATENATE(C372,"")),"",D372)," ",""),"'","")</f>
        <v>Authorization</v>
      </c>
      <c r="B372" s="9" t="s">
        <v>6100</v>
      </c>
      <c r="C372" s="9"/>
      <c r="D372" s="9" t="s">
        <v>6101</v>
      </c>
      <c r="E372" s="87"/>
      <c r="F372" s="9"/>
      <c r="G372" s="9"/>
      <c r="H372" s="9"/>
      <c r="I372" s="9"/>
      <c r="J372" s="9"/>
      <c r="K372" s="9"/>
      <c r="L372" s="9"/>
      <c r="M372" s="9"/>
      <c r="N372" s="9"/>
      <c r="O372" s="49" t="s">
        <v>4482</v>
      </c>
      <c r="P372" s="9" t="s">
        <v>21</v>
      </c>
      <c r="Q372" s="9" t="s">
        <v>6102</v>
      </c>
      <c r="R372" s="9" t="s">
        <v>6103</v>
      </c>
      <c r="S372" s="9" t="s">
        <v>6104</v>
      </c>
      <c r="T372" s="9"/>
      <c r="U372" s="87"/>
      <c r="V372" s="87"/>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s="19" customFormat="true" ht="24" hidden="false" customHeight="true" outlineLevel="0" collapsed="false">
      <c r="A373" s="1" t="str">
        <f aca="false">SUBSTITUTE(SUBSTITUTE(CONCATENATE(IF(E373="Globally Unique","GU",E373),IF(G373&lt;&gt;I373,H373,F373),CONCATENATE(IF(I373="Identifier","ID",IF(I373="Text","",I373))))," ",""),"'","")</f>
        <v>ID</v>
      </c>
      <c r="B373" s="88" t="s">
        <v>6105</v>
      </c>
      <c r="C373" s="1"/>
      <c r="D373" s="88" t="s">
        <v>6101</v>
      </c>
      <c r="E373" s="88"/>
      <c r="F373" s="1"/>
      <c r="G373" s="1" t="s">
        <v>26</v>
      </c>
      <c r="H373" s="88" t="s">
        <v>26</v>
      </c>
      <c r="I373" s="88" t="s">
        <v>26</v>
      </c>
      <c r="J373" s="88"/>
      <c r="K373" s="1" t="str">
        <f aca="false">IF(J373&lt;&gt;"",CONCATENATE(J373,"_ ",I373,". Type"),CONCATENATE(I373,". Type"))</f>
        <v>Identifier. Type</v>
      </c>
      <c r="L373" s="88"/>
      <c r="M373" s="88"/>
      <c r="N373" s="88"/>
      <c r="O373" s="89" t="s">
        <v>28</v>
      </c>
      <c r="P373" s="89" t="s">
        <v>29</v>
      </c>
      <c r="Q373" s="88" t="s">
        <v>6106</v>
      </c>
      <c r="R373" s="90" t="s">
        <v>4555</v>
      </c>
      <c r="S373" s="88" t="s">
        <v>6107</v>
      </c>
      <c r="T373" s="88"/>
      <c r="U373" s="91"/>
      <c r="V373" s="1"/>
      <c r="W373" s="1"/>
      <c r="X373" s="1"/>
      <c r="Y373" s="1"/>
      <c r="Z373" s="1"/>
      <c r="AA373" s="1"/>
      <c r="AB373" s="1"/>
      <c r="AC373" s="1"/>
      <c r="AD373" s="1"/>
      <c r="AE373" s="1"/>
      <c r="AF373" s="1"/>
      <c r="AG373" s="1"/>
      <c r="AH373" s="1"/>
      <c r="AI373" s="1"/>
      <c r="IA373" s="2"/>
      <c r="IB373" s="2"/>
      <c r="IC373" s="2"/>
      <c r="ID373" s="2"/>
      <c r="IE373" s="2"/>
      <c r="IF373" s="2"/>
      <c r="IH373" s="2"/>
      <c r="II373" s="2"/>
      <c r="IJ373" s="2"/>
      <c r="IK373" s="2"/>
      <c r="IL373" s="2"/>
      <c r="IM373" s="2"/>
      <c r="IN373" s="2"/>
      <c r="IO373" s="2"/>
      <c r="IP373" s="2"/>
      <c r="IQ373" s="2"/>
      <c r="IR373" s="2"/>
      <c r="IS373" s="2"/>
      <c r="IT373" s="2"/>
      <c r="IU373" s="2"/>
      <c r="IV373" s="2"/>
    </row>
    <row r="374" s="69" customFormat="true" ht="25.5" hidden="false" customHeight="false" outlineLevel="0" collapsed="false">
      <c r="A374" s="1" t="str">
        <f aca="false">SUBSTITUTE(SUBSTITUTE(CONCATENATE(IF(E374="Globally Unique","GU",E374),IF(G374&lt;&gt;I374,H374,F374),CONCATENATE(IF(I374="Identifier","ID",IF(I374="Text","",I374))))," ",""),"'","")</f>
        <v>Description</v>
      </c>
      <c r="B374" s="88" t="s">
        <v>6108</v>
      </c>
      <c r="C374" s="1"/>
      <c r="D374" s="88" t="s">
        <v>6101</v>
      </c>
      <c r="E374" s="88"/>
      <c r="F374" s="1"/>
      <c r="G374" s="1" t="s">
        <v>649</v>
      </c>
      <c r="H374" s="1" t="str">
        <f aca="false">IF(F374&lt;&gt;"",CONCATENATE(F374," ",G374),G374)</f>
        <v>Description</v>
      </c>
      <c r="I374" s="88" t="s">
        <v>46</v>
      </c>
      <c r="J374" s="88"/>
      <c r="K374" s="1" t="str">
        <f aca="false">IF(J374&lt;&gt;"",CONCATENATE(J374,"_ ",I374,". Type"),CONCATENATE(I374,". Type"))</f>
        <v>Text. Type</v>
      </c>
      <c r="L374" s="88"/>
      <c r="M374" s="88"/>
      <c r="N374" s="88"/>
      <c r="O374" s="89" t="s">
        <v>170</v>
      </c>
      <c r="P374" s="89" t="s">
        <v>29</v>
      </c>
      <c r="Q374" s="88" t="s">
        <v>6109</v>
      </c>
      <c r="R374" s="2" t="s">
        <v>651</v>
      </c>
      <c r="S374" s="1" t="s">
        <v>6110</v>
      </c>
      <c r="T374" s="1"/>
      <c r="U374" s="118"/>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s="19" customFormat="true" ht="24" hidden="false" customHeight="true" outlineLevel="0" collapsed="false">
      <c r="A375" s="1" t="str">
        <f aca="false">SUBSTITUTE(SUBSTITUTE(CONCATENATE(IF(E375="Globally Unique","GU",E375),IF(E375&lt;&gt;I375,H375,F375),CONCATENATE(IF(I375="Identifier","ID",IF(I375="Text","",I375))))," ",""),"'","")</f>
        <v>RegulatorySource</v>
      </c>
      <c r="B375" s="88" t="s">
        <v>6111</v>
      </c>
      <c r="C375" s="1"/>
      <c r="D375" s="88" t="s">
        <v>6101</v>
      </c>
      <c r="E375" s="88" t="s">
        <v>6112</v>
      </c>
      <c r="F375" s="1"/>
      <c r="G375" s="1" t="s">
        <v>1707</v>
      </c>
      <c r="H375" s="1" t="str">
        <f aca="false">IF(F375&lt;&gt;"",CONCATENATE(F375," ",G375),G375)</f>
        <v>Source</v>
      </c>
      <c r="I375" s="88" t="s">
        <v>46</v>
      </c>
      <c r="J375" s="88"/>
      <c r="K375" s="1" t="str">
        <f aca="false">IF(J375&lt;&gt;"",CONCATENATE(J375,"_ ",I375,". Type"),CONCATENATE(I375,". Type"))</f>
        <v>Text. Type</v>
      </c>
      <c r="L375" s="88"/>
      <c r="M375" s="88"/>
      <c r="N375" s="88"/>
      <c r="O375" s="89" t="s">
        <v>170</v>
      </c>
      <c r="P375" s="89" t="s">
        <v>29</v>
      </c>
      <c r="Q375" s="88" t="s">
        <v>6109</v>
      </c>
      <c r="R375" s="90" t="s">
        <v>6113</v>
      </c>
      <c r="S375" s="88" t="s">
        <v>6114</v>
      </c>
      <c r="T375" s="115"/>
      <c r="U375" s="88"/>
      <c r="V375" s="1"/>
      <c r="W375" s="1"/>
      <c r="X375" s="1"/>
      <c r="Y375" s="1"/>
      <c r="Z375" s="1"/>
      <c r="AA375" s="1"/>
      <c r="AB375" s="1"/>
      <c r="AC375" s="1"/>
      <c r="AD375" s="1"/>
      <c r="AE375" s="1"/>
      <c r="AF375" s="1"/>
      <c r="AG375" s="1"/>
      <c r="AH375" s="1"/>
      <c r="AI375" s="1"/>
      <c r="IA375" s="2"/>
      <c r="IB375" s="2"/>
      <c r="IC375" s="2"/>
      <c r="ID375" s="2"/>
      <c r="IE375" s="2"/>
      <c r="IF375" s="2"/>
      <c r="IH375" s="2"/>
      <c r="II375" s="2"/>
      <c r="IJ375" s="2"/>
      <c r="IK375" s="2"/>
      <c r="IL375" s="2"/>
      <c r="IM375" s="2"/>
      <c r="IN375" s="2"/>
      <c r="IO375" s="2"/>
      <c r="IP375" s="2"/>
      <c r="IQ375" s="2"/>
      <c r="IR375" s="2"/>
      <c r="IS375" s="2"/>
      <c r="IT375" s="2"/>
      <c r="IU375" s="2"/>
      <c r="IV375" s="2"/>
    </row>
    <row r="376" s="19" customFormat="true" ht="24" hidden="false" customHeight="true" outlineLevel="0" collapsed="false">
      <c r="A376" s="1" t="str">
        <f aca="false">SUBSTITUTE(SUBSTITUTE(CONCATENATE(IF(E376="Globally Unique","GU",E376),IF(G376&lt;&gt;I376,H376,F376),CONCATENATE(IF(I376="Identifier","ID",IF(I376="Text","",I376))))," ",""),"'","")</f>
        <v>GrantingDate</v>
      </c>
      <c r="B376" s="1" t="s">
        <v>6115</v>
      </c>
      <c r="C376" s="1"/>
      <c r="D376" s="88" t="s">
        <v>6101</v>
      </c>
      <c r="E376" s="1"/>
      <c r="F376" s="1" t="s">
        <v>6116</v>
      </c>
      <c r="G376" s="1" t="s">
        <v>403</v>
      </c>
      <c r="H376" s="1" t="str">
        <f aca="false">IF(F376&lt;&gt;"",CONCATENATE(F376," ",G376),G376)</f>
        <v>Granting Date</v>
      </c>
      <c r="I376" s="1" t="s">
        <v>403</v>
      </c>
      <c r="J376" s="1"/>
      <c r="K376" s="1" t="str">
        <f aca="false">IF(J376&lt;&gt;"",CONCATENATE(J376,"_ ",I376,". Type"),CONCATENATE(I376,". Type"))</f>
        <v>Date. Type</v>
      </c>
      <c r="L376" s="1"/>
      <c r="M376" s="1"/>
      <c r="N376" s="1"/>
      <c r="O376" s="53" t="s">
        <v>190</v>
      </c>
      <c r="P376" s="54" t="s">
        <v>29</v>
      </c>
      <c r="Q376" s="1" t="s">
        <v>6117</v>
      </c>
      <c r="R376" s="90" t="s">
        <v>6118</v>
      </c>
      <c r="S376" s="88" t="s">
        <v>6119</v>
      </c>
      <c r="T376" s="115"/>
      <c r="U376" s="88"/>
      <c r="V376" s="1"/>
      <c r="W376" s="1"/>
      <c r="X376" s="1"/>
      <c r="Y376" s="1"/>
      <c r="Z376" s="1"/>
      <c r="AA376" s="1"/>
      <c r="AB376" s="1"/>
      <c r="AC376" s="1"/>
      <c r="AD376" s="1"/>
      <c r="AE376" s="1"/>
      <c r="AF376" s="1"/>
      <c r="AG376" s="1"/>
      <c r="AH376" s="1"/>
      <c r="AI376" s="1"/>
      <c r="IA376" s="2"/>
      <c r="IB376" s="2"/>
      <c r="IC376" s="2"/>
      <c r="ID376" s="2"/>
      <c r="IE376" s="2"/>
      <c r="IF376" s="2"/>
      <c r="IH376" s="2"/>
      <c r="II376" s="2"/>
      <c r="IJ376" s="2"/>
      <c r="IK376" s="2"/>
      <c r="IL376" s="2"/>
      <c r="IM376" s="2"/>
      <c r="IN376" s="2"/>
      <c r="IO376" s="2"/>
      <c r="IP376" s="2"/>
      <c r="IQ376" s="2"/>
      <c r="IR376" s="2"/>
      <c r="IS376" s="2"/>
      <c r="IT376" s="2"/>
      <c r="IU376" s="2"/>
      <c r="IV376" s="2"/>
    </row>
    <row r="377" s="19" customFormat="true" ht="24" hidden="false" customHeight="true" outlineLevel="0" collapsed="false">
      <c r="A377" s="1" t="str">
        <f aca="false">SUBSTITUTE(SUBSTITUTE(CONCATENATE(IF(E377="Globally Unique","GU",E377),IF(G377&lt;&gt;I377,H377,F377),CONCATENATE(IF(I377="Identifier","ID",IF(I377="Text","",I377))))," ",""),"'","")</f>
        <v>ExpirationDate</v>
      </c>
      <c r="B377" s="1" t="s">
        <v>6120</v>
      </c>
      <c r="C377" s="1"/>
      <c r="D377" s="88" t="s">
        <v>6101</v>
      </c>
      <c r="E377" s="1"/>
      <c r="F377" s="1" t="s">
        <v>6121</v>
      </c>
      <c r="G377" s="1" t="s">
        <v>403</v>
      </c>
      <c r="H377" s="1" t="str">
        <f aca="false">IF(F377&lt;&gt;"",CONCATENATE(F377," ",G377),G377)</f>
        <v>Expiration Date</v>
      </c>
      <c r="I377" s="1" t="s">
        <v>403</v>
      </c>
      <c r="J377" s="1"/>
      <c r="K377" s="1" t="str">
        <f aca="false">IF(J377&lt;&gt;"",CONCATENATE(J377,"_ ",I377,". Type"),CONCATENATE(I377,". Type"))</f>
        <v>Date. Type</v>
      </c>
      <c r="L377" s="1"/>
      <c r="M377" s="1"/>
      <c r="N377" s="1"/>
      <c r="O377" s="53" t="s">
        <v>28</v>
      </c>
      <c r="P377" s="54" t="s">
        <v>29</v>
      </c>
      <c r="Q377" s="1" t="s">
        <v>6122</v>
      </c>
      <c r="R377" s="90" t="s">
        <v>6123</v>
      </c>
      <c r="S377" s="88" t="s">
        <v>6124</v>
      </c>
      <c r="T377" s="115"/>
      <c r="U377" s="88"/>
      <c r="V377" s="1"/>
      <c r="W377" s="1"/>
      <c r="X377" s="1"/>
      <c r="Y377" s="1"/>
      <c r="Z377" s="1"/>
      <c r="AA377" s="1"/>
      <c r="AB377" s="1"/>
      <c r="AC377" s="1"/>
      <c r="AD377" s="1"/>
      <c r="AE377" s="1"/>
      <c r="AF377" s="1"/>
      <c r="AG377" s="1"/>
      <c r="AH377" s="1"/>
      <c r="AI377" s="1"/>
      <c r="IA377" s="2"/>
      <c r="IB377" s="2"/>
      <c r="IC377" s="2"/>
      <c r="ID377" s="2"/>
      <c r="IE377" s="2"/>
      <c r="IF377" s="2"/>
      <c r="IH377" s="2"/>
      <c r="II377" s="2"/>
      <c r="IJ377" s="2"/>
      <c r="IK377" s="2"/>
      <c r="IL377" s="2"/>
      <c r="IM377" s="2"/>
      <c r="IN377" s="2"/>
      <c r="IO377" s="2"/>
      <c r="IP377" s="2"/>
      <c r="IQ377" s="2"/>
      <c r="IR377" s="2"/>
      <c r="IS377" s="2"/>
      <c r="IT377" s="2"/>
      <c r="IU377" s="2"/>
      <c r="IV377" s="2"/>
    </row>
    <row r="378" customFormat="false" ht="24" hidden="false" customHeight="true" outlineLevel="0" collapsed="false">
      <c r="A378" s="1" t="str">
        <f aca="false">SUBSTITUTE(SUBSTITUTE(CONCATENATE(IF(E378="Globally Unique","GU",E378),IF(G378&lt;&gt;I378,H378,F378),CONCATENATE(IF(I378="Identifier","ID",IF(I378="Text","",I378))))," ",""),"'","")</f>
        <v>Specialties</v>
      </c>
      <c r="B378" s="88" t="s">
        <v>6125</v>
      </c>
      <c r="C378" s="1"/>
      <c r="D378" s="88" t="s">
        <v>6101</v>
      </c>
      <c r="E378" s="88"/>
      <c r="F378" s="1"/>
      <c r="G378" s="88" t="s">
        <v>6126</v>
      </c>
      <c r="H378" s="1" t="str">
        <f aca="false">IF(F378&lt;&gt;"",CONCATENATE(F378," ",G378),G378)</f>
        <v>Specialties</v>
      </c>
      <c r="I378" s="88" t="s">
        <v>46</v>
      </c>
      <c r="J378" s="88"/>
      <c r="K378" s="1" t="str">
        <f aca="false">IF(J378&lt;&gt;"",CONCATENATE(J378,"_ ",I378,". Type"),CONCATENATE(I378,". Type"))</f>
        <v>Text. Type</v>
      </c>
      <c r="L378" s="88"/>
      <c r="M378" s="88"/>
      <c r="N378" s="88"/>
      <c r="O378" s="89" t="s">
        <v>28</v>
      </c>
      <c r="P378" s="89" t="s">
        <v>29</v>
      </c>
      <c r="Q378" s="88" t="s">
        <v>6127</v>
      </c>
      <c r="R378" s="90" t="s">
        <v>6128</v>
      </c>
      <c r="S378" s="88" t="s">
        <v>6129</v>
      </c>
      <c r="T378" s="115"/>
      <c r="U378" s="1"/>
    </row>
    <row r="379" s="69" customFormat="true" ht="51" hidden="false" customHeight="false" outlineLevel="0" collapsed="false">
      <c r="A379" s="27" t="str">
        <f aca="false">SUBSTITUTE(SUBSTITUTE(CONCATENATE(IF(E379="Globally Unique","GU",E379),F379,IF(H379&lt;&gt;I379,H379,""),CONCATENATE(IF(I379="Identifier","ID",IF(I379="Text","",I379))))," ",""),"'","")</f>
        <v>AuthorizerParty</v>
      </c>
      <c r="B379" s="27" t="s">
        <v>6130</v>
      </c>
      <c r="C379" s="27"/>
      <c r="D379" s="27" t="s">
        <v>6101</v>
      </c>
      <c r="E379" s="68" t="s">
        <v>6131</v>
      </c>
      <c r="F379" s="27"/>
      <c r="G379" s="27"/>
      <c r="H379" s="21" t="str">
        <f aca="false">M379</f>
        <v>Party</v>
      </c>
      <c r="I379" s="21" t="str">
        <f aca="false">M379</f>
        <v>Party</v>
      </c>
      <c r="J379" s="27"/>
      <c r="K379" s="27"/>
      <c r="L379" s="27"/>
      <c r="M379" s="27" t="s">
        <v>545</v>
      </c>
      <c r="N379" s="27"/>
      <c r="O379" s="57" t="s">
        <v>190</v>
      </c>
      <c r="P379" s="27" t="s">
        <v>171</v>
      </c>
      <c r="Q379" s="27" t="s">
        <v>6132</v>
      </c>
      <c r="R379" s="27" t="s">
        <v>6133</v>
      </c>
      <c r="S379" s="27" t="s">
        <v>6134</v>
      </c>
      <c r="T379" s="27"/>
      <c r="U379" s="68"/>
      <c r="V379" s="68"/>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s="69" customFormat="true" ht="25.5" hidden="false" customHeight="false" outlineLevel="0" collapsed="false">
      <c r="A380" s="9" t="str">
        <f aca="false">SUBSTITUTE(SUBSTITUTE(CONCATENATE(IF(C380="","",CONCATENATE(C380,"")),"",D380)," ",""),"'","")</f>
        <v>EconomicOperatorClassification</v>
      </c>
      <c r="B380" s="9" t="s">
        <v>6135</v>
      </c>
      <c r="C380" s="9"/>
      <c r="D380" s="9" t="s">
        <v>6136</v>
      </c>
      <c r="E380" s="87"/>
      <c r="F380" s="9"/>
      <c r="G380" s="9"/>
      <c r="H380" s="9"/>
      <c r="I380" s="9"/>
      <c r="J380" s="9"/>
      <c r="K380" s="9"/>
      <c r="L380" s="9"/>
      <c r="M380" s="9"/>
      <c r="N380" s="9"/>
      <c r="O380" s="49" t="s">
        <v>4482</v>
      </c>
      <c r="P380" s="9" t="s">
        <v>21</v>
      </c>
      <c r="Q380" s="9" t="s">
        <v>6137</v>
      </c>
      <c r="R380" s="9" t="s">
        <v>6138</v>
      </c>
      <c r="S380" s="9" t="s">
        <v>6139</v>
      </c>
      <c r="T380" s="9"/>
      <c r="U380" s="87"/>
      <c r="V380" s="87"/>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s="69" customFormat="true" ht="24" hidden="false" customHeight="true" outlineLevel="0" collapsed="false">
      <c r="A381" s="1" t="str">
        <f aca="false">SUBSTITUTE(SUBSTITUTE(CONCATENATE(IF(E381="Globally Unique","GU",E381),IF(G381&lt;&gt;I381,H381,F381),CONCATENATE(IF(I381="Identifier","ID",IF(I381="Text","",I381))))," ",""),"'","")</f>
        <v>RegistrationDate</v>
      </c>
      <c r="B381" s="1" t="s">
        <v>6140</v>
      </c>
      <c r="C381" s="1"/>
      <c r="D381" s="88" t="s">
        <v>6136</v>
      </c>
      <c r="E381" s="1"/>
      <c r="F381" s="1" t="s">
        <v>2382</v>
      </c>
      <c r="G381" s="1" t="s">
        <v>403</v>
      </c>
      <c r="H381" s="1" t="str">
        <f aca="false">IF(F381&lt;&gt;"",CONCATENATE(F381," ",G381),G381)</f>
        <v>Registration Date</v>
      </c>
      <c r="I381" s="1" t="s">
        <v>403</v>
      </c>
      <c r="J381" s="1"/>
      <c r="K381" s="1" t="str">
        <f aca="false">IF(J381&lt;&gt;"",CONCATENATE(J381,"_ ",I381,". Type"),CONCATENATE(I381,". Type"))</f>
        <v>Date. Type</v>
      </c>
      <c r="L381" s="1"/>
      <c r="M381" s="1"/>
      <c r="N381" s="1"/>
      <c r="O381" s="53" t="s">
        <v>190</v>
      </c>
      <c r="P381" s="54" t="s">
        <v>29</v>
      </c>
      <c r="Q381" s="1" t="s">
        <v>6141</v>
      </c>
      <c r="R381" s="1" t="s">
        <v>6142</v>
      </c>
      <c r="S381" s="90" t="s">
        <v>6143</v>
      </c>
      <c r="T381" s="1"/>
      <c r="U381" s="91"/>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s="19" customFormat="true" ht="24" hidden="false" customHeight="true" outlineLevel="0" collapsed="false">
      <c r="A382" s="1" t="str">
        <f aca="false">SUBSTITUTE(SUBSTITUTE(CONCATENATE(IF(E382="Globally Unique","GU",E382),IF(G382&lt;&gt;I382,H382,F382),CONCATENATE(IF(I382="Identifier","ID",IF(I382="Text","",I382))))," ",""),"'","")</f>
        <v>ValidityDurationMeasure</v>
      </c>
      <c r="B382" s="88" t="s">
        <v>6144</v>
      </c>
      <c r="C382" s="1"/>
      <c r="D382" s="88" t="str">
        <f aca="false">D380</f>
        <v>Economic Operator Classification</v>
      </c>
      <c r="E382" s="88" t="s">
        <v>1128</v>
      </c>
      <c r="F382" s="1"/>
      <c r="G382" s="88" t="s">
        <v>3209</v>
      </c>
      <c r="H382" s="1" t="str">
        <f aca="false">IF(F382&lt;&gt;"",CONCATENATE(F382," ",G382),G382)</f>
        <v>Duration</v>
      </c>
      <c r="I382" s="88" t="s">
        <v>923</v>
      </c>
      <c r="J382" s="88"/>
      <c r="K382" s="1" t="str">
        <f aca="false">IF(J382&lt;&gt;"",CONCATENATE(J382,"_ ",I382,". Type"),CONCATENATE(I382,". Type"))</f>
        <v>Measure. Type</v>
      </c>
      <c r="L382" s="88"/>
      <c r="M382" s="88"/>
      <c r="N382" s="88"/>
      <c r="O382" s="89" t="s">
        <v>28</v>
      </c>
      <c r="P382" s="89" t="s">
        <v>29</v>
      </c>
      <c r="Q382" s="88" t="s">
        <v>6145</v>
      </c>
      <c r="R382" s="90" t="s">
        <v>6146</v>
      </c>
      <c r="S382" s="88" t="s">
        <v>6147</v>
      </c>
      <c r="T382" s="88"/>
      <c r="U382" s="91"/>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H382" s="2"/>
      <c r="II382" s="2"/>
      <c r="IJ382" s="2"/>
      <c r="IK382" s="2"/>
      <c r="IL382" s="2"/>
      <c r="IM382" s="2"/>
      <c r="IN382" s="2"/>
      <c r="IO382" s="2"/>
      <c r="IP382" s="2"/>
      <c r="IQ382" s="2"/>
      <c r="IR382" s="2"/>
      <c r="IS382" s="2"/>
      <c r="IT382" s="2"/>
      <c r="IU382" s="2"/>
      <c r="IV382" s="2"/>
    </row>
    <row r="383" s="69" customFormat="true" ht="24" hidden="false" customHeight="true" outlineLevel="0" collapsed="false">
      <c r="A383" s="1" t="str">
        <f aca="false">SUBSTITUTE(SUBSTITUTE(CONCATENATE(IF(E383="Globally Unique","GU",E383),IF(G383&lt;&gt;I383,H383,F383),CONCATENATE(IF(I383="Identifier","ID",IF(I383="Text","",I383))))," ",""),"'","")</f>
        <v>ClassificationFileID</v>
      </c>
      <c r="B383" s="1" t="s">
        <v>6148</v>
      </c>
      <c r="C383" s="8"/>
      <c r="D383" s="88" t="s">
        <v>6136</v>
      </c>
      <c r="E383" s="1" t="s">
        <v>6149</v>
      </c>
      <c r="F383" s="8"/>
      <c r="G383" s="8" t="s">
        <v>1779</v>
      </c>
      <c r="H383" s="1" t="str">
        <f aca="false">IF(F383&lt;&gt;"",CONCATENATE(F383," ",G383),G383)</f>
        <v>File</v>
      </c>
      <c r="I383" s="8" t="s">
        <v>26</v>
      </c>
      <c r="J383" s="8"/>
      <c r="K383" s="1" t="str">
        <f aca="false">IF(J383&lt;&gt;"",CONCATENATE(J383,"_ ",I383,". Type"),CONCATENATE(I383,". Type"))</f>
        <v>Identifier. Type</v>
      </c>
      <c r="L383" s="8"/>
      <c r="M383" s="8"/>
      <c r="N383" s="8"/>
      <c r="O383" s="51" t="s">
        <v>28</v>
      </c>
      <c r="P383" s="52" t="s">
        <v>29</v>
      </c>
      <c r="Q383" s="1" t="s">
        <v>6150</v>
      </c>
      <c r="R383" s="1" t="s">
        <v>6151</v>
      </c>
      <c r="S383" s="90" t="s">
        <v>6152</v>
      </c>
      <c r="T383" s="1"/>
      <c r="U383" s="1"/>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s="69" customFormat="true" ht="38.25" hidden="false" customHeight="false" outlineLevel="0" collapsed="false">
      <c r="A384" s="27" t="str">
        <f aca="false">SUBSTITUTE(SUBSTITUTE(CONCATENATE(IF(E384="Globally Unique","GU",E384),F384,IF(H384&lt;&gt;I384,H384,""),CONCATENATE(IF(I384="Identifier","ID",IF(I384="Text","",I384))))," ",""),"'","")</f>
        <v>ClassificationParty</v>
      </c>
      <c r="B384" s="27" t="s">
        <v>6153</v>
      </c>
      <c r="C384" s="27"/>
      <c r="D384" s="27" t="s">
        <v>6136</v>
      </c>
      <c r="E384" s="68" t="s">
        <v>6149</v>
      </c>
      <c r="F384" s="27"/>
      <c r="G384" s="27"/>
      <c r="H384" s="21" t="str">
        <f aca="false">M384</f>
        <v>Party</v>
      </c>
      <c r="I384" s="21" t="str">
        <f aca="false">M384</f>
        <v>Party</v>
      </c>
      <c r="J384" s="27"/>
      <c r="K384" s="27"/>
      <c r="L384" s="27"/>
      <c r="M384" s="27" t="s">
        <v>545</v>
      </c>
      <c r="N384" s="27"/>
      <c r="O384" s="57" t="n">
        <v>1</v>
      </c>
      <c r="P384" s="27" t="s">
        <v>171</v>
      </c>
      <c r="Q384" s="27" t="s">
        <v>6154</v>
      </c>
      <c r="R384" s="27" t="s">
        <v>6155</v>
      </c>
      <c r="S384" s="27" t="s">
        <v>6156</v>
      </c>
      <c r="T384" s="27"/>
      <c r="U384" s="68"/>
      <c r="V384" s="68"/>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s="69" customFormat="true" ht="38.25" hidden="false" customHeight="false" outlineLevel="0" collapsed="false">
      <c r="A385" s="27" t="str">
        <f aca="false">SUBSTITUTE(SUBSTITUTE(CONCATENATE(IF(E385="Globally Unique","GU",E385),F385,IF(H385&lt;&gt;I385,H385,""),CONCATENATE(IF(I385="Identifier","ID",IF(I385="Text","",I385))))," ",""),"'","")</f>
        <v>ClassificationScheme</v>
      </c>
      <c r="B385" s="27" t="s">
        <v>6157</v>
      </c>
      <c r="C385" s="27"/>
      <c r="D385" s="27" t="s">
        <v>6136</v>
      </c>
      <c r="E385" s="68"/>
      <c r="F385" s="27"/>
      <c r="G385" s="27"/>
      <c r="H385" s="21" t="str">
        <f aca="false">M385</f>
        <v>Classification Scheme</v>
      </c>
      <c r="I385" s="21" t="str">
        <f aca="false">M385</f>
        <v>Classification Scheme</v>
      </c>
      <c r="J385" s="27"/>
      <c r="K385" s="27"/>
      <c r="L385" s="27"/>
      <c r="M385" s="27" t="s">
        <v>779</v>
      </c>
      <c r="N385" s="27"/>
      <c r="O385" s="57" t="s">
        <v>719</v>
      </c>
      <c r="P385" s="27" t="s">
        <v>171</v>
      </c>
      <c r="Q385" s="27" t="s">
        <v>6158</v>
      </c>
      <c r="R385" s="27" t="s">
        <v>6159</v>
      </c>
      <c r="S385" s="27" t="s">
        <v>6160</v>
      </c>
      <c r="T385" s="27"/>
      <c r="U385" s="68"/>
      <c r="V385" s="68"/>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s="69" customFormat="true" ht="25.5" hidden="false" customHeight="false" outlineLevel="0" collapsed="false">
      <c r="A386" s="9" t="str">
        <f aca="false">SUBSTITUTE(SUBSTITUTE(CONCATENATE(IF(C386="","",CONCATENATE(C386,"")),"",D386)," ",""),"'","")</f>
        <v>ContractingProhibition</v>
      </c>
      <c r="B386" s="9" t="s">
        <v>6161</v>
      </c>
      <c r="C386" s="9"/>
      <c r="D386" s="9" t="s">
        <v>6162</v>
      </c>
      <c r="E386" s="87"/>
      <c r="F386" s="9"/>
      <c r="G386" s="9"/>
      <c r="H386" s="9"/>
      <c r="I386" s="9"/>
      <c r="J386" s="9"/>
      <c r="K386" s="9"/>
      <c r="L386" s="9"/>
      <c r="M386" s="9"/>
      <c r="N386" s="9"/>
      <c r="O386" s="49" t="s">
        <v>4482</v>
      </c>
      <c r="P386" s="9" t="s">
        <v>21</v>
      </c>
      <c r="Q386" s="9" t="s">
        <v>6163</v>
      </c>
      <c r="R386" s="9" t="s">
        <v>6164</v>
      </c>
      <c r="S386" s="9" t="s">
        <v>6165</v>
      </c>
      <c r="T386" s="9"/>
      <c r="U386" s="87"/>
      <c r="V386" s="87"/>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s="69" customFormat="true" ht="24" hidden="false" customHeight="true" outlineLevel="0" collapsed="false">
      <c r="A387" s="1" t="str">
        <f aca="false">SUBSTITUTE(SUBSTITUTE(CONCATENATE(IF(E387="Globally Unique","GU",E387),IF(G387&lt;&gt;I387,H387,F387),CONCATENATE(IF(I387="Identifier","ID",IF(I387="Text","",I387))))," ",""),"'","")</f>
        <v>ResolutionDate</v>
      </c>
      <c r="B387" s="88" t="s">
        <v>6166</v>
      </c>
      <c r="C387" s="1"/>
      <c r="D387" s="88" t="s">
        <v>6162</v>
      </c>
      <c r="E387" s="88"/>
      <c r="F387" s="88" t="s">
        <v>5267</v>
      </c>
      <c r="G387" s="88" t="s">
        <v>403</v>
      </c>
      <c r="H387" s="1" t="str">
        <f aca="false">IF(F387&lt;&gt;"",CONCATENATE(F387," ",G387),G387)</f>
        <v>Resolution Date</v>
      </c>
      <c r="I387" s="88" t="s">
        <v>403</v>
      </c>
      <c r="J387" s="88"/>
      <c r="K387" s="1" t="str">
        <f aca="false">IF(J387&lt;&gt;"",CONCATENATE(J387,"_ ",I387,". Type"),CONCATENATE(I387,". Type"))</f>
        <v>Date. Type</v>
      </c>
      <c r="L387" s="88"/>
      <c r="M387" s="88"/>
      <c r="N387" s="88"/>
      <c r="O387" s="89" t="s">
        <v>28</v>
      </c>
      <c r="P387" s="89" t="s">
        <v>29</v>
      </c>
      <c r="Q387" s="88" t="s">
        <v>6167</v>
      </c>
      <c r="R387" s="1" t="s">
        <v>5272</v>
      </c>
      <c r="S387" s="101" t="s">
        <v>6168</v>
      </c>
      <c r="T387" s="101"/>
      <c r="U387" s="91"/>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s="69" customFormat="true" ht="12" hidden="false" customHeight="true" outlineLevel="0" collapsed="false">
      <c r="A388" s="1" t="str">
        <f aca="false">SUBSTITUTE(SUBSTITUTE(CONCATENATE(IF(E388="Globally Unique","GU",E388),IF(G388&lt;&gt;I388,H388,F388),CONCATENATE(IF(I388="Identifier","ID",IF(I388="Text","",I388))))," ",""),"'","")</f>
        <v>StartingDate</v>
      </c>
      <c r="B388" s="88" t="s">
        <v>6169</v>
      </c>
      <c r="C388" s="1"/>
      <c r="D388" s="88" t="s">
        <v>6162</v>
      </c>
      <c r="E388" s="88"/>
      <c r="F388" s="88" t="s">
        <v>6170</v>
      </c>
      <c r="G388" s="88" t="s">
        <v>403</v>
      </c>
      <c r="H388" s="1" t="str">
        <f aca="false">IF(F388&lt;&gt;"",CONCATENATE(F388," ",G388),G388)</f>
        <v>Starting Date</v>
      </c>
      <c r="I388" s="88" t="s">
        <v>403</v>
      </c>
      <c r="J388" s="88"/>
      <c r="K388" s="1" t="str">
        <f aca="false">IF(J388&lt;&gt;"",CONCATENATE(J388,"_ ",I388,". Type"),CONCATENATE(I388,". Type"))</f>
        <v>Date. Type</v>
      </c>
      <c r="L388" s="88"/>
      <c r="M388" s="88"/>
      <c r="N388" s="88"/>
      <c r="O388" s="89" t="s">
        <v>28</v>
      </c>
      <c r="P388" s="89" t="s">
        <v>29</v>
      </c>
      <c r="Q388" s="88" t="s">
        <v>6167</v>
      </c>
      <c r="R388" s="1" t="s">
        <v>6171</v>
      </c>
      <c r="S388" s="101" t="s">
        <v>6172</v>
      </c>
      <c r="T388" s="101"/>
      <c r="U388" s="91"/>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s="69" customFormat="true" ht="25.5" hidden="false" customHeight="false" outlineLevel="0" collapsed="false">
      <c r="A389" s="1" t="str">
        <f aca="false">SUBSTITUTE(SUBSTITUTE(CONCATENATE(IF(E389="Globally Unique","GU",E389),IF(G389&lt;&gt;I389,H389,F389),CONCATENATE(IF(I389="Identifier","ID",IF(I389="Text","",I389))))," ",""),"'","")</f>
        <v>DurationMeasure</v>
      </c>
      <c r="B389" s="88" t="s">
        <v>6173</v>
      </c>
      <c r="C389" s="1"/>
      <c r="D389" s="88" t="s">
        <v>6162</v>
      </c>
      <c r="E389" s="88"/>
      <c r="F389" s="1"/>
      <c r="G389" s="88" t="s">
        <v>3209</v>
      </c>
      <c r="H389" s="1" t="str">
        <f aca="false">IF(F389&lt;&gt;"",CONCATENATE(F389," ",G389),G389)</f>
        <v>Duration</v>
      </c>
      <c r="I389" s="88" t="s">
        <v>923</v>
      </c>
      <c r="J389" s="88"/>
      <c r="K389" s="1" t="str">
        <f aca="false">IF(J389&lt;&gt;"",CONCATENATE(J389,"_ ",I389,". Type"),CONCATENATE(I389,". Type"))</f>
        <v>Measure. Type</v>
      </c>
      <c r="L389" s="88"/>
      <c r="M389" s="88"/>
      <c r="N389" s="88"/>
      <c r="O389" s="89" t="s">
        <v>28</v>
      </c>
      <c r="P389" s="89" t="s">
        <v>29</v>
      </c>
      <c r="Q389" s="88" t="s">
        <v>6174</v>
      </c>
      <c r="R389" s="1" t="s">
        <v>6175</v>
      </c>
      <c r="S389" s="88" t="s">
        <v>6176</v>
      </c>
      <c r="T389" s="88"/>
      <c r="U389" s="91"/>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s="69" customFormat="true" ht="12.75" hidden="false" customHeight="false" outlineLevel="0" collapsed="false">
      <c r="A390" s="1" t="str">
        <f aca="false">SUBSTITUTE(SUBSTITUTE(CONCATENATE(IF(E390="Globally Unique","GU",E390),IF(G390&lt;&gt;I390,H390,F390),CONCATENATE(IF(I390="Identifier","ID",IF(I390="Text","",I390))))," ",""),"'","")</f>
        <v>Cause</v>
      </c>
      <c r="B390" s="88" t="s">
        <v>6177</v>
      </c>
      <c r="C390" s="115"/>
      <c r="D390" s="88" t="s">
        <v>6162</v>
      </c>
      <c r="E390" s="88"/>
      <c r="F390" s="1"/>
      <c r="G390" s="88" t="s">
        <v>6178</v>
      </c>
      <c r="H390" s="1" t="str">
        <f aca="false">IF(F390&lt;&gt;"",CONCATENATE(F390," ",G390),G390)</f>
        <v>Cause</v>
      </c>
      <c r="I390" s="88" t="s">
        <v>46</v>
      </c>
      <c r="J390" s="88"/>
      <c r="K390" s="1" t="str">
        <f aca="false">IF(J390&lt;&gt;"",CONCATENATE(J390,"_ ",I390,". Type"),CONCATENATE(I390,". Type"))</f>
        <v>Text. Type</v>
      </c>
      <c r="L390" s="88"/>
      <c r="M390" s="88"/>
      <c r="N390" s="88"/>
      <c r="O390" s="89" t="s">
        <v>28</v>
      </c>
      <c r="P390" s="89" t="s">
        <v>29</v>
      </c>
      <c r="Q390" s="88" t="s">
        <v>6179</v>
      </c>
      <c r="R390" s="1" t="s">
        <v>6180</v>
      </c>
      <c r="S390" s="1" t="s">
        <v>6181</v>
      </c>
      <c r="T390" s="1"/>
      <c r="U390" s="118"/>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s="69" customFormat="true" ht="12.75" hidden="false" customHeight="false" outlineLevel="0" collapsed="false">
      <c r="A391" s="1" t="str">
        <f aca="false">SUBSTITUTE(SUBSTITUTE(CONCATENATE(IF(E391="Globally Unique","GU",E391),IF(G391&lt;&gt;I391,H391,F391),CONCATENATE(IF(I391="Identifier","ID",IF(I391="Text","",I391))))," ",""),"'","")</f>
        <v>Effects</v>
      </c>
      <c r="B391" s="88" t="s">
        <v>6182</v>
      </c>
      <c r="C391" s="115"/>
      <c r="D391" s="88" t="s">
        <v>6162</v>
      </c>
      <c r="E391" s="88"/>
      <c r="F391" s="1"/>
      <c r="G391" s="88" t="s">
        <v>6183</v>
      </c>
      <c r="H391" s="1" t="str">
        <f aca="false">IF(F391&lt;&gt;"",CONCATENATE(F391," ",G391),G391)</f>
        <v>Effects</v>
      </c>
      <c r="I391" s="88" t="s">
        <v>46</v>
      </c>
      <c r="J391" s="88"/>
      <c r="K391" s="1" t="str">
        <f aca="false">IF(J391&lt;&gt;"",CONCATENATE(J391,"_ ",I391,". Type"),CONCATENATE(I391,". Type"))</f>
        <v>Text. Type</v>
      </c>
      <c r="L391" s="88"/>
      <c r="M391" s="88"/>
      <c r="N391" s="88"/>
      <c r="O391" s="89" t="s">
        <v>28</v>
      </c>
      <c r="P391" s="89" t="s">
        <v>29</v>
      </c>
      <c r="Q391" s="88" t="s">
        <v>6184</v>
      </c>
      <c r="R391" s="1" t="s">
        <v>6185</v>
      </c>
      <c r="S391" s="1" t="s">
        <v>6186</v>
      </c>
      <c r="T391" s="1"/>
      <c r="U391" s="118"/>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s="69" customFormat="true" ht="38.25" hidden="false" customHeight="false" outlineLevel="0" collapsed="false">
      <c r="A392" s="27" t="str">
        <f aca="false">SUBSTITUTE(SUBSTITUTE(CONCATENATE(IF(E392="Universally Unique","UU",E392),F392,IF(H392&lt;&gt;I392,H392,""),CONCATENATE(IF(I392="Identifier","ID",IF(I392="Text","",I392))))," ",""),"'","")</f>
        <v>OrderingParty</v>
      </c>
      <c r="B392" s="27" t="s">
        <v>6187</v>
      </c>
      <c r="C392" s="27"/>
      <c r="D392" s="27" t="str">
        <f aca="false">D390</f>
        <v>Contracting Prohibition</v>
      </c>
      <c r="E392" s="68" t="s">
        <v>6188</v>
      </c>
      <c r="F392" s="27"/>
      <c r="G392" s="27"/>
      <c r="H392" s="21" t="str">
        <f aca="false">M392</f>
        <v>Party</v>
      </c>
      <c r="I392" s="21" t="str">
        <f aca="false">M392</f>
        <v>Party</v>
      </c>
      <c r="J392" s="27"/>
      <c r="K392" s="27"/>
      <c r="L392" s="27"/>
      <c r="M392" s="27" t="s">
        <v>545</v>
      </c>
      <c r="N392" s="27"/>
      <c r="O392" s="57" t="s">
        <v>28</v>
      </c>
      <c r="P392" s="27" t="s">
        <v>171</v>
      </c>
      <c r="Q392" s="27" t="s">
        <v>6189</v>
      </c>
      <c r="R392" s="27" t="s">
        <v>6190</v>
      </c>
      <c r="S392" s="27" t="s">
        <v>6191</v>
      </c>
      <c r="T392" s="27"/>
      <c r="U392" s="68"/>
      <c r="V392" s="68"/>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s="69" customFormat="true" ht="51" hidden="false" customHeight="false" outlineLevel="0" collapsed="false">
      <c r="A393" s="9" t="str">
        <f aca="false">SUBSTITUTE(SUBSTITUTE(CONCATENATE(IF(C393="","",CONCATENATE(C393,"")),"",D393)," ",""),"'","")</f>
        <v>AnnualAccountsReference</v>
      </c>
      <c r="B393" s="9" t="s">
        <v>6192</v>
      </c>
      <c r="C393" s="9"/>
      <c r="D393" s="9" t="s">
        <v>6193</v>
      </c>
      <c r="E393" s="87"/>
      <c r="F393" s="9"/>
      <c r="G393" s="9"/>
      <c r="H393" s="9"/>
      <c r="I393" s="9"/>
      <c r="J393" s="9"/>
      <c r="K393" s="9"/>
      <c r="L393" s="9"/>
      <c r="M393" s="9"/>
      <c r="N393" s="9"/>
      <c r="O393" s="49" t="s">
        <v>4482</v>
      </c>
      <c r="P393" s="9" t="s">
        <v>21</v>
      </c>
      <c r="Q393" s="9" t="s">
        <v>6194</v>
      </c>
      <c r="R393" s="9" t="s">
        <v>6195</v>
      </c>
      <c r="S393" s="9" t="s">
        <v>6196</v>
      </c>
      <c r="T393" s="9"/>
      <c r="U393" s="87"/>
      <c r="V393" s="87"/>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s="69" customFormat="true" ht="37.5" hidden="false" customHeight="true" outlineLevel="0" collapsed="false">
      <c r="A394" s="1" t="str">
        <f aca="false">SUBSTITUTE(SUBSTITUTE(CONCATENATE(IF(E394="Globally Unique","GU",E394),IF(G394&lt;&gt;I394,H394,F394),CONCATENATE(IF(I394="Identifier","ID",IF(I394="Text","",I394))))," ",""),"'","")</f>
        <v>AcceptanceAccountsDate</v>
      </c>
      <c r="B394" s="1" t="s">
        <v>6197</v>
      </c>
      <c r="C394" s="1"/>
      <c r="D394" s="88" t="str">
        <f aca="false">D395</f>
        <v>Annual Accounts Reference</v>
      </c>
      <c r="E394" s="1" t="s">
        <v>6198</v>
      </c>
      <c r="F394" s="1" t="s">
        <v>6199</v>
      </c>
      <c r="G394" s="1" t="s">
        <v>403</v>
      </c>
      <c r="H394" s="1" t="str">
        <f aca="false">IF(F394&lt;&gt;"",CONCATENATE(F394," ",G394),G394)</f>
        <v>Accounts Date</v>
      </c>
      <c r="I394" s="1" t="s">
        <v>403</v>
      </c>
      <c r="J394" s="1"/>
      <c r="K394" s="1" t="str">
        <f aca="false">IF(J394&lt;&gt;"",CONCATENATE(J394,"_ ",I394,". Type"),CONCATENATE(I394,". Type"))</f>
        <v>Date. Type</v>
      </c>
      <c r="L394" s="1"/>
      <c r="M394" s="1"/>
      <c r="N394" s="1"/>
      <c r="O394" s="53" t="s">
        <v>190</v>
      </c>
      <c r="P394" s="54" t="s">
        <v>29</v>
      </c>
      <c r="Q394" s="1" t="s">
        <v>6200</v>
      </c>
      <c r="R394" s="1" t="s">
        <v>6201</v>
      </c>
      <c r="S394" s="90" t="s">
        <v>6202</v>
      </c>
      <c r="T394" s="1"/>
      <c r="U394" s="91"/>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s="69" customFormat="true" ht="24" hidden="false" customHeight="true" outlineLevel="0" collapsed="false">
      <c r="A395" s="1" t="str">
        <f aca="false">SUBSTITUTE(SUBSTITUTE(CONCATENATE(IF(E395="Globally Unique","GU",E395),IF(G395&lt;&gt;I395,H395,F395),CONCATENATE(IF(I395="Identifier","ID",IF(I395="Text","",I395))))," ",""),"'","")</f>
        <v>DeclarationAccountsDate</v>
      </c>
      <c r="B395" s="1" t="s">
        <v>6203</v>
      </c>
      <c r="C395" s="1"/>
      <c r="D395" s="88" t="str">
        <f aca="false">D393</f>
        <v>Annual Accounts Reference</v>
      </c>
      <c r="E395" s="1" t="s">
        <v>4867</v>
      </c>
      <c r="F395" s="1" t="s">
        <v>6199</v>
      </c>
      <c r="G395" s="1" t="s">
        <v>403</v>
      </c>
      <c r="H395" s="1" t="str">
        <f aca="false">IF(F395&lt;&gt;"",CONCATENATE(F395," ",G395),G395)</f>
        <v>Accounts Date</v>
      </c>
      <c r="I395" s="1" t="s">
        <v>403</v>
      </c>
      <c r="J395" s="1"/>
      <c r="K395" s="1" t="str">
        <f aca="false">IF(J395&lt;&gt;"",CONCATENATE(J395,"_ ",I395,". Type"),CONCATENATE(I395,". Type"))</f>
        <v>Date. Type</v>
      </c>
      <c r="L395" s="1"/>
      <c r="M395" s="1"/>
      <c r="N395" s="1"/>
      <c r="O395" s="53" t="s">
        <v>28</v>
      </c>
      <c r="P395" s="54" t="s">
        <v>29</v>
      </c>
      <c r="Q395" s="1" t="s">
        <v>6200</v>
      </c>
      <c r="R395" s="1" t="s">
        <v>6204</v>
      </c>
      <c r="S395" s="90" t="s">
        <v>6205</v>
      </c>
      <c r="T395" s="1"/>
      <c r="U395" s="91"/>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s="69" customFormat="true" ht="24" hidden="false" customHeight="true" outlineLevel="0" collapsed="false">
      <c r="A396" s="1" t="str">
        <f aca="false">SUBSTITUTE(SUBSTITUTE(CONCATENATE(IF(E396="Globally Unique","GU",E396),IF(G396&lt;&gt;I396,H396,F396),CONCATENATE(IF(I396="Identifier","ID",IF(I396="Text","",I396))))," ",""),"'","")</f>
        <v>AuditReportIndicator</v>
      </c>
      <c r="B396" s="1" t="s">
        <v>6206</v>
      </c>
      <c r="C396" s="1"/>
      <c r="D396" s="88" t="str">
        <f aca="false">D394</f>
        <v>Annual Accounts Reference</v>
      </c>
      <c r="E396" s="2"/>
      <c r="F396" s="2" t="s">
        <v>6207</v>
      </c>
      <c r="G396" s="2" t="s">
        <v>216</v>
      </c>
      <c r="H396" s="2" t="str">
        <f aca="false">IF(F396&lt;&gt;"",CONCATENATE(F396,G396),G396)</f>
        <v>Audit ReportIndicator</v>
      </c>
      <c r="I396" s="2" t="s">
        <v>216</v>
      </c>
      <c r="J396" s="2"/>
      <c r="K396" s="2" t="str">
        <f aca="false">IF(J396&lt;&gt;"",CONCATENATE(J396,"_",I396,". Type"),CONCATENATE(I396,". Type"))</f>
        <v>Indicator. Type</v>
      </c>
      <c r="L396" s="1"/>
      <c r="M396" s="1"/>
      <c r="N396" s="1"/>
      <c r="O396" s="53" t="s">
        <v>28</v>
      </c>
      <c r="P396" s="54" t="s">
        <v>29</v>
      </c>
      <c r="Q396" s="1" t="s">
        <v>6208</v>
      </c>
      <c r="R396" s="1" t="s">
        <v>6209</v>
      </c>
      <c r="S396" s="90" t="s">
        <v>6210</v>
      </c>
      <c r="T396" s="1"/>
      <c r="U396" s="91"/>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s="69" customFormat="true" ht="38.25" hidden="false" customHeight="false" outlineLevel="0" collapsed="false">
      <c r="A397" s="27" t="str">
        <f aca="false">SUBSTITUTE(SUBSTITUTE(CONCATENATE(IF(E397="Globally Unique","GU",E397),F397,IF(H397&lt;&gt;I397,H397,""),CONCATENATE(IF(I397="Identifier","ID",IF(I397="Text","",I397))))," ",""),"'","")</f>
        <v>ExternalDeclarationAttachment</v>
      </c>
      <c r="B397" s="27" t="s">
        <v>6211</v>
      </c>
      <c r="C397" s="27"/>
      <c r="D397" s="27" t="s">
        <v>6193</v>
      </c>
      <c r="E397" s="68" t="s">
        <v>6212</v>
      </c>
      <c r="F397" s="27"/>
      <c r="G397" s="27"/>
      <c r="H397" s="21" t="str">
        <f aca="false">M397</f>
        <v>Attachment</v>
      </c>
      <c r="I397" s="21" t="str">
        <f aca="false">M397</f>
        <v>Attachment</v>
      </c>
      <c r="J397" s="27"/>
      <c r="K397" s="27"/>
      <c r="L397" s="27"/>
      <c r="M397" s="27" t="s">
        <v>281</v>
      </c>
      <c r="N397" s="27"/>
      <c r="O397" s="57" t="s">
        <v>28</v>
      </c>
      <c r="P397" s="27" t="s">
        <v>171</v>
      </c>
      <c r="Q397" s="27" t="s">
        <v>6213</v>
      </c>
      <c r="R397" s="27" t="s">
        <v>6214</v>
      </c>
      <c r="S397" s="27" t="s">
        <v>6215</v>
      </c>
      <c r="T397" s="27"/>
      <c r="U397" s="68"/>
      <c r="V397" s="68"/>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s="69" customFormat="true" ht="63.75" hidden="false" customHeight="false" outlineLevel="0" collapsed="false">
      <c r="A398" s="9" t="str">
        <f aca="false">SUBSTITUTE(SUBSTITUTE(CONCATENATE(IF(C398="","",CONCATENATE(C398,"")),"",D398)," ",""),"'","")</f>
        <v>InsuredAccountability</v>
      </c>
      <c r="B398" s="9" t="s">
        <v>6216</v>
      </c>
      <c r="C398" s="9"/>
      <c r="D398" s="9" t="s">
        <v>6217</v>
      </c>
      <c r="E398" s="87"/>
      <c r="F398" s="9"/>
      <c r="G398" s="9"/>
      <c r="H398" s="9"/>
      <c r="I398" s="9"/>
      <c r="J398" s="9"/>
      <c r="K398" s="9"/>
      <c r="L398" s="9"/>
      <c r="M398" s="9"/>
      <c r="N398" s="9"/>
      <c r="O398" s="49" t="s">
        <v>4482</v>
      </c>
      <c r="P398" s="9" t="s">
        <v>21</v>
      </c>
      <c r="Q398" s="9" t="s">
        <v>6218</v>
      </c>
      <c r="R398" s="9" t="s">
        <v>6219</v>
      </c>
      <c r="S398" s="9" t="s">
        <v>6220</v>
      </c>
      <c r="T398" s="9"/>
      <c r="U398" s="87"/>
      <c r="V398" s="87"/>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s="19" customFormat="true" ht="24" hidden="false" customHeight="true" outlineLevel="0" collapsed="false">
      <c r="A399" s="1" t="str">
        <f aca="false">SUBSTITUTE(SUBSTITUTE(CONCATENATE(IF(E399="Globally Unique","GU",E399),IF(G399&lt;&gt;I399,H399,F399),CONCATENATE(IF(I399="Identifier","ID",IF(I399="Text","",I399))))," ",""),"'","")</f>
        <v>ID</v>
      </c>
      <c r="B399" s="88" t="s">
        <v>6221</v>
      </c>
      <c r="C399" s="1"/>
      <c r="D399" s="88" t="str">
        <f aca="false">D398</f>
        <v>Insured Accountability</v>
      </c>
      <c r="E399" s="88"/>
      <c r="F399" s="1"/>
      <c r="G399" s="1" t="s">
        <v>26</v>
      </c>
      <c r="H399" s="1" t="str">
        <f aca="false">IF(F399&lt;&gt;"",CONCATENATE(F399," ",G399),G399)</f>
        <v>Identifier</v>
      </c>
      <c r="I399" s="88" t="s">
        <v>26</v>
      </c>
      <c r="J399" s="88"/>
      <c r="K399" s="1" t="str">
        <f aca="false">IF(J399&lt;&gt;"",CONCATENATE(J399,"_ ",I399,". Type"),CONCATENATE(I399,". Type"))</f>
        <v>Identifier. Type</v>
      </c>
      <c r="L399" s="88"/>
      <c r="M399" s="88"/>
      <c r="N399" s="88"/>
      <c r="O399" s="89" t="s">
        <v>28</v>
      </c>
      <c r="P399" s="89" t="s">
        <v>29</v>
      </c>
      <c r="Q399" s="88" t="s">
        <v>6222</v>
      </c>
      <c r="R399" s="90" t="s">
        <v>6223</v>
      </c>
      <c r="S399" s="88" t="s">
        <v>6224</v>
      </c>
      <c r="T399" s="88"/>
      <c r="U399" s="91"/>
      <c r="V399" s="1"/>
      <c r="W399" s="1"/>
      <c r="X399" s="1"/>
      <c r="Y399" s="1"/>
      <c r="Z399" s="1"/>
      <c r="AA399" s="1"/>
      <c r="AB399" s="1"/>
      <c r="AC399" s="1"/>
      <c r="AD399" s="1"/>
      <c r="AE399" s="1"/>
      <c r="AF399" s="1"/>
      <c r="AG399" s="1"/>
      <c r="AH399" s="1"/>
      <c r="AI399" s="1"/>
      <c r="IA399" s="2"/>
      <c r="IB399" s="2"/>
      <c r="IC399" s="2"/>
      <c r="ID399" s="2"/>
      <c r="IE399" s="2"/>
      <c r="IF399" s="2"/>
      <c r="IH399" s="2"/>
      <c r="II399" s="2"/>
      <c r="IJ399" s="2"/>
      <c r="IK399" s="2"/>
      <c r="IL399" s="2"/>
      <c r="IM399" s="2"/>
      <c r="IN399" s="2"/>
      <c r="IO399" s="2"/>
      <c r="IP399" s="2"/>
      <c r="IQ399" s="2"/>
      <c r="IR399" s="2"/>
      <c r="IS399" s="2"/>
      <c r="IT399" s="2"/>
      <c r="IU399" s="2"/>
      <c r="IV399" s="2"/>
    </row>
    <row r="400" s="19" customFormat="true" ht="12" hidden="false" customHeight="true" outlineLevel="0" collapsed="false">
      <c r="A400" s="1" t="str">
        <f aca="false">SUBSTITUTE(SUBSTITUTE(CONCATENATE(IF(E400="Globally Unique","GU",E400),IF(G400&lt;&gt;I400,H400,F400),CONCATENATE(IF(I400="Identifier","ID",IF(I400="Text","",I400))))," ",""),"'","")</f>
        <v>InsuredAmount</v>
      </c>
      <c r="B400" s="88" t="s">
        <v>6225</v>
      </c>
      <c r="C400" s="1"/>
      <c r="D400" s="88" t="str">
        <f aca="false">D398</f>
        <v>Insured Accountability</v>
      </c>
      <c r="E400" s="88"/>
      <c r="F400" s="1"/>
      <c r="G400" s="88" t="s">
        <v>6226</v>
      </c>
      <c r="H400" s="1" t="str">
        <f aca="false">IF(F400&lt;&gt;"",CONCATENATE(F400," ",G400),G400)</f>
        <v>Insured</v>
      </c>
      <c r="I400" s="88" t="s">
        <v>248</v>
      </c>
      <c r="J400" s="88"/>
      <c r="K400" s="1" t="str">
        <f aca="false">IF(J400&lt;&gt;"",CONCATENATE(J400,"_ ",I400,". Type"),CONCATENATE(I400,". Type"))</f>
        <v>Amount. Type</v>
      </c>
      <c r="L400" s="88"/>
      <c r="M400" s="88"/>
      <c r="N400" s="88"/>
      <c r="O400" s="89" t="s">
        <v>28</v>
      </c>
      <c r="P400" s="89" t="s">
        <v>29</v>
      </c>
      <c r="Q400" s="88" t="s">
        <v>6227</v>
      </c>
      <c r="R400" s="90" t="s">
        <v>6228</v>
      </c>
      <c r="S400" s="101" t="s">
        <v>6229</v>
      </c>
      <c r="T400" s="101"/>
      <c r="U400" s="91"/>
      <c r="V400" s="1"/>
      <c r="W400" s="1"/>
      <c r="X400" s="1"/>
      <c r="Y400" s="1"/>
      <c r="Z400" s="1"/>
      <c r="AA400" s="1"/>
      <c r="AB400" s="1"/>
      <c r="AC400" s="1"/>
      <c r="AD400" s="1"/>
      <c r="AE400" s="1"/>
      <c r="AF400" s="1"/>
      <c r="AG400" s="1"/>
      <c r="AH400" s="1"/>
      <c r="AI400" s="1"/>
      <c r="IA400" s="2"/>
      <c r="IB400" s="2"/>
      <c r="IC400" s="2"/>
      <c r="ID400" s="2"/>
      <c r="IE400" s="2"/>
      <c r="IF400" s="2"/>
      <c r="IH400" s="2"/>
      <c r="II400" s="2"/>
      <c r="IJ400" s="2"/>
      <c r="IK400" s="2"/>
      <c r="IL400" s="2"/>
      <c r="IM400" s="2"/>
      <c r="IN400" s="2"/>
      <c r="IO400" s="2"/>
      <c r="IP400" s="2"/>
      <c r="IQ400" s="2"/>
      <c r="IR400" s="2"/>
      <c r="IS400" s="2"/>
      <c r="IT400" s="2"/>
      <c r="IU400" s="2"/>
      <c r="IV400" s="2"/>
    </row>
    <row r="401" s="19" customFormat="true" ht="12" hidden="false" customHeight="true" outlineLevel="0" collapsed="false">
      <c r="A401" s="1" t="str">
        <f aca="false">SUBSTITUTE(SUBSTITUTE(CONCATENATE(IF(E401="Globally Unique","GU",E401),IF(G401&lt;&gt;I401,H401,F401),CONCATENATE(IF(I401="Identifier","ID",IF(I401="Text","",I401))))," ",""),"'","")</f>
        <v>StartingDate</v>
      </c>
      <c r="B401" s="88" t="s">
        <v>6230</v>
      </c>
      <c r="C401" s="1"/>
      <c r="D401" s="88" t="str">
        <f aca="false">D400</f>
        <v>Insured Accountability</v>
      </c>
      <c r="E401" s="88" t="s">
        <v>6170</v>
      </c>
      <c r="F401" s="88"/>
      <c r="G401" s="88" t="s">
        <v>403</v>
      </c>
      <c r="H401" s="1" t="str">
        <f aca="false">IF(F401&lt;&gt;"",CONCATENATE(F401," ",G401),G401)</f>
        <v>Date</v>
      </c>
      <c r="I401" s="88" t="s">
        <v>403</v>
      </c>
      <c r="J401" s="88"/>
      <c r="K401" s="1" t="str">
        <f aca="false">IF(J401&lt;&gt;"",CONCATENATE(J401,"_ ",I401,". Type"),CONCATENATE(I401,". Type"))</f>
        <v>Date. Type</v>
      </c>
      <c r="L401" s="88"/>
      <c r="M401" s="88"/>
      <c r="N401" s="88"/>
      <c r="O401" s="89" t="n">
        <v>1</v>
      </c>
      <c r="P401" s="89" t="s">
        <v>29</v>
      </c>
      <c r="Q401" s="88" t="s">
        <v>6231</v>
      </c>
      <c r="R401" s="90" t="s">
        <v>6232</v>
      </c>
      <c r="S401" s="101" t="s">
        <v>6233</v>
      </c>
      <c r="T401" s="101"/>
      <c r="U401" s="91"/>
      <c r="V401" s="1"/>
      <c r="W401" s="1"/>
      <c r="X401" s="1"/>
      <c r="Y401" s="1"/>
      <c r="Z401" s="1"/>
      <c r="AA401" s="1"/>
      <c r="AB401" s="1"/>
      <c r="AC401" s="1"/>
      <c r="AD401" s="1"/>
      <c r="AE401" s="1"/>
      <c r="AF401" s="1"/>
      <c r="AG401" s="1"/>
      <c r="AH401" s="1"/>
      <c r="AI401" s="1"/>
      <c r="IA401" s="2"/>
      <c r="IB401" s="2"/>
      <c r="IC401" s="2"/>
      <c r="ID401" s="2"/>
      <c r="IE401" s="2"/>
      <c r="IF401" s="2"/>
      <c r="IH401" s="2"/>
      <c r="II401" s="2"/>
      <c r="IJ401" s="2"/>
      <c r="IK401" s="2"/>
      <c r="IL401" s="2"/>
      <c r="IM401" s="2"/>
      <c r="IN401" s="2"/>
      <c r="IO401" s="2"/>
      <c r="IP401" s="2"/>
      <c r="IQ401" s="2"/>
      <c r="IR401" s="2"/>
      <c r="IS401" s="2"/>
      <c r="IT401" s="2"/>
      <c r="IU401" s="2"/>
      <c r="IV401" s="2"/>
    </row>
    <row r="402" s="19" customFormat="true" ht="24" hidden="false" customHeight="true" outlineLevel="0" collapsed="false">
      <c r="A402" s="1" t="str">
        <f aca="false">SUBSTITUTE(SUBSTITUTE(CONCATENATE(IF(E402="Globally Unique","GU",E402),IF(G402&lt;&gt;I402,H402,F402),CONCATENATE(IF(I402="Identifier","ID",IF(I402="Text","",I402))))," ",""),"'","")</f>
        <v>DurationMeasure</v>
      </c>
      <c r="B402" s="88" t="s">
        <v>6234</v>
      </c>
      <c r="C402" s="1"/>
      <c r="D402" s="88" t="str">
        <f aca="false">D401</f>
        <v>Insured Accountability</v>
      </c>
      <c r="E402" s="88"/>
      <c r="F402" s="1"/>
      <c r="G402" s="88" t="s">
        <v>3209</v>
      </c>
      <c r="H402" s="1" t="str">
        <f aca="false">IF(F402&lt;&gt;"",CONCATENATE(F402," ",G402),G402)</f>
        <v>Duration</v>
      </c>
      <c r="I402" s="88" t="s">
        <v>923</v>
      </c>
      <c r="J402" s="88"/>
      <c r="K402" s="1" t="str">
        <f aca="false">IF(J402&lt;&gt;"",CONCATENATE(J402,"_ ",I402,". Type"),CONCATENATE(I402,". Type"))</f>
        <v>Measure. Type</v>
      </c>
      <c r="L402" s="88"/>
      <c r="M402" s="88"/>
      <c r="N402" s="88"/>
      <c r="O402" s="89" t="s">
        <v>28</v>
      </c>
      <c r="P402" s="89" t="s">
        <v>29</v>
      </c>
      <c r="Q402" s="88" t="s">
        <v>6174</v>
      </c>
      <c r="R402" s="90" t="s">
        <v>3211</v>
      </c>
      <c r="S402" s="101" t="s">
        <v>6235</v>
      </c>
      <c r="T402" s="101"/>
      <c r="U402" s="91"/>
      <c r="V402" s="1"/>
      <c r="W402" s="1"/>
      <c r="X402" s="1"/>
      <c r="Y402" s="1"/>
      <c r="Z402" s="1"/>
      <c r="AA402" s="1"/>
      <c r="AB402" s="1"/>
      <c r="AC402" s="1"/>
      <c r="AD402" s="1"/>
      <c r="AE402" s="1"/>
      <c r="AF402" s="1"/>
      <c r="AG402" s="1"/>
      <c r="AH402" s="1"/>
      <c r="AI402" s="1"/>
      <c r="IA402" s="2"/>
      <c r="IB402" s="2"/>
      <c r="IC402" s="2"/>
      <c r="ID402" s="2"/>
      <c r="IE402" s="2"/>
      <c r="IF402" s="2"/>
      <c r="IH402" s="2"/>
      <c r="II402" s="2"/>
      <c r="IJ402" s="2"/>
      <c r="IK402" s="2"/>
      <c r="IL402" s="2"/>
      <c r="IM402" s="2"/>
      <c r="IN402" s="2"/>
      <c r="IO402" s="2"/>
      <c r="IP402" s="2"/>
      <c r="IQ402" s="2"/>
      <c r="IR402" s="2"/>
      <c r="IS402" s="2"/>
      <c r="IT402" s="2"/>
      <c r="IU402" s="2"/>
      <c r="IV402" s="2"/>
    </row>
    <row r="403" s="19" customFormat="true" ht="12" hidden="false" customHeight="true" outlineLevel="0" collapsed="false">
      <c r="A403" s="1" t="str">
        <f aca="false">SUBSTITUTE(SUBSTITUTE(CONCATENATE(IF(E403="Universally Unique","UU",E403),IF(G403&lt;&gt;I403,H403,G403),CONCATENATE(IF(I403="Identifier","ID",IF(I403="Text","",I403))))," ",""),"'","")</f>
        <v>CoveredRisk</v>
      </c>
      <c r="B403" s="1" t="s">
        <v>6236</v>
      </c>
      <c r="C403" s="1"/>
      <c r="D403" s="88" t="str">
        <f aca="false">D402</f>
        <v>Insured Accountability</v>
      </c>
      <c r="E403" s="1" t="s">
        <v>6237</v>
      </c>
      <c r="F403" s="2"/>
      <c r="G403" s="1" t="s">
        <v>1430</v>
      </c>
      <c r="H403" s="1" t="str">
        <f aca="false">IF(F403&lt;&gt;"",CONCATENATE(F403," ",G403),G403)</f>
        <v>Risk</v>
      </c>
      <c r="I403" s="1" t="s">
        <v>46</v>
      </c>
      <c r="J403" s="1"/>
      <c r="K403" s="1" t="str">
        <f aca="false">IF(J403&lt;&gt;"",CONCATENATE(J403,"_ ",I403,". Type"),CONCATENATE(I403,". Type"))</f>
        <v>Text. Type</v>
      </c>
      <c r="L403" s="1"/>
      <c r="M403" s="1"/>
      <c r="N403" s="1"/>
      <c r="O403" s="53" t="s">
        <v>28</v>
      </c>
      <c r="P403" s="54" t="s">
        <v>29</v>
      </c>
      <c r="Q403" s="19" t="s">
        <v>6238</v>
      </c>
      <c r="R403" s="90" t="s">
        <v>6239</v>
      </c>
      <c r="S403" s="101" t="s">
        <v>6240</v>
      </c>
      <c r="T403" s="101"/>
      <c r="U403" s="91"/>
      <c r="V403" s="1"/>
      <c r="W403" s="1"/>
      <c r="X403" s="1"/>
      <c r="Y403" s="1"/>
      <c r="Z403" s="1"/>
      <c r="AA403" s="1"/>
      <c r="AB403" s="1"/>
      <c r="AC403" s="1"/>
      <c r="AD403" s="1"/>
      <c r="AE403" s="1"/>
      <c r="AF403" s="1"/>
      <c r="AG403" s="1"/>
      <c r="AH403" s="1"/>
      <c r="AI403" s="1"/>
      <c r="IA403" s="2"/>
      <c r="IB403" s="2"/>
      <c r="IC403" s="2"/>
      <c r="ID403" s="2"/>
      <c r="IE403" s="2"/>
      <c r="IF403" s="2"/>
      <c r="IH403" s="2"/>
      <c r="II403" s="2"/>
      <c r="IJ403" s="2"/>
      <c r="IK403" s="2"/>
      <c r="IL403" s="2"/>
      <c r="IM403" s="2"/>
      <c r="IN403" s="2"/>
      <c r="IO403" s="2"/>
      <c r="IP403" s="2"/>
      <c r="IQ403" s="2"/>
      <c r="IR403" s="2"/>
      <c r="IS403" s="2"/>
      <c r="IT403" s="2"/>
      <c r="IU403" s="2"/>
      <c r="IV403" s="2"/>
    </row>
    <row r="404" s="69" customFormat="true" ht="25.5" hidden="false" customHeight="false" outlineLevel="0" collapsed="false">
      <c r="A404" s="27" t="str">
        <f aca="false">SUBSTITUTE(SUBSTITUTE(CONCATENATE(IF(E404="Globally Unique","GU",E404),F404,IF(H404&lt;&gt;I404,H404,""),CONCATENATE(IF(I404="Identifier","ID",IF(I404="Text","",I404))))," ",""),"'","")</f>
        <v>InsuranceCompanyParty</v>
      </c>
      <c r="B404" s="27" t="s">
        <v>6241</v>
      </c>
      <c r="C404" s="27"/>
      <c r="D404" s="27" t="str">
        <f aca="false">D398</f>
        <v>Insured Accountability</v>
      </c>
      <c r="E404" s="68" t="s">
        <v>6242</v>
      </c>
      <c r="F404" s="27"/>
      <c r="G404" s="27"/>
      <c r="H404" s="21" t="str">
        <f aca="false">M404</f>
        <v>Party</v>
      </c>
      <c r="I404" s="21" t="str">
        <f aca="false">M404</f>
        <v>Party</v>
      </c>
      <c r="J404" s="27"/>
      <c r="K404" s="27"/>
      <c r="L404" s="27"/>
      <c r="M404" s="27" t="s">
        <v>545</v>
      </c>
      <c r="N404" s="27"/>
      <c r="O404" s="57" t="s">
        <v>190</v>
      </c>
      <c r="P404" s="27" t="s">
        <v>171</v>
      </c>
      <c r="Q404" s="27" t="s">
        <v>6243</v>
      </c>
      <c r="R404" s="27" t="s">
        <v>6244</v>
      </c>
      <c r="S404" s="27" t="s">
        <v>6245</v>
      </c>
      <c r="T404" s="27"/>
      <c r="U404" s="68"/>
      <c r="V404" s="68"/>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s="69" customFormat="true" ht="12.75" hidden="false" customHeight="false" outlineLevel="0" collapsed="false">
      <c r="A405" s="9" t="str">
        <f aca="false">SUBSTITUTE(SUBSTITUTE(CONCATENATE(IF(C405="","",CONCATENATE(C405,"")),"",D405)," ",""),"'","")</f>
        <v>BusinessSetup</v>
      </c>
      <c r="B405" s="9" t="s">
        <v>6246</v>
      </c>
      <c r="C405" s="9"/>
      <c r="D405" s="9" t="s">
        <v>6247</v>
      </c>
      <c r="E405" s="87"/>
      <c r="F405" s="9"/>
      <c r="G405" s="9"/>
      <c r="H405" s="9"/>
      <c r="I405" s="9"/>
      <c r="J405" s="9"/>
      <c r="K405" s="9"/>
      <c r="L405" s="9"/>
      <c r="M405" s="9"/>
      <c r="N405" s="9"/>
      <c r="O405" s="49" t="s">
        <v>4482</v>
      </c>
      <c r="P405" s="49" t="s">
        <v>21</v>
      </c>
      <c r="Q405" s="9" t="s">
        <v>6248</v>
      </c>
      <c r="R405" s="118"/>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s="69" customFormat="true" ht="12.75" hidden="false" customHeight="false" outlineLevel="0" collapsed="false">
      <c r="A406" s="1" t="str">
        <f aca="false">SUBSTITUTE(SUBSTITUTE(CONCATENATE(IF(E406="Globally Unique","GU",E406),IF(G406&lt;&gt;I406,H406,F406),CONCATENATE(IF(I406="Identifier","ID",IF(I406="Text","",I406))))," ",""),"'","")</f>
        <v>Date</v>
      </c>
      <c r="B406" s="88" t="s">
        <v>6249</v>
      </c>
      <c r="C406" s="1"/>
      <c r="D406" s="88" t="s">
        <v>6247</v>
      </c>
      <c r="E406" s="88"/>
      <c r="F406" s="88"/>
      <c r="G406" s="88" t="s">
        <v>403</v>
      </c>
      <c r="H406" s="1" t="str">
        <f aca="false">IF(F406&lt;&gt;"",CONCATENATE(F406," ",G406),G406)</f>
        <v>Date</v>
      </c>
      <c r="I406" s="88" t="s">
        <v>403</v>
      </c>
      <c r="J406" s="88"/>
      <c r="K406" s="1" t="str">
        <f aca="false">IF(J406&lt;&gt;"",CONCATENATE(J406,"_ ",I406,". Type"),CONCATENATE(I406,". Type"))</f>
        <v>Date. Type</v>
      </c>
      <c r="L406" s="88"/>
      <c r="M406" s="88"/>
      <c r="N406" s="88"/>
      <c r="O406" s="89" t="n">
        <v>1</v>
      </c>
      <c r="P406" s="89" t="s">
        <v>29</v>
      </c>
      <c r="Q406" s="88" t="s">
        <v>6250</v>
      </c>
      <c r="R406" s="118"/>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s="69" customFormat="true" ht="12.75" hidden="false" customHeight="false" outlineLevel="0" collapsed="false">
      <c r="A407" s="27" t="str">
        <f aca="false">SUBSTITUTE(SUBSTITUTE(CONCATENATE(IF(E407="Globally Unique","GU",E407),F407,IF(H407&lt;&gt;I407,H407,""),CONCATENATE(IF(I407="Identifier","ID",IF(I407="Text","",I407))))," ",""),"'","")</f>
        <v>RegisteringParty</v>
      </c>
      <c r="B407" s="27" t="s">
        <v>6251</v>
      </c>
      <c r="C407" s="27"/>
      <c r="D407" s="27" t="s">
        <v>6247</v>
      </c>
      <c r="E407" s="68" t="s">
        <v>6252</v>
      </c>
      <c r="F407" s="27"/>
      <c r="G407" s="27"/>
      <c r="H407" s="21" t="str">
        <f aca="false">M407</f>
        <v>Party</v>
      </c>
      <c r="I407" s="27" t="str">
        <f aca="false">M407</f>
        <v>Party</v>
      </c>
      <c r="J407" s="27"/>
      <c r="K407" s="27"/>
      <c r="L407" s="27"/>
      <c r="M407" s="27" t="s">
        <v>545</v>
      </c>
      <c r="N407" s="27"/>
      <c r="O407" s="57" t="n">
        <v>1</v>
      </c>
      <c r="P407" s="57" t="s">
        <v>171</v>
      </c>
      <c r="Q407" s="27" t="s">
        <v>6253</v>
      </c>
      <c r="R407" s="118"/>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s="1" customFormat="true" ht="12.75" hidden="false" customHeight="false" outlineLevel="0" collapsed="false">
      <c r="A408" s="73"/>
      <c r="B408" s="73"/>
      <c r="C408" s="73"/>
      <c r="D408" s="73"/>
      <c r="E408" s="73"/>
      <c r="F408" s="73"/>
      <c r="G408" s="73"/>
      <c r="H408" s="73"/>
      <c r="I408" s="73"/>
      <c r="J408" s="73"/>
      <c r="K408" s="73"/>
      <c r="L408" s="73"/>
      <c r="M408" s="74"/>
      <c r="N408" s="75"/>
      <c r="O408" s="74"/>
      <c r="P408" s="74" t="s">
        <v>4476</v>
      </c>
      <c r="Q408" s="76"/>
      <c r="R408" s="73"/>
      <c r="S408" s="73"/>
      <c r="T408" s="73"/>
      <c r="U408" s="73"/>
      <c r="V408" s="73"/>
      <c r="IH408" s="2"/>
      <c r="II408" s="2"/>
      <c r="IJ408" s="2"/>
      <c r="IK408" s="2"/>
      <c r="IL408" s="2"/>
      <c r="IM408" s="2"/>
      <c r="IN408" s="2"/>
      <c r="IO408" s="2"/>
      <c r="IP408" s="2"/>
      <c r="IQ408" s="2"/>
      <c r="IR408" s="2"/>
      <c r="IS408" s="2"/>
      <c r="IT408" s="2"/>
      <c r="IU408" s="2"/>
      <c r="IV408" s="2"/>
    </row>
    <row r="409" s="69" customFormat="true" ht="12.75" hidden="false" customHeight="false" outlineLevel="0" collapsed="false">
      <c r="A409" s="115"/>
      <c r="B409" s="115"/>
      <c r="C409" s="115"/>
      <c r="D409" s="115"/>
      <c r="E409" s="115"/>
      <c r="F409" s="115"/>
      <c r="G409" s="115"/>
      <c r="H409" s="115"/>
      <c r="I409" s="115"/>
      <c r="J409" s="115"/>
      <c r="K409" s="119"/>
      <c r="L409" s="115"/>
      <c r="M409" s="115"/>
      <c r="N409" s="115"/>
      <c r="O409" s="115"/>
      <c r="P409" s="119"/>
      <c r="Q409" s="115"/>
      <c r="R409" s="118"/>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s="69" customFormat="true" ht="12.75" hidden="false" customHeight="false" outlineLevel="0" collapsed="false">
      <c r="A410" s="115"/>
      <c r="B410" s="115"/>
      <c r="C410" s="115"/>
      <c r="D410" s="115"/>
      <c r="E410" s="115"/>
      <c r="F410" s="115"/>
      <c r="G410" s="115"/>
      <c r="H410" s="115"/>
      <c r="I410" s="115"/>
      <c r="J410" s="115"/>
      <c r="K410" s="119"/>
      <c r="L410" s="115"/>
      <c r="M410" s="115"/>
      <c r="N410" s="115"/>
      <c r="O410" s="115"/>
      <c r="P410" s="119"/>
      <c r="Q410" s="115"/>
      <c r="R410" s="118"/>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s="69" customFormat="true" ht="12.75" hidden="false" customHeight="false" outlineLevel="0" collapsed="false">
      <c r="A411" s="115"/>
      <c r="B411" s="115"/>
      <c r="C411" s="115"/>
      <c r="D411" s="115"/>
      <c r="E411" s="115"/>
      <c r="F411" s="115"/>
      <c r="G411" s="115"/>
      <c r="H411" s="115"/>
      <c r="I411" s="115"/>
      <c r="J411" s="115"/>
      <c r="K411" s="119"/>
      <c r="L411" s="115"/>
      <c r="M411" s="115"/>
      <c r="N411" s="115"/>
      <c r="O411" s="115"/>
      <c r="P411" s="119"/>
      <c r="Q411" s="115"/>
      <c r="R411" s="118"/>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s="69" customFormat="true" ht="12.75" hidden="false" customHeight="false" outlineLevel="0" collapsed="false">
      <c r="A412" s="115"/>
      <c r="B412" s="115"/>
      <c r="C412" s="115"/>
      <c r="D412" s="115"/>
      <c r="E412" s="115"/>
      <c r="F412" s="115"/>
      <c r="G412" s="115"/>
      <c r="H412" s="115"/>
      <c r="I412" s="115"/>
      <c r="J412" s="115"/>
      <c r="K412" s="119"/>
      <c r="L412" s="115"/>
      <c r="M412" s="115"/>
      <c r="N412" s="115"/>
      <c r="O412" s="115"/>
      <c r="P412" s="119"/>
      <c r="Q412" s="115"/>
      <c r="R412" s="118"/>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s="69" customFormat="true" ht="12.75" hidden="false" customHeight="false" outlineLevel="0" collapsed="false">
      <c r="A413" s="115"/>
      <c r="B413" s="115"/>
      <c r="C413" s="115"/>
      <c r="D413" s="115"/>
      <c r="E413" s="115"/>
      <c r="F413" s="115"/>
      <c r="G413" s="115"/>
      <c r="H413" s="115"/>
      <c r="I413" s="115"/>
      <c r="J413" s="115"/>
      <c r="K413" s="115"/>
      <c r="L413" s="115"/>
      <c r="M413" s="115"/>
      <c r="N413" s="115"/>
      <c r="O413" s="119"/>
      <c r="P413" s="115"/>
      <c r="Q413" s="115"/>
      <c r="R413" s="1"/>
      <c r="S413" s="1"/>
      <c r="T413" s="1"/>
      <c r="U413" s="118"/>
      <c r="V413" s="118"/>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s="69" customFormat="true" ht="12.75" hidden="false" customHeight="false" outlineLevel="0" collapsed="false">
      <c r="A414" s="115"/>
      <c r="B414" s="115"/>
      <c r="C414" s="115"/>
      <c r="D414" s="115"/>
      <c r="E414" s="115"/>
      <c r="F414" s="115"/>
      <c r="G414" s="115"/>
      <c r="H414" s="115"/>
      <c r="I414" s="115"/>
      <c r="J414" s="115"/>
      <c r="K414" s="115"/>
      <c r="L414" s="115"/>
      <c r="M414" s="115"/>
      <c r="N414" s="115"/>
      <c r="O414" s="119"/>
      <c r="P414" s="115"/>
      <c r="Q414" s="115"/>
      <c r="R414" s="1"/>
      <c r="S414" s="1"/>
      <c r="T414" s="1"/>
      <c r="U414" s="118"/>
      <c r="V414" s="118"/>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s="69" customFormat="true" ht="12.75" hidden="false" customHeight="false" outlineLevel="0" collapsed="false">
      <c r="A415" s="115"/>
      <c r="B415" s="115"/>
      <c r="C415" s="115"/>
      <c r="D415" s="115"/>
      <c r="E415" s="115"/>
      <c r="F415" s="115"/>
      <c r="G415" s="115"/>
      <c r="H415" s="115"/>
      <c r="I415" s="115"/>
      <c r="J415" s="115"/>
      <c r="K415" s="115"/>
      <c r="L415" s="115"/>
      <c r="M415" s="115"/>
      <c r="N415" s="115"/>
      <c r="O415" s="119"/>
      <c r="P415" s="115"/>
      <c r="Q415" s="115"/>
      <c r="R415" s="1"/>
      <c r="S415" s="1"/>
      <c r="T415" s="1"/>
      <c r="U415" s="118"/>
      <c r="V415" s="118"/>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s="69" customFormat="true" ht="12.75" hidden="false" customHeight="false" outlineLevel="0" collapsed="false">
      <c r="A416" s="115"/>
      <c r="B416" s="115"/>
      <c r="C416" s="115"/>
      <c r="D416" s="115"/>
      <c r="E416" s="115"/>
      <c r="F416" s="115"/>
      <c r="G416" s="115"/>
      <c r="H416" s="115"/>
      <c r="I416" s="115"/>
      <c r="J416" s="115"/>
      <c r="K416" s="115"/>
      <c r="L416" s="115"/>
      <c r="M416" s="115"/>
      <c r="N416" s="115"/>
      <c r="O416" s="119"/>
      <c r="P416" s="115"/>
      <c r="Q416" s="115"/>
      <c r="R416" s="1"/>
      <c r="S416" s="1"/>
      <c r="T416" s="1"/>
      <c r="U416" s="118"/>
      <c r="V416" s="118"/>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s="69" customFormat="true" ht="12.75" hidden="false" customHeight="false" outlineLevel="0" collapsed="false">
      <c r="A417" s="115"/>
      <c r="B417" s="115"/>
      <c r="C417" s="115"/>
      <c r="D417" s="115"/>
      <c r="E417" s="115"/>
      <c r="F417" s="115"/>
      <c r="G417" s="115"/>
      <c r="H417" s="115"/>
      <c r="I417" s="115"/>
      <c r="J417" s="115"/>
      <c r="K417" s="115"/>
      <c r="L417" s="115"/>
      <c r="M417" s="115"/>
      <c r="N417" s="115"/>
      <c r="O417" s="119"/>
      <c r="P417" s="115"/>
      <c r="Q417" s="115"/>
      <c r="R417" s="1"/>
      <c r="S417" s="1"/>
      <c r="T417" s="1"/>
      <c r="U417" s="118"/>
      <c r="V417" s="118"/>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s="69" customFormat="true" ht="12.75" hidden="false" customHeight="false" outlineLevel="0" collapsed="false">
      <c r="A418" s="115"/>
      <c r="B418" s="115"/>
      <c r="C418" s="115"/>
      <c r="D418" s="115"/>
      <c r="E418" s="115"/>
      <c r="F418" s="115"/>
      <c r="G418" s="115"/>
      <c r="H418" s="115"/>
      <c r="I418" s="115"/>
      <c r="J418" s="115"/>
      <c r="K418" s="115"/>
      <c r="L418" s="115"/>
      <c r="M418" s="115"/>
      <c r="N418" s="115"/>
      <c r="O418" s="119"/>
      <c r="P418" s="115"/>
      <c r="Q418" s="115"/>
      <c r="R418" s="1"/>
      <c r="S418" s="1"/>
      <c r="T418" s="1"/>
      <c r="U418" s="118"/>
      <c r="V418" s="118"/>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s="69" customFormat="true" ht="12.75" hidden="false" customHeight="false" outlineLevel="0" collapsed="false">
      <c r="A419" s="115"/>
      <c r="B419" s="115"/>
      <c r="C419" s="115"/>
      <c r="D419" s="115"/>
      <c r="E419" s="115"/>
      <c r="F419" s="115"/>
      <c r="G419" s="115"/>
      <c r="H419" s="115"/>
      <c r="I419" s="115"/>
      <c r="J419" s="115"/>
      <c r="K419" s="115"/>
      <c r="L419" s="115"/>
      <c r="M419" s="115"/>
      <c r="N419" s="115"/>
      <c r="O419" s="119"/>
      <c r="P419" s="115"/>
      <c r="Q419" s="115"/>
      <c r="R419" s="1"/>
      <c r="S419" s="1"/>
      <c r="T419" s="1"/>
      <c r="U419" s="118"/>
      <c r="V419" s="118"/>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s="69" customFormat="true" ht="12.75" hidden="false" customHeight="false" outlineLevel="0" collapsed="false">
      <c r="A420" s="115"/>
      <c r="B420" s="115"/>
      <c r="C420" s="115"/>
      <c r="D420" s="115"/>
      <c r="E420" s="115"/>
      <c r="F420" s="115"/>
      <c r="G420" s="115"/>
      <c r="H420" s="115"/>
      <c r="I420" s="115"/>
      <c r="J420" s="115"/>
      <c r="K420" s="115"/>
      <c r="L420" s="115"/>
      <c r="M420" s="115"/>
      <c r="N420" s="115"/>
      <c r="O420" s="119"/>
      <c r="P420" s="115"/>
      <c r="Q420" s="115"/>
      <c r="R420" s="1"/>
      <c r="S420" s="1"/>
      <c r="T420" s="1"/>
      <c r="U420" s="118"/>
      <c r="V420" s="118"/>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s="69" customFormat="true" ht="12.75" hidden="false" customHeight="false" outlineLevel="0" collapsed="false">
      <c r="A421" s="115"/>
      <c r="B421" s="115"/>
      <c r="C421" s="115"/>
      <c r="D421" s="115"/>
      <c r="E421" s="115"/>
      <c r="F421" s="115"/>
      <c r="G421" s="115"/>
      <c r="H421" s="115"/>
      <c r="I421" s="115"/>
      <c r="J421" s="115"/>
      <c r="K421" s="115"/>
      <c r="L421" s="115"/>
      <c r="M421" s="115"/>
      <c r="N421" s="115"/>
      <c r="O421" s="119"/>
      <c r="P421" s="115"/>
      <c r="Q421" s="115"/>
      <c r="R421" s="1"/>
      <c r="S421" s="1"/>
      <c r="T421" s="1"/>
      <c r="U421" s="118"/>
      <c r="V421" s="118"/>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s="69" customFormat="true" ht="12.75" hidden="false" customHeight="false" outlineLevel="0" collapsed="false">
      <c r="A422" s="115"/>
      <c r="B422" s="115"/>
      <c r="C422" s="115"/>
      <c r="D422" s="115"/>
      <c r="E422" s="115"/>
      <c r="F422" s="115"/>
      <c r="G422" s="115"/>
      <c r="H422" s="115"/>
      <c r="I422" s="115"/>
      <c r="J422" s="115"/>
      <c r="K422" s="115"/>
      <c r="L422" s="115"/>
      <c r="M422" s="115"/>
      <c r="N422" s="115"/>
      <c r="O422" s="119"/>
      <c r="P422" s="115"/>
      <c r="Q422" s="115"/>
      <c r="R422" s="1"/>
      <c r="S422" s="1"/>
      <c r="T422" s="1"/>
      <c r="U422" s="118"/>
      <c r="V422" s="118"/>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s="69" customFormat="true" ht="12.75" hidden="false" customHeight="false" outlineLevel="0" collapsed="false">
      <c r="A423" s="115"/>
      <c r="B423" s="115"/>
      <c r="C423" s="115"/>
      <c r="D423" s="115"/>
      <c r="E423" s="115"/>
      <c r="F423" s="115"/>
      <c r="G423" s="115"/>
      <c r="H423" s="115"/>
      <c r="I423" s="115"/>
      <c r="J423" s="115"/>
      <c r="K423" s="115"/>
      <c r="L423" s="115"/>
      <c r="M423" s="115"/>
      <c r="N423" s="115"/>
      <c r="O423" s="119"/>
      <c r="P423" s="115"/>
      <c r="Q423" s="115"/>
      <c r="R423" s="1"/>
      <c r="S423" s="1"/>
      <c r="T423" s="1"/>
      <c r="U423" s="118"/>
      <c r="V423" s="118"/>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s="69" customFormat="true" ht="12.75" hidden="false" customHeight="false" outlineLevel="0" collapsed="false">
      <c r="A424" s="115"/>
      <c r="B424" s="115"/>
      <c r="C424" s="115"/>
      <c r="D424" s="115"/>
      <c r="E424" s="115"/>
      <c r="F424" s="115"/>
      <c r="G424" s="115"/>
      <c r="H424" s="115"/>
      <c r="I424" s="115"/>
      <c r="J424" s="115"/>
      <c r="K424" s="115"/>
      <c r="L424" s="115"/>
      <c r="M424" s="115"/>
      <c r="N424" s="115"/>
      <c r="O424" s="119"/>
      <c r="P424" s="115"/>
      <c r="Q424" s="115"/>
      <c r="R424" s="1"/>
      <c r="S424" s="1"/>
      <c r="T424" s="1"/>
      <c r="U424" s="118"/>
      <c r="V424" s="118"/>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s="69" customFormat="true" ht="12.75" hidden="false" customHeight="false" outlineLevel="0" collapsed="false">
      <c r="A425" s="115"/>
      <c r="B425" s="115"/>
      <c r="C425" s="115"/>
      <c r="D425" s="115"/>
      <c r="E425" s="115"/>
      <c r="F425" s="115"/>
      <c r="G425" s="115"/>
      <c r="H425" s="115"/>
      <c r="I425" s="115"/>
      <c r="J425" s="115"/>
      <c r="K425" s="115"/>
      <c r="L425" s="115"/>
      <c r="M425" s="115"/>
      <c r="N425" s="115"/>
      <c r="O425" s="119"/>
      <c r="P425" s="115"/>
      <c r="Q425" s="115"/>
      <c r="R425" s="1"/>
      <c r="S425" s="1"/>
      <c r="T425" s="1"/>
      <c r="U425" s="118"/>
      <c r="V425" s="118"/>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s="69" customFormat="true" ht="12.75" hidden="false" customHeight="false" outlineLevel="0" collapsed="false">
      <c r="A426" s="115"/>
      <c r="B426" s="115"/>
      <c r="C426" s="115"/>
      <c r="D426" s="115"/>
      <c r="E426" s="115"/>
      <c r="F426" s="115"/>
      <c r="G426" s="115"/>
      <c r="H426" s="115"/>
      <c r="I426" s="115"/>
      <c r="J426" s="115"/>
      <c r="K426" s="115"/>
      <c r="L426" s="115"/>
      <c r="M426" s="115"/>
      <c r="N426" s="115"/>
      <c r="O426" s="119"/>
      <c r="P426" s="115"/>
      <c r="Q426" s="115"/>
      <c r="R426" s="1"/>
      <c r="S426" s="1"/>
      <c r="T426" s="1"/>
      <c r="U426" s="118"/>
      <c r="V426" s="118"/>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s="69" customFormat="true" ht="12.75" hidden="false" customHeight="false" outlineLevel="0" collapsed="false">
      <c r="A427" s="115"/>
      <c r="B427" s="115"/>
      <c r="C427" s="115"/>
      <c r="D427" s="115"/>
      <c r="E427" s="115"/>
      <c r="F427" s="115"/>
      <c r="G427" s="115"/>
      <c r="H427" s="115"/>
      <c r="I427" s="115"/>
      <c r="J427" s="115"/>
      <c r="K427" s="115"/>
      <c r="L427" s="115"/>
      <c r="M427" s="115"/>
      <c r="N427" s="115"/>
      <c r="O427" s="119"/>
      <c r="P427" s="115"/>
      <c r="Q427" s="115"/>
      <c r="R427" s="1"/>
      <c r="S427" s="1"/>
      <c r="T427" s="1"/>
      <c r="U427" s="118"/>
      <c r="V427" s="118"/>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s="69" customFormat="true" ht="12.75" hidden="false" customHeight="false" outlineLevel="0" collapsed="false">
      <c r="A428" s="115"/>
      <c r="B428" s="115"/>
      <c r="C428" s="115"/>
      <c r="D428" s="115"/>
      <c r="E428" s="115"/>
      <c r="F428" s="115"/>
      <c r="G428" s="115"/>
      <c r="H428" s="115"/>
      <c r="I428" s="115"/>
      <c r="J428" s="115"/>
      <c r="K428" s="115"/>
      <c r="L428" s="115"/>
      <c r="M428" s="115"/>
      <c r="N428" s="115"/>
      <c r="O428" s="119"/>
      <c r="P428" s="115"/>
      <c r="Q428" s="115"/>
      <c r="R428" s="1"/>
      <c r="S428" s="1"/>
      <c r="T428" s="1"/>
      <c r="U428" s="118"/>
      <c r="V428" s="118"/>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s="69" customFormat="true" ht="12.75" hidden="false" customHeight="false" outlineLevel="0" collapsed="false">
      <c r="A429" s="115"/>
      <c r="B429" s="115"/>
      <c r="C429" s="115"/>
      <c r="D429" s="115"/>
      <c r="E429" s="115"/>
      <c r="F429" s="115"/>
      <c r="G429" s="115"/>
      <c r="H429" s="115"/>
      <c r="I429" s="115"/>
      <c r="J429" s="115"/>
      <c r="K429" s="115"/>
      <c r="L429" s="115"/>
      <c r="M429" s="115"/>
      <c r="N429" s="115"/>
      <c r="O429" s="119"/>
      <c r="P429" s="115"/>
      <c r="Q429" s="115"/>
      <c r="R429" s="1"/>
      <c r="S429" s="1"/>
      <c r="T429" s="1"/>
      <c r="U429" s="118"/>
      <c r="V429" s="118"/>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s="69" customFormat="true" ht="12.75" hidden="false" customHeight="false" outlineLevel="0" collapsed="false">
      <c r="A430" s="115"/>
      <c r="B430" s="115"/>
      <c r="C430" s="115"/>
      <c r="D430" s="115"/>
      <c r="E430" s="115"/>
      <c r="F430" s="115"/>
      <c r="G430" s="115"/>
      <c r="H430" s="115"/>
      <c r="I430" s="115"/>
      <c r="J430" s="115"/>
      <c r="K430" s="115"/>
      <c r="L430" s="115"/>
      <c r="M430" s="115"/>
      <c r="N430" s="115"/>
      <c r="O430" s="119"/>
      <c r="P430" s="115"/>
      <c r="Q430" s="115"/>
      <c r="R430" s="1"/>
      <c r="S430" s="1"/>
      <c r="T430" s="1"/>
      <c r="U430" s="118"/>
      <c r="V430" s="118"/>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s="69" customFormat="true" ht="12.75" hidden="false" customHeight="false" outlineLevel="0" collapsed="false">
      <c r="A431" s="115"/>
      <c r="B431" s="115"/>
      <c r="C431" s="115"/>
      <c r="D431" s="115"/>
      <c r="E431" s="115"/>
      <c r="F431" s="115"/>
      <c r="G431" s="115"/>
      <c r="H431" s="115"/>
      <c r="I431" s="115"/>
      <c r="J431" s="115"/>
      <c r="K431" s="115"/>
      <c r="L431" s="115"/>
      <c r="M431" s="115"/>
      <c r="N431" s="115"/>
      <c r="O431" s="119"/>
      <c r="P431" s="115"/>
      <c r="Q431" s="115"/>
      <c r="R431" s="1"/>
      <c r="S431" s="1"/>
      <c r="T431" s="1"/>
      <c r="U431" s="118"/>
      <c r="V431" s="118"/>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s="69" customFormat="true" ht="12.75" hidden="false" customHeight="false" outlineLevel="0" collapsed="false">
      <c r="A432" s="115"/>
      <c r="B432" s="115"/>
      <c r="C432" s="115"/>
      <c r="D432" s="115"/>
      <c r="E432" s="115"/>
      <c r="F432" s="115"/>
      <c r="G432" s="115"/>
      <c r="H432" s="115"/>
      <c r="I432" s="115"/>
      <c r="J432" s="115"/>
      <c r="K432" s="115"/>
      <c r="L432" s="115"/>
      <c r="M432" s="115"/>
      <c r="N432" s="115"/>
      <c r="O432" s="119"/>
      <c r="P432" s="115"/>
      <c r="Q432" s="115"/>
      <c r="R432" s="1"/>
      <c r="S432" s="1"/>
      <c r="T432" s="1"/>
      <c r="U432" s="118"/>
      <c r="V432" s="118"/>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s="69" customFormat="true" ht="12.75" hidden="false" customHeight="false" outlineLevel="0" collapsed="false">
      <c r="A433" s="115"/>
      <c r="B433" s="115"/>
      <c r="C433" s="115"/>
      <c r="D433" s="115"/>
      <c r="E433" s="115"/>
      <c r="F433" s="115"/>
      <c r="G433" s="115"/>
      <c r="H433" s="115"/>
      <c r="I433" s="115"/>
      <c r="J433" s="115"/>
      <c r="K433" s="115"/>
      <c r="L433" s="115"/>
      <c r="M433" s="115"/>
      <c r="N433" s="115"/>
      <c r="O433" s="119"/>
      <c r="P433" s="115"/>
      <c r="Q433" s="115"/>
      <c r="R433" s="1"/>
      <c r="S433" s="1"/>
      <c r="T433" s="1"/>
      <c r="U433" s="118"/>
      <c r="V433" s="118"/>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s="69" customFormat="true" ht="12.75" hidden="false" customHeight="false" outlineLevel="0" collapsed="false">
      <c r="A434" s="115"/>
      <c r="B434" s="115"/>
      <c r="C434" s="115"/>
      <c r="D434" s="115"/>
      <c r="E434" s="115"/>
      <c r="F434" s="115"/>
      <c r="G434" s="115"/>
      <c r="H434" s="115"/>
      <c r="I434" s="115"/>
      <c r="J434" s="115"/>
      <c r="K434" s="115"/>
      <c r="L434" s="115"/>
      <c r="M434" s="115"/>
      <c r="N434" s="115"/>
      <c r="O434" s="119"/>
      <c r="P434" s="115"/>
      <c r="Q434" s="115"/>
      <c r="R434" s="1"/>
      <c r="S434" s="1"/>
      <c r="T434" s="1"/>
      <c r="U434" s="118"/>
      <c r="V434" s="118"/>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s="69" customFormat="true" ht="12.75" hidden="false" customHeight="false" outlineLevel="0" collapsed="false">
      <c r="A435" s="115"/>
      <c r="B435" s="115"/>
      <c r="C435" s="115"/>
      <c r="D435" s="115"/>
      <c r="E435" s="115"/>
      <c r="F435" s="115"/>
      <c r="G435" s="115"/>
      <c r="H435" s="115"/>
      <c r="I435" s="115"/>
      <c r="J435" s="115"/>
      <c r="K435" s="115"/>
      <c r="L435" s="115"/>
      <c r="M435" s="115"/>
      <c r="N435" s="115"/>
      <c r="O435" s="119"/>
      <c r="P435" s="115"/>
      <c r="Q435" s="115"/>
      <c r="R435" s="1"/>
      <c r="S435" s="1"/>
      <c r="T435" s="1"/>
      <c r="U435" s="118"/>
      <c r="V435" s="118"/>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s="69" customFormat="true" ht="12.75" hidden="false" customHeight="false" outlineLevel="0" collapsed="false">
      <c r="A436" s="115"/>
      <c r="B436" s="115"/>
      <c r="C436" s="115"/>
      <c r="D436" s="115"/>
      <c r="E436" s="115"/>
      <c r="F436" s="115"/>
      <c r="G436" s="115"/>
      <c r="H436" s="115"/>
      <c r="I436" s="115"/>
      <c r="J436" s="115"/>
      <c r="K436" s="115"/>
      <c r="L436" s="115"/>
      <c r="M436" s="115"/>
      <c r="N436" s="115"/>
      <c r="O436" s="119"/>
      <c r="P436" s="115"/>
      <c r="Q436" s="115"/>
      <c r="R436" s="1"/>
      <c r="S436" s="1"/>
      <c r="T436" s="1"/>
      <c r="U436" s="118"/>
      <c r="V436" s="118"/>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s="69" customFormat="true" ht="12.75" hidden="false" customHeight="false" outlineLevel="0" collapsed="false">
      <c r="A437" s="115"/>
      <c r="B437" s="115"/>
      <c r="C437" s="115"/>
      <c r="D437" s="115"/>
      <c r="E437" s="115"/>
      <c r="F437" s="115"/>
      <c r="G437" s="115"/>
      <c r="H437" s="115"/>
      <c r="I437" s="115"/>
      <c r="J437" s="115"/>
      <c r="K437" s="115"/>
      <c r="L437" s="115"/>
      <c r="M437" s="115"/>
      <c r="N437" s="115"/>
      <c r="O437" s="119"/>
      <c r="P437" s="115"/>
      <c r="Q437" s="115"/>
      <c r="R437" s="1"/>
      <c r="S437" s="1"/>
      <c r="T437" s="1"/>
      <c r="U437" s="118"/>
      <c r="V437" s="118"/>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s="69" customFormat="true" ht="12.75" hidden="false" customHeight="false" outlineLevel="0" collapsed="false">
      <c r="A438" s="115"/>
      <c r="B438" s="115"/>
      <c r="C438" s="115"/>
      <c r="D438" s="115"/>
      <c r="E438" s="115"/>
      <c r="F438" s="115"/>
      <c r="G438" s="115"/>
      <c r="H438" s="115"/>
      <c r="I438" s="115"/>
      <c r="J438" s="115"/>
      <c r="K438" s="115"/>
      <c r="L438" s="115"/>
      <c r="M438" s="115"/>
      <c r="N438" s="115"/>
      <c r="O438" s="119"/>
      <c r="P438" s="115"/>
      <c r="Q438" s="115"/>
      <c r="R438" s="1"/>
      <c r="S438" s="1"/>
      <c r="T438" s="1"/>
      <c r="U438" s="118"/>
      <c r="V438" s="118"/>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s="69" customFormat="true" ht="12.75" hidden="false" customHeight="false" outlineLevel="0" collapsed="false">
      <c r="A439" s="115"/>
      <c r="B439" s="115"/>
      <c r="C439" s="115"/>
      <c r="D439" s="115"/>
      <c r="E439" s="115"/>
      <c r="F439" s="115"/>
      <c r="G439" s="115"/>
      <c r="H439" s="115"/>
      <c r="I439" s="115"/>
      <c r="J439" s="115"/>
      <c r="K439" s="115"/>
      <c r="L439" s="115"/>
      <c r="M439" s="115"/>
      <c r="N439" s="115"/>
      <c r="O439" s="119"/>
      <c r="P439" s="115"/>
      <c r="Q439" s="115"/>
      <c r="R439" s="1"/>
      <c r="S439" s="1"/>
      <c r="T439" s="1"/>
      <c r="U439" s="118"/>
      <c r="V439" s="118"/>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s="69" customFormat="true" ht="12.75" hidden="false" customHeight="false" outlineLevel="0" collapsed="false">
      <c r="A440" s="115"/>
      <c r="B440" s="115"/>
      <c r="C440" s="115"/>
      <c r="D440" s="115"/>
      <c r="E440" s="115"/>
      <c r="F440" s="115"/>
      <c r="G440" s="115"/>
      <c r="H440" s="115"/>
      <c r="I440" s="115"/>
      <c r="J440" s="115"/>
      <c r="K440" s="115"/>
      <c r="L440" s="115"/>
      <c r="M440" s="115"/>
      <c r="N440" s="115"/>
      <c r="O440" s="119"/>
      <c r="P440" s="115"/>
      <c r="Q440" s="115"/>
      <c r="R440" s="1"/>
      <c r="S440" s="1"/>
      <c r="T440" s="1"/>
      <c r="U440" s="118"/>
      <c r="V440" s="118"/>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s="69" customFormat="true" ht="12.75" hidden="false" customHeight="false" outlineLevel="0" collapsed="false">
      <c r="A441" s="115"/>
      <c r="B441" s="115"/>
      <c r="C441" s="115"/>
      <c r="D441" s="115"/>
      <c r="E441" s="115"/>
      <c r="F441" s="115"/>
      <c r="G441" s="115"/>
      <c r="H441" s="115"/>
      <c r="I441" s="115"/>
      <c r="J441" s="115"/>
      <c r="K441" s="115"/>
      <c r="L441" s="115"/>
      <c r="M441" s="115"/>
      <c r="N441" s="115"/>
      <c r="O441" s="119"/>
      <c r="P441" s="115"/>
      <c r="Q441" s="115"/>
      <c r="R441" s="1"/>
      <c r="S441" s="1"/>
      <c r="T441" s="1"/>
      <c r="U441" s="118"/>
      <c r="V441" s="118"/>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s="69" customFormat="true" ht="12.75" hidden="false" customHeight="false" outlineLevel="0" collapsed="false">
      <c r="A442" s="115"/>
      <c r="B442" s="115"/>
      <c r="C442" s="115"/>
      <c r="D442" s="115"/>
      <c r="E442" s="115"/>
      <c r="F442" s="115"/>
      <c r="G442" s="115"/>
      <c r="H442" s="115"/>
      <c r="I442" s="115"/>
      <c r="J442" s="115"/>
      <c r="K442" s="115"/>
      <c r="L442" s="115"/>
      <c r="M442" s="115"/>
      <c r="N442" s="115"/>
      <c r="O442" s="119"/>
      <c r="P442" s="115"/>
      <c r="Q442" s="115"/>
      <c r="R442" s="1"/>
      <c r="S442" s="1"/>
      <c r="T442" s="1"/>
      <c r="U442" s="118"/>
      <c r="V442" s="118"/>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s="69" customFormat="true" ht="12.75" hidden="false" customHeight="false" outlineLevel="0" collapsed="false">
      <c r="A443" s="115"/>
      <c r="B443" s="115"/>
      <c r="C443" s="115"/>
      <c r="D443" s="115"/>
      <c r="E443" s="115"/>
      <c r="F443" s="115"/>
      <c r="G443" s="115"/>
      <c r="H443" s="115"/>
      <c r="I443" s="115"/>
      <c r="J443" s="115"/>
      <c r="K443" s="115"/>
      <c r="L443" s="115"/>
      <c r="M443" s="115"/>
      <c r="N443" s="115"/>
      <c r="O443" s="119"/>
      <c r="P443" s="115"/>
      <c r="Q443" s="115"/>
      <c r="R443" s="1"/>
      <c r="S443" s="1"/>
      <c r="T443" s="1"/>
      <c r="U443" s="118"/>
      <c r="V443" s="118"/>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s="69" customFormat="true" ht="12.75" hidden="false" customHeight="false" outlineLevel="0" collapsed="false">
      <c r="A444" s="115"/>
      <c r="B444" s="115"/>
      <c r="C444" s="115"/>
      <c r="D444" s="115"/>
      <c r="E444" s="115"/>
      <c r="F444" s="115"/>
      <c r="G444" s="115"/>
      <c r="H444" s="115"/>
      <c r="I444" s="115"/>
      <c r="J444" s="115"/>
      <c r="K444" s="115"/>
      <c r="L444" s="115"/>
      <c r="M444" s="115"/>
      <c r="N444" s="115"/>
      <c r="O444" s="119"/>
      <c r="P444" s="115"/>
      <c r="Q444" s="115"/>
      <c r="R444" s="1"/>
      <c r="S444" s="1"/>
      <c r="T444" s="1"/>
      <c r="U444" s="118"/>
      <c r="V444" s="118"/>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s="69" customFormat="true" ht="12.75" hidden="false" customHeight="false" outlineLevel="0" collapsed="false">
      <c r="A445" s="115"/>
      <c r="B445" s="115"/>
      <c r="C445" s="115"/>
      <c r="D445" s="115"/>
      <c r="E445" s="115"/>
      <c r="F445" s="115"/>
      <c r="G445" s="115"/>
      <c r="H445" s="115"/>
      <c r="I445" s="115"/>
      <c r="J445" s="115"/>
      <c r="K445" s="115"/>
      <c r="L445" s="115"/>
      <c r="M445" s="115"/>
      <c r="N445" s="115"/>
      <c r="O445" s="119"/>
      <c r="P445" s="115"/>
      <c r="Q445" s="115"/>
      <c r="R445" s="1"/>
      <c r="S445" s="1"/>
      <c r="T445" s="1"/>
      <c r="U445" s="118"/>
      <c r="V445" s="118"/>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s="69" customFormat="true" ht="12.75" hidden="false" customHeight="false" outlineLevel="0" collapsed="false">
      <c r="A446" s="115"/>
      <c r="B446" s="115"/>
      <c r="C446" s="115"/>
      <c r="D446" s="115"/>
      <c r="E446" s="115"/>
      <c r="F446" s="115"/>
      <c r="G446" s="115"/>
      <c r="H446" s="115"/>
      <c r="I446" s="115"/>
      <c r="J446" s="115"/>
      <c r="K446" s="115"/>
      <c r="L446" s="115"/>
      <c r="M446" s="115"/>
      <c r="N446" s="115"/>
      <c r="O446" s="119"/>
      <c r="P446" s="115"/>
      <c r="Q446" s="115"/>
      <c r="R446" s="1"/>
      <c r="S446" s="1"/>
      <c r="T446" s="1"/>
      <c r="U446" s="118"/>
      <c r="V446" s="118"/>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s="69" customFormat="true" ht="12.75" hidden="false" customHeight="false" outlineLevel="0" collapsed="false">
      <c r="A447" s="115"/>
      <c r="B447" s="115"/>
      <c r="C447" s="115"/>
      <c r="D447" s="115"/>
      <c r="E447" s="115"/>
      <c r="F447" s="115"/>
      <c r="G447" s="115"/>
      <c r="H447" s="115"/>
      <c r="I447" s="115"/>
      <c r="J447" s="115"/>
      <c r="K447" s="115"/>
      <c r="L447" s="115"/>
      <c r="M447" s="115"/>
      <c r="N447" s="115"/>
      <c r="O447" s="119"/>
      <c r="P447" s="115"/>
      <c r="Q447" s="115"/>
      <c r="R447" s="1"/>
      <c r="S447" s="1"/>
      <c r="T447" s="1"/>
      <c r="U447" s="118"/>
      <c r="V447" s="118"/>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s="69" customFormat="true" ht="12.75" hidden="false" customHeight="false" outlineLevel="0" collapsed="false">
      <c r="A448" s="115"/>
      <c r="B448" s="115"/>
      <c r="C448" s="115"/>
      <c r="D448" s="115"/>
      <c r="E448" s="115"/>
      <c r="F448" s="115"/>
      <c r="G448" s="115"/>
      <c r="H448" s="115"/>
      <c r="I448" s="115"/>
      <c r="J448" s="115"/>
      <c r="K448" s="115"/>
      <c r="L448" s="115"/>
      <c r="M448" s="115"/>
      <c r="N448" s="115"/>
      <c r="O448" s="119"/>
      <c r="P448" s="115"/>
      <c r="Q448" s="115"/>
      <c r="R448" s="1"/>
      <c r="S448" s="1"/>
      <c r="T448" s="1"/>
      <c r="U448" s="118"/>
      <c r="V448" s="118"/>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s="69" customFormat="true" ht="12.75" hidden="false" customHeight="false" outlineLevel="0" collapsed="false">
      <c r="A449" s="115"/>
      <c r="B449" s="115"/>
      <c r="C449" s="115"/>
      <c r="D449" s="115"/>
      <c r="E449" s="115"/>
      <c r="F449" s="115"/>
      <c r="G449" s="115"/>
      <c r="H449" s="115"/>
      <c r="I449" s="115"/>
      <c r="J449" s="115"/>
      <c r="K449" s="115"/>
      <c r="L449" s="115"/>
      <c r="M449" s="115"/>
      <c r="N449" s="115"/>
      <c r="O449" s="119"/>
      <c r="P449" s="115"/>
      <c r="Q449" s="115"/>
      <c r="R449" s="1"/>
      <c r="S449" s="1"/>
      <c r="T449" s="1"/>
      <c r="U449" s="118"/>
      <c r="V449" s="118"/>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s="69" customFormat="true" ht="12.75" hidden="false" customHeight="false" outlineLevel="0" collapsed="false">
      <c r="A450" s="115"/>
      <c r="B450" s="115"/>
      <c r="C450" s="115"/>
      <c r="D450" s="115"/>
      <c r="E450" s="115"/>
      <c r="F450" s="115"/>
      <c r="G450" s="115"/>
      <c r="H450" s="115"/>
      <c r="I450" s="115"/>
      <c r="J450" s="115"/>
      <c r="K450" s="115"/>
      <c r="L450" s="115"/>
      <c r="M450" s="115"/>
      <c r="N450" s="115"/>
      <c r="O450" s="119"/>
      <c r="P450" s="115"/>
      <c r="Q450" s="115"/>
      <c r="R450" s="1"/>
      <c r="S450" s="1"/>
      <c r="T450" s="1"/>
      <c r="U450" s="118"/>
      <c r="V450" s="118"/>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s="69" customFormat="true" ht="12.75" hidden="false" customHeight="false" outlineLevel="0" collapsed="false">
      <c r="A451" s="115"/>
      <c r="B451" s="115"/>
      <c r="C451" s="115"/>
      <c r="D451" s="115"/>
      <c r="E451" s="115"/>
      <c r="F451" s="115"/>
      <c r="G451" s="115"/>
      <c r="H451" s="115"/>
      <c r="I451" s="115"/>
      <c r="J451" s="115"/>
      <c r="K451" s="115"/>
      <c r="L451" s="115"/>
      <c r="M451" s="115"/>
      <c r="N451" s="115"/>
      <c r="O451" s="119"/>
      <c r="P451" s="115"/>
      <c r="Q451" s="115"/>
      <c r="R451" s="1"/>
      <c r="S451" s="1"/>
      <c r="T451" s="1"/>
      <c r="U451" s="118"/>
      <c r="V451" s="118"/>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s="69" customFormat="true" ht="12.75" hidden="false" customHeight="false" outlineLevel="0" collapsed="false">
      <c r="A452" s="115"/>
      <c r="B452" s="115"/>
      <c r="C452" s="115"/>
      <c r="D452" s="115"/>
      <c r="E452" s="115"/>
      <c r="F452" s="115"/>
      <c r="G452" s="115"/>
      <c r="H452" s="115"/>
      <c r="I452" s="115"/>
      <c r="J452" s="115"/>
      <c r="K452" s="115"/>
      <c r="L452" s="115"/>
      <c r="M452" s="115"/>
      <c r="N452" s="115"/>
      <c r="O452" s="119"/>
      <c r="P452" s="115"/>
      <c r="Q452" s="115"/>
      <c r="R452" s="1"/>
      <c r="S452" s="1"/>
      <c r="T452" s="1"/>
      <c r="U452" s="118"/>
      <c r="V452" s="118"/>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s="69" customFormat="true" ht="12.75" hidden="false" customHeight="false" outlineLevel="0" collapsed="false">
      <c r="A453" s="115"/>
      <c r="B453" s="115"/>
      <c r="C453" s="115"/>
      <c r="D453" s="115"/>
      <c r="E453" s="115"/>
      <c r="F453" s="115"/>
      <c r="G453" s="115"/>
      <c r="H453" s="115"/>
      <c r="I453" s="115"/>
      <c r="J453" s="115"/>
      <c r="K453" s="115"/>
      <c r="L453" s="115"/>
      <c r="M453" s="115"/>
      <c r="N453" s="115"/>
      <c r="O453" s="119"/>
      <c r="P453" s="115"/>
      <c r="Q453" s="115"/>
      <c r="R453" s="1"/>
      <c r="S453" s="1"/>
      <c r="T453" s="1"/>
      <c r="U453" s="118"/>
      <c r="V453" s="118"/>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s="69" customFormat="true" ht="12.75" hidden="false" customHeight="false" outlineLevel="0" collapsed="false">
      <c r="A454" s="115"/>
      <c r="B454" s="115"/>
      <c r="C454" s="115"/>
      <c r="D454" s="115"/>
      <c r="E454" s="115"/>
      <c r="F454" s="115"/>
      <c r="G454" s="115"/>
      <c r="H454" s="115"/>
      <c r="I454" s="115"/>
      <c r="J454" s="115"/>
      <c r="K454" s="115"/>
      <c r="L454" s="115"/>
      <c r="M454" s="115"/>
      <c r="N454" s="115"/>
      <c r="O454" s="119"/>
      <c r="P454" s="115"/>
      <c r="Q454" s="115"/>
      <c r="R454" s="1"/>
      <c r="S454" s="1"/>
      <c r="T454" s="1"/>
      <c r="U454" s="118"/>
      <c r="V454" s="118"/>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s="69" customFormat="true" ht="12.75" hidden="false" customHeight="false" outlineLevel="0" collapsed="false">
      <c r="A455" s="115"/>
      <c r="B455" s="115"/>
      <c r="C455" s="115"/>
      <c r="D455" s="115"/>
      <c r="E455" s="115"/>
      <c r="F455" s="115"/>
      <c r="G455" s="115"/>
      <c r="H455" s="115"/>
      <c r="I455" s="115"/>
      <c r="J455" s="115"/>
      <c r="K455" s="115"/>
      <c r="L455" s="115"/>
      <c r="M455" s="115"/>
      <c r="N455" s="115"/>
      <c r="O455" s="119"/>
      <c r="P455" s="115"/>
      <c r="Q455" s="115"/>
      <c r="R455" s="1"/>
      <c r="S455" s="1"/>
      <c r="T455" s="1"/>
      <c r="U455" s="118"/>
      <c r="V455" s="118"/>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s="69" customFormat="true" ht="12.75" hidden="false" customHeight="false" outlineLevel="0" collapsed="false">
      <c r="A456" s="115"/>
      <c r="B456" s="115"/>
      <c r="C456" s="115"/>
      <c r="D456" s="115"/>
      <c r="E456" s="115"/>
      <c r="F456" s="115"/>
      <c r="G456" s="115"/>
      <c r="H456" s="115"/>
      <c r="I456" s="115"/>
      <c r="J456" s="115"/>
      <c r="K456" s="115"/>
      <c r="L456" s="115"/>
      <c r="M456" s="115"/>
      <c r="N456" s="115"/>
      <c r="O456" s="119"/>
      <c r="P456" s="115"/>
      <c r="Q456" s="115"/>
      <c r="R456" s="1"/>
      <c r="S456" s="1"/>
      <c r="T456" s="1"/>
      <c r="U456" s="118"/>
      <c r="V456" s="118"/>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s="69" customFormat="true" ht="12.75" hidden="false" customHeight="false" outlineLevel="0" collapsed="false">
      <c r="A457" s="115"/>
      <c r="B457" s="115"/>
      <c r="C457" s="115"/>
      <c r="D457" s="115"/>
      <c r="E457" s="115"/>
      <c r="F457" s="115"/>
      <c r="G457" s="115"/>
      <c r="H457" s="115"/>
      <c r="I457" s="115"/>
      <c r="J457" s="115"/>
      <c r="K457" s="115"/>
      <c r="L457" s="115"/>
      <c r="M457" s="115"/>
      <c r="N457" s="115"/>
      <c r="O457" s="119"/>
      <c r="P457" s="115"/>
      <c r="Q457" s="115"/>
      <c r="R457" s="1"/>
      <c r="S457" s="1"/>
      <c r="T457" s="1"/>
      <c r="U457" s="118"/>
      <c r="V457" s="118"/>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s="69" customFormat="true" ht="12.75" hidden="false" customHeight="false" outlineLevel="0" collapsed="false">
      <c r="A458" s="115"/>
      <c r="B458" s="115"/>
      <c r="C458" s="115"/>
      <c r="D458" s="115"/>
      <c r="E458" s="115"/>
      <c r="F458" s="115"/>
      <c r="G458" s="115"/>
      <c r="H458" s="115"/>
      <c r="I458" s="115"/>
      <c r="J458" s="115"/>
      <c r="K458" s="115"/>
      <c r="L458" s="115"/>
      <c r="M458" s="115"/>
      <c r="N458" s="115"/>
      <c r="O458" s="119"/>
      <c r="P458" s="115"/>
      <c r="Q458" s="115"/>
      <c r="R458" s="1"/>
      <c r="S458" s="1"/>
      <c r="T458" s="1"/>
      <c r="U458" s="118"/>
      <c r="V458" s="118"/>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69" customFormat="true" ht="12.75" hidden="false" customHeight="false" outlineLevel="0" collapsed="false">
      <c r="A459" s="115"/>
      <c r="B459" s="115"/>
      <c r="C459" s="115"/>
      <c r="D459" s="115"/>
      <c r="E459" s="115"/>
      <c r="F459" s="115"/>
      <c r="G459" s="115"/>
      <c r="H459" s="115"/>
      <c r="I459" s="115"/>
      <c r="J459" s="115"/>
      <c r="K459" s="115"/>
      <c r="L459" s="115"/>
      <c r="M459" s="115"/>
      <c r="N459" s="115"/>
      <c r="O459" s="119"/>
      <c r="P459" s="115"/>
      <c r="Q459" s="115"/>
      <c r="R459" s="1"/>
      <c r="S459" s="1"/>
      <c r="T459" s="1"/>
      <c r="U459" s="118"/>
      <c r="V459" s="118"/>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69" customFormat="true" ht="12.75" hidden="false" customHeight="false" outlineLevel="0" collapsed="false">
      <c r="A460" s="115"/>
      <c r="B460" s="115"/>
      <c r="C460" s="115"/>
      <c r="D460" s="115"/>
      <c r="E460" s="115"/>
      <c r="F460" s="115"/>
      <c r="G460" s="115"/>
      <c r="H460" s="115"/>
      <c r="I460" s="115"/>
      <c r="J460" s="115"/>
      <c r="K460" s="115"/>
      <c r="L460" s="115"/>
      <c r="M460" s="115"/>
      <c r="N460" s="115"/>
      <c r="O460" s="119"/>
      <c r="P460" s="115"/>
      <c r="Q460" s="115"/>
      <c r="R460" s="1"/>
      <c r="S460" s="1"/>
      <c r="T460" s="1"/>
      <c r="U460" s="118"/>
      <c r="V460" s="118"/>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s="69" customFormat="true" ht="12.75" hidden="false" customHeight="false" outlineLevel="0" collapsed="false">
      <c r="A461" s="115"/>
      <c r="B461" s="115"/>
      <c r="C461" s="115"/>
      <c r="D461" s="115"/>
      <c r="E461" s="115"/>
      <c r="F461" s="115"/>
      <c r="G461" s="115"/>
      <c r="H461" s="115"/>
      <c r="I461" s="115"/>
      <c r="J461" s="115"/>
      <c r="K461" s="115"/>
      <c r="L461" s="115"/>
      <c r="M461" s="115"/>
      <c r="N461" s="115"/>
      <c r="O461" s="119"/>
      <c r="P461" s="115"/>
      <c r="Q461" s="115"/>
      <c r="R461" s="1"/>
      <c r="S461" s="1"/>
      <c r="T461" s="1"/>
      <c r="U461" s="118"/>
      <c r="V461" s="118"/>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s="69" customFormat="true" ht="12.75" hidden="false" customHeight="false" outlineLevel="0" collapsed="false">
      <c r="A462" s="115"/>
      <c r="B462" s="115"/>
      <c r="C462" s="115"/>
      <c r="D462" s="115"/>
      <c r="E462" s="115"/>
      <c r="F462" s="115"/>
      <c r="G462" s="115"/>
      <c r="H462" s="115"/>
      <c r="I462" s="115"/>
      <c r="J462" s="115"/>
      <c r="K462" s="115"/>
      <c r="L462" s="115"/>
      <c r="M462" s="115"/>
      <c r="N462" s="115"/>
      <c r="O462" s="119"/>
      <c r="P462" s="115"/>
      <c r="Q462" s="115"/>
      <c r="R462" s="1"/>
      <c r="S462" s="1"/>
      <c r="T462" s="1"/>
      <c r="U462" s="118"/>
      <c r="V462" s="118"/>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s="69" customFormat="true" ht="12.75" hidden="false" customHeight="false" outlineLevel="0" collapsed="false">
      <c r="A463" s="115"/>
      <c r="B463" s="115"/>
      <c r="C463" s="115"/>
      <c r="D463" s="115"/>
      <c r="E463" s="115"/>
      <c r="F463" s="115"/>
      <c r="G463" s="115"/>
      <c r="H463" s="115"/>
      <c r="I463" s="115"/>
      <c r="J463" s="115"/>
      <c r="K463" s="115"/>
      <c r="L463" s="115"/>
      <c r="M463" s="115"/>
      <c r="N463" s="115"/>
      <c r="O463" s="119"/>
      <c r="P463" s="115"/>
      <c r="Q463" s="115"/>
      <c r="R463" s="1"/>
      <c r="S463" s="1"/>
      <c r="T463" s="1"/>
      <c r="U463" s="118"/>
      <c r="V463" s="118"/>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s="69" customFormat="true" ht="12.75" hidden="false" customHeight="false" outlineLevel="0" collapsed="false">
      <c r="A464" s="115"/>
      <c r="B464" s="115"/>
      <c r="C464" s="115"/>
      <c r="D464" s="115"/>
      <c r="E464" s="115"/>
      <c r="F464" s="115"/>
      <c r="G464" s="115"/>
      <c r="H464" s="115"/>
      <c r="I464" s="115"/>
      <c r="J464" s="115"/>
      <c r="K464" s="115"/>
      <c r="L464" s="115"/>
      <c r="M464" s="115"/>
      <c r="N464" s="115"/>
      <c r="O464" s="119"/>
      <c r="P464" s="115"/>
      <c r="Q464" s="115"/>
      <c r="R464" s="1"/>
      <c r="S464" s="1"/>
      <c r="T464" s="1"/>
      <c r="U464" s="118"/>
      <c r="V464" s="118"/>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s="69" customFormat="true" ht="12.75" hidden="false" customHeight="false" outlineLevel="0" collapsed="false">
      <c r="A465" s="115"/>
      <c r="B465" s="115"/>
      <c r="C465" s="115"/>
      <c r="D465" s="115"/>
      <c r="E465" s="115"/>
      <c r="F465" s="115"/>
      <c r="G465" s="115"/>
      <c r="H465" s="115"/>
      <c r="I465" s="115"/>
      <c r="J465" s="115"/>
      <c r="K465" s="115"/>
      <c r="L465" s="115"/>
      <c r="M465" s="115"/>
      <c r="N465" s="115"/>
      <c r="O465" s="119"/>
      <c r="P465" s="115"/>
      <c r="Q465" s="115"/>
      <c r="R465" s="1"/>
      <c r="S465" s="1"/>
      <c r="T465" s="1"/>
      <c r="U465" s="118"/>
      <c r="V465" s="118"/>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s="69" customFormat="true" ht="12.75" hidden="false" customHeight="false" outlineLevel="0" collapsed="false">
      <c r="A466" s="115"/>
      <c r="B466" s="115"/>
      <c r="C466" s="115"/>
      <c r="D466" s="115"/>
      <c r="E466" s="115"/>
      <c r="F466" s="115"/>
      <c r="G466" s="115"/>
      <c r="H466" s="115"/>
      <c r="I466" s="115"/>
      <c r="J466" s="115"/>
      <c r="K466" s="115"/>
      <c r="L466" s="115"/>
      <c r="M466" s="115"/>
      <c r="N466" s="115"/>
      <c r="O466" s="119"/>
      <c r="P466" s="115"/>
      <c r="Q466" s="115"/>
      <c r="R466" s="1"/>
      <c r="S466" s="1"/>
      <c r="T466" s="1"/>
      <c r="U466" s="118"/>
      <c r="V466" s="118"/>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s="69" customFormat="true" ht="12.75" hidden="false" customHeight="false" outlineLevel="0" collapsed="false">
      <c r="A467" s="115"/>
      <c r="B467" s="115"/>
      <c r="C467" s="115"/>
      <c r="D467" s="115"/>
      <c r="E467" s="115"/>
      <c r="F467" s="115"/>
      <c r="G467" s="115"/>
      <c r="H467" s="115"/>
      <c r="I467" s="115"/>
      <c r="J467" s="115"/>
      <c r="K467" s="115"/>
      <c r="L467" s="115"/>
      <c r="M467" s="115"/>
      <c r="N467" s="115"/>
      <c r="O467" s="119"/>
      <c r="P467" s="115"/>
      <c r="Q467" s="115"/>
      <c r="R467" s="1"/>
      <c r="S467" s="1"/>
      <c r="T467" s="1"/>
      <c r="U467" s="118"/>
      <c r="V467" s="118"/>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s="69" customFormat="true" ht="12.75" hidden="false" customHeight="false" outlineLevel="0" collapsed="false">
      <c r="A468" s="115"/>
      <c r="B468" s="115"/>
      <c r="C468" s="115"/>
      <c r="D468" s="115"/>
      <c r="E468" s="115"/>
      <c r="F468" s="115"/>
      <c r="G468" s="115"/>
      <c r="H468" s="115"/>
      <c r="I468" s="115"/>
      <c r="J468" s="115"/>
      <c r="K468" s="115"/>
      <c r="L468" s="115"/>
      <c r="M468" s="115"/>
      <c r="N468" s="115"/>
      <c r="O468" s="119"/>
      <c r="P468" s="115"/>
      <c r="Q468" s="115"/>
      <c r="R468" s="1"/>
      <c r="S468" s="1"/>
      <c r="T468" s="1"/>
      <c r="U468" s="118"/>
      <c r="V468" s="118"/>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s="69" customFormat="true" ht="12.75" hidden="false" customHeight="false" outlineLevel="0" collapsed="false">
      <c r="A469" s="115"/>
      <c r="B469" s="115"/>
      <c r="C469" s="115"/>
      <c r="D469" s="115"/>
      <c r="E469" s="115"/>
      <c r="F469" s="115"/>
      <c r="G469" s="115"/>
      <c r="H469" s="115"/>
      <c r="I469" s="115"/>
      <c r="J469" s="115"/>
      <c r="K469" s="115"/>
      <c r="L469" s="115"/>
      <c r="M469" s="115"/>
      <c r="N469" s="115"/>
      <c r="O469" s="119"/>
      <c r="P469" s="115"/>
      <c r="Q469" s="115"/>
      <c r="R469" s="1"/>
      <c r="S469" s="1"/>
      <c r="T469" s="1"/>
      <c r="U469" s="118"/>
      <c r="V469" s="118"/>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s="69" customFormat="true" ht="12.75" hidden="false" customHeight="false" outlineLevel="0" collapsed="false">
      <c r="A470" s="115"/>
      <c r="B470" s="115"/>
      <c r="C470" s="115"/>
      <c r="D470" s="115"/>
      <c r="E470" s="115"/>
      <c r="F470" s="115"/>
      <c r="G470" s="115"/>
      <c r="H470" s="115"/>
      <c r="I470" s="115"/>
      <c r="J470" s="115"/>
      <c r="K470" s="115"/>
      <c r="L470" s="115"/>
      <c r="M470" s="115"/>
      <c r="N470" s="115"/>
      <c r="O470" s="119"/>
      <c r="P470" s="115"/>
      <c r="Q470" s="115"/>
      <c r="R470" s="1"/>
      <c r="S470" s="1"/>
      <c r="T470" s="1"/>
      <c r="U470" s="118"/>
      <c r="V470" s="118"/>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s="69" customFormat="true" ht="12.75" hidden="false" customHeight="false" outlineLevel="0" collapsed="false">
      <c r="A471" s="115"/>
      <c r="B471" s="115"/>
      <c r="C471" s="115"/>
      <c r="D471" s="115"/>
      <c r="E471" s="115"/>
      <c r="F471" s="115"/>
      <c r="G471" s="115"/>
      <c r="H471" s="115"/>
      <c r="I471" s="115"/>
      <c r="J471" s="115"/>
      <c r="K471" s="115"/>
      <c r="L471" s="115"/>
      <c r="M471" s="115"/>
      <c r="N471" s="115"/>
      <c r="O471" s="119"/>
      <c r="P471" s="115"/>
      <c r="Q471" s="115"/>
      <c r="R471" s="1"/>
      <c r="S471" s="1"/>
      <c r="T471" s="1"/>
      <c r="U471" s="118"/>
      <c r="V471" s="118"/>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s="69" customFormat="true" ht="12.75" hidden="false" customHeight="false" outlineLevel="0" collapsed="false">
      <c r="A472" s="115"/>
      <c r="B472" s="115"/>
      <c r="C472" s="115"/>
      <c r="D472" s="115"/>
      <c r="E472" s="115"/>
      <c r="F472" s="115"/>
      <c r="G472" s="115"/>
      <c r="H472" s="115"/>
      <c r="I472" s="115"/>
      <c r="J472" s="115"/>
      <c r="K472" s="115"/>
      <c r="L472" s="115"/>
      <c r="M472" s="115"/>
      <c r="N472" s="115"/>
      <c r="O472" s="119"/>
      <c r="P472" s="115"/>
      <c r="Q472" s="115"/>
      <c r="R472" s="1"/>
      <c r="S472" s="1"/>
      <c r="T472" s="1"/>
      <c r="U472" s="118"/>
      <c r="V472" s="118"/>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s="69" customFormat="true" ht="12.75" hidden="false" customHeight="false" outlineLevel="0" collapsed="false">
      <c r="A473" s="115"/>
      <c r="B473" s="115"/>
      <c r="C473" s="115"/>
      <c r="D473" s="115"/>
      <c r="E473" s="115"/>
      <c r="F473" s="115"/>
      <c r="G473" s="115"/>
      <c r="H473" s="115"/>
      <c r="I473" s="115"/>
      <c r="J473" s="115"/>
      <c r="K473" s="115"/>
      <c r="L473" s="115"/>
      <c r="M473" s="115"/>
      <c r="N473" s="115"/>
      <c r="O473" s="119"/>
      <c r="P473" s="115"/>
      <c r="Q473" s="115"/>
      <c r="R473" s="1"/>
      <c r="S473" s="1"/>
      <c r="T473" s="1"/>
      <c r="U473" s="118"/>
      <c r="V473" s="118"/>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s="69" customFormat="true" ht="12.75" hidden="false" customHeight="false" outlineLevel="0" collapsed="false">
      <c r="A474" s="115"/>
      <c r="B474" s="115"/>
      <c r="C474" s="115"/>
      <c r="D474" s="115"/>
      <c r="E474" s="115"/>
      <c r="F474" s="115"/>
      <c r="G474" s="115"/>
      <c r="H474" s="115"/>
      <c r="I474" s="115"/>
      <c r="J474" s="115"/>
      <c r="K474" s="115"/>
      <c r="L474" s="115"/>
      <c r="M474" s="115"/>
      <c r="N474" s="115"/>
      <c r="O474" s="119"/>
      <c r="P474" s="115"/>
      <c r="Q474" s="115"/>
      <c r="R474" s="1"/>
      <c r="S474" s="1"/>
      <c r="T474" s="1"/>
      <c r="U474" s="118"/>
      <c r="V474" s="118"/>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s="69" customFormat="true" ht="12.75" hidden="false" customHeight="false" outlineLevel="0" collapsed="false">
      <c r="A475" s="115"/>
      <c r="B475" s="115"/>
      <c r="C475" s="115"/>
      <c r="D475" s="115"/>
      <c r="E475" s="115"/>
      <c r="F475" s="115"/>
      <c r="G475" s="115"/>
      <c r="H475" s="115"/>
      <c r="I475" s="115"/>
      <c r="J475" s="115"/>
      <c r="K475" s="115"/>
      <c r="L475" s="115"/>
      <c r="M475" s="115"/>
      <c r="N475" s="115"/>
      <c r="O475" s="119"/>
      <c r="P475" s="115"/>
      <c r="Q475" s="115"/>
      <c r="R475" s="1"/>
      <c r="S475" s="1"/>
      <c r="T475" s="1"/>
      <c r="U475" s="118"/>
      <c r="V475" s="118"/>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s="69" customFormat="true" ht="12.75" hidden="false" customHeight="false" outlineLevel="0" collapsed="false">
      <c r="A476" s="115"/>
      <c r="B476" s="115"/>
      <c r="C476" s="115"/>
      <c r="D476" s="115"/>
      <c r="E476" s="115"/>
      <c r="F476" s="115"/>
      <c r="G476" s="115"/>
      <c r="H476" s="115"/>
      <c r="I476" s="115"/>
      <c r="J476" s="115"/>
      <c r="K476" s="115"/>
      <c r="L476" s="115"/>
      <c r="M476" s="115"/>
      <c r="N476" s="115"/>
      <c r="O476" s="119"/>
      <c r="P476" s="115"/>
      <c r="Q476" s="115"/>
      <c r="R476" s="1"/>
      <c r="S476" s="1"/>
      <c r="T476" s="1"/>
      <c r="U476" s="118"/>
      <c r="V476" s="118"/>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s="69" customFormat="true" ht="12.75" hidden="false" customHeight="false" outlineLevel="0" collapsed="false">
      <c r="A477" s="115"/>
      <c r="B477" s="115"/>
      <c r="C477" s="115"/>
      <c r="D477" s="115"/>
      <c r="E477" s="115"/>
      <c r="F477" s="115"/>
      <c r="G477" s="115"/>
      <c r="H477" s="115"/>
      <c r="I477" s="115"/>
      <c r="J477" s="115"/>
      <c r="K477" s="115"/>
      <c r="L477" s="115"/>
      <c r="M477" s="115"/>
      <c r="N477" s="115"/>
      <c r="O477" s="119"/>
      <c r="P477" s="115"/>
      <c r="Q477" s="115"/>
      <c r="R477" s="1"/>
      <c r="S477" s="1"/>
      <c r="T477" s="1"/>
      <c r="U477" s="118"/>
      <c r="V477" s="118"/>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s="69" customFormat="true" ht="12.75" hidden="false" customHeight="false" outlineLevel="0" collapsed="false">
      <c r="A478" s="115"/>
      <c r="B478" s="115"/>
      <c r="C478" s="115"/>
      <c r="D478" s="115"/>
      <c r="E478" s="115"/>
      <c r="F478" s="115"/>
      <c r="G478" s="115"/>
      <c r="H478" s="115"/>
      <c r="I478" s="115"/>
      <c r="J478" s="115"/>
      <c r="K478" s="115"/>
      <c r="L478" s="115"/>
      <c r="M478" s="115"/>
      <c r="N478" s="115"/>
      <c r="O478" s="119"/>
      <c r="P478" s="115"/>
      <c r="Q478" s="115"/>
      <c r="R478" s="1"/>
      <c r="S478" s="1"/>
      <c r="T478" s="1"/>
      <c r="U478" s="118"/>
      <c r="V478" s="118"/>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s="69" customFormat="true" ht="12.75" hidden="false" customHeight="false" outlineLevel="0" collapsed="false">
      <c r="A479" s="115"/>
      <c r="B479" s="115"/>
      <c r="C479" s="115"/>
      <c r="D479" s="115"/>
      <c r="E479" s="115"/>
      <c r="F479" s="115"/>
      <c r="G479" s="115"/>
      <c r="H479" s="115"/>
      <c r="I479" s="115"/>
      <c r="J479" s="115"/>
      <c r="K479" s="115"/>
      <c r="L479" s="115"/>
      <c r="M479" s="115"/>
      <c r="N479" s="115"/>
      <c r="O479" s="119"/>
      <c r="P479" s="115"/>
      <c r="Q479" s="115"/>
      <c r="R479" s="1"/>
      <c r="S479" s="1"/>
      <c r="T479" s="1"/>
      <c r="U479" s="118"/>
      <c r="V479" s="118"/>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s="69" customFormat="true" ht="12.75" hidden="false" customHeight="false" outlineLevel="0" collapsed="false">
      <c r="A480" s="115"/>
      <c r="B480" s="115"/>
      <c r="C480" s="115"/>
      <c r="D480" s="115"/>
      <c r="E480" s="115"/>
      <c r="F480" s="115"/>
      <c r="G480" s="115"/>
      <c r="H480" s="115"/>
      <c r="I480" s="115"/>
      <c r="J480" s="115"/>
      <c r="K480" s="115"/>
      <c r="L480" s="115"/>
      <c r="M480" s="115"/>
      <c r="N480" s="115"/>
      <c r="O480" s="119"/>
      <c r="P480" s="115"/>
      <c r="Q480" s="115"/>
      <c r="R480" s="1"/>
      <c r="S480" s="1"/>
      <c r="T480" s="1"/>
      <c r="U480" s="118"/>
      <c r="V480" s="118"/>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s="69" customFormat="true" ht="12.75" hidden="false" customHeight="false" outlineLevel="0" collapsed="false">
      <c r="A481" s="115"/>
      <c r="B481" s="115"/>
      <c r="C481" s="115"/>
      <c r="D481" s="115"/>
      <c r="E481" s="115"/>
      <c r="F481" s="115"/>
      <c r="G481" s="115"/>
      <c r="H481" s="115"/>
      <c r="I481" s="115"/>
      <c r="J481" s="115"/>
      <c r="K481" s="115"/>
      <c r="L481" s="115"/>
      <c r="M481" s="115"/>
      <c r="N481" s="115"/>
      <c r="O481" s="119"/>
      <c r="P481" s="115"/>
      <c r="Q481" s="115"/>
      <c r="R481" s="1"/>
      <c r="S481" s="1"/>
      <c r="T481" s="1"/>
      <c r="U481" s="118"/>
      <c r="V481" s="118"/>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s="69" customFormat="true" ht="12.75" hidden="false" customHeight="false" outlineLevel="0" collapsed="false">
      <c r="A482" s="115"/>
      <c r="B482" s="115"/>
      <c r="C482" s="115"/>
      <c r="D482" s="115"/>
      <c r="E482" s="115"/>
      <c r="F482" s="115"/>
      <c r="G482" s="115"/>
      <c r="H482" s="115"/>
      <c r="I482" s="115"/>
      <c r="J482" s="115"/>
      <c r="K482" s="115"/>
      <c r="L482" s="115"/>
      <c r="M482" s="115"/>
      <c r="N482" s="115"/>
      <c r="O482" s="119"/>
      <c r="P482" s="115"/>
      <c r="Q482" s="115"/>
      <c r="R482" s="1"/>
      <c r="S482" s="1"/>
      <c r="T482" s="1"/>
      <c r="U482" s="118"/>
      <c r="V482" s="118"/>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s="69" customFormat="true" ht="12.75" hidden="false" customHeight="false" outlineLevel="0" collapsed="false">
      <c r="A483" s="115"/>
      <c r="B483" s="115"/>
      <c r="C483" s="115"/>
      <c r="D483" s="115"/>
      <c r="E483" s="115"/>
      <c r="F483" s="115"/>
      <c r="G483" s="115"/>
      <c r="H483" s="115"/>
      <c r="I483" s="115"/>
      <c r="J483" s="115"/>
      <c r="K483" s="115"/>
      <c r="L483" s="115"/>
      <c r="M483" s="115"/>
      <c r="N483" s="115"/>
      <c r="O483" s="119"/>
      <c r="P483" s="115"/>
      <c r="Q483" s="115"/>
      <c r="R483" s="1"/>
      <c r="S483" s="1"/>
      <c r="T483" s="1"/>
      <c r="U483" s="118"/>
      <c r="V483" s="118"/>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s="69" customFormat="true" ht="12.75" hidden="false" customHeight="false" outlineLevel="0" collapsed="false">
      <c r="A484" s="115"/>
      <c r="B484" s="115"/>
      <c r="C484" s="115"/>
      <c r="D484" s="115"/>
      <c r="E484" s="115"/>
      <c r="F484" s="115"/>
      <c r="G484" s="115"/>
      <c r="H484" s="115"/>
      <c r="I484" s="115"/>
      <c r="J484" s="115"/>
      <c r="K484" s="115"/>
      <c r="L484" s="115"/>
      <c r="M484" s="115"/>
      <c r="N484" s="115"/>
      <c r="O484" s="119"/>
      <c r="P484" s="115"/>
      <c r="Q484" s="115"/>
      <c r="R484" s="1"/>
      <c r="S484" s="1"/>
      <c r="T484" s="1"/>
      <c r="U484" s="118"/>
      <c r="V484" s="118"/>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s="69" customFormat="true" ht="12.75" hidden="false" customHeight="false" outlineLevel="0" collapsed="false">
      <c r="A485" s="115"/>
      <c r="B485" s="115"/>
      <c r="C485" s="115"/>
      <c r="D485" s="115"/>
      <c r="E485" s="115"/>
      <c r="F485" s="115"/>
      <c r="G485" s="115"/>
      <c r="H485" s="115"/>
      <c r="I485" s="115"/>
      <c r="J485" s="115"/>
      <c r="K485" s="115"/>
      <c r="L485" s="115"/>
      <c r="M485" s="115"/>
      <c r="N485" s="115"/>
      <c r="O485" s="119"/>
      <c r="P485" s="115"/>
      <c r="Q485" s="115"/>
      <c r="R485" s="1"/>
      <c r="S485" s="1"/>
      <c r="T485" s="1"/>
      <c r="U485" s="118"/>
      <c r="V485" s="118"/>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s="69" customFormat="true" ht="12.75" hidden="false" customHeight="false" outlineLevel="0" collapsed="false">
      <c r="A486" s="115"/>
      <c r="B486" s="115"/>
      <c r="C486" s="115"/>
      <c r="D486" s="115"/>
      <c r="E486" s="115"/>
      <c r="F486" s="115"/>
      <c r="G486" s="115"/>
      <c r="H486" s="115"/>
      <c r="I486" s="115"/>
      <c r="J486" s="115"/>
      <c r="K486" s="115"/>
      <c r="L486" s="115"/>
      <c r="M486" s="115"/>
      <c r="N486" s="115"/>
      <c r="O486" s="119"/>
      <c r="P486" s="115"/>
      <c r="Q486" s="115"/>
      <c r="R486" s="1"/>
      <c r="S486" s="1"/>
      <c r="T486" s="1"/>
      <c r="U486" s="118"/>
      <c r="V486" s="118"/>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s="69" customFormat="true" ht="12.75" hidden="false" customHeight="false" outlineLevel="0" collapsed="false">
      <c r="A487" s="115"/>
      <c r="B487" s="115"/>
      <c r="C487" s="115"/>
      <c r="D487" s="115"/>
      <c r="E487" s="115"/>
      <c r="F487" s="115"/>
      <c r="G487" s="115"/>
      <c r="H487" s="115"/>
      <c r="I487" s="115"/>
      <c r="J487" s="115"/>
      <c r="K487" s="115"/>
      <c r="L487" s="115"/>
      <c r="M487" s="115"/>
      <c r="N487" s="115"/>
      <c r="O487" s="119"/>
      <c r="P487" s="115"/>
      <c r="Q487" s="115"/>
      <c r="R487" s="1"/>
      <c r="S487" s="1"/>
      <c r="T487" s="1"/>
      <c r="U487" s="118"/>
      <c r="V487" s="118"/>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s="69" customFormat="true" ht="12.75" hidden="false" customHeight="false" outlineLevel="0" collapsed="false">
      <c r="A488" s="115"/>
      <c r="B488" s="115"/>
      <c r="C488" s="115"/>
      <c r="D488" s="115"/>
      <c r="E488" s="115"/>
      <c r="F488" s="115"/>
      <c r="G488" s="115"/>
      <c r="H488" s="115"/>
      <c r="I488" s="115"/>
      <c r="J488" s="115"/>
      <c r="K488" s="115"/>
      <c r="L488" s="115"/>
      <c r="M488" s="115"/>
      <c r="N488" s="115"/>
      <c r="O488" s="119"/>
      <c r="P488" s="115"/>
      <c r="Q488" s="115"/>
      <c r="R488" s="1"/>
      <c r="S488" s="1"/>
      <c r="T488" s="1"/>
      <c r="U488" s="118"/>
      <c r="V488" s="118"/>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s="69" customFormat="true" ht="12.75" hidden="false" customHeight="false" outlineLevel="0" collapsed="false">
      <c r="A489" s="115"/>
      <c r="B489" s="115"/>
      <c r="C489" s="115"/>
      <c r="D489" s="115"/>
      <c r="E489" s="115"/>
      <c r="F489" s="115"/>
      <c r="G489" s="115"/>
      <c r="H489" s="115"/>
      <c r="I489" s="115"/>
      <c r="J489" s="115"/>
      <c r="K489" s="115"/>
      <c r="L489" s="115"/>
      <c r="M489" s="115"/>
      <c r="N489" s="115"/>
      <c r="O489" s="119"/>
      <c r="P489" s="115"/>
      <c r="Q489" s="115"/>
      <c r="R489" s="1"/>
      <c r="S489" s="1"/>
      <c r="T489" s="1"/>
      <c r="U489" s="118"/>
      <c r="V489" s="118"/>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s="69" customFormat="true" ht="12.75" hidden="false" customHeight="false" outlineLevel="0" collapsed="false">
      <c r="A490" s="115"/>
      <c r="B490" s="115"/>
      <c r="C490" s="115"/>
      <c r="D490" s="115"/>
      <c r="E490" s="115"/>
      <c r="F490" s="115"/>
      <c r="G490" s="115"/>
      <c r="H490" s="115"/>
      <c r="I490" s="115"/>
      <c r="J490" s="115"/>
      <c r="K490" s="115"/>
      <c r="L490" s="115"/>
      <c r="M490" s="115"/>
      <c r="N490" s="115"/>
      <c r="O490" s="119"/>
      <c r="P490" s="115"/>
      <c r="Q490" s="115"/>
      <c r="R490" s="1"/>
      <c r="S490" s="1"/>
      <c r="T490" s="1"/>
      <c r="U490" s="118"/>
      <c r="V490" s="118"/>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s="69" customFormat="true" ht="12.75" hidden="false" customHeight="false" outlineLevel="0" collapsed="false">
      <c r="A491" s="115"/>
      <c r="B491" s="115"/>
      <c r="C491" s="115"/>
      <c r="D491" s="115"/>
      <c r="E491" s="115"/>
      <c r="F491" s="115"/>
      <c r="G491" s="115"/>
      <c r="H491" s="115"/>
      <c r="I491" s="115"/>
      <c r="J491" s="115"/>
      <c r="K491" s="115"/>
      <c r="L491" s="115"/>
      <c r="M491" s="115"/>
      <c r="N491" s="115"/>
      <c r="O491" s="119"/>
      <c r="P491" s="115"/>
      <c r="Q491" s="115"/>
      <c r="R491" s="1"/>
      <c r="S491" s="1"/>
      <c r="T491" s="1"/>
      <c r="U491" s="118"/>
      <c r="V491" s="118"/>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s="69" customFormat="true" ht="12.75" hidden="false" customHeight="false" outlineLevel="0" collapsed="false">
      <c r="A492" s="115"/>
      <c r="B492" s="115"/>
      <c r="C492" s="115"/>
      <c r="D492" s="115"/>
      <c r="E492" s="115"/>
      <c r="F492" s="115"/>
      <c r="G492" s="115"/>
      <c r="H492" s="115"/>
      <c r="I492" s="115"/>
      <c r="J492" s="115"/>
      <c r="K492" s="115"/>
      <c r="L492" s="115"/>
      <c r="M492" s="115"/>
      <c r="N492" s="115"/>
      <c r="O492" s="119"/>
      <c r="P492" s="115"/>
      <c r="Q492" s="115"/>
      <c r="R492" s="1"/>
      <c r="S492" s="1"/>
      <c r="T492" s="1"/>
      <c r="U492" s="118"/>
      <c r="V492" s="118"/>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s="69" customFormat="true" ht="12.75" hidden="false" customHeight="false" outlineLevel="0" collapsed="false">
      <c r="A493" s="115"/>
      <c r="B493" s="115"/>
      <c r="C493" s="115"/>
      <c r="D493" s="115"/>
      <c r="E493" s="115"/>
      <c r="F493" s="115"/>
      <c r="G493" s="115"/>
      <c r="H493" s="115"/>
      <c r="I493" s="115"/>
      <c r="J493" s="115"/>
      <c r="K493" s="115"/>
      <c r="L493" s="115"/>
      <c r="M493" s="115"/>
      <c r="N493" s="115"/>
      <c r="O493" s="119"/>
      <c r="P493" s="115"/>
      <c r="Q493" s="115"/>
      <c r="R493" s="1"/>
      <c r="S493" s="1"/>
      <c r="T493" s="1"/>
      <c r="U493" s="118"/>
      <c r="V493" s="118"/>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s="69" customFormat="true" ht="12.75" hidden="false" customHeight="false" outlineLevel="0" collapsed="false">
      <c r="A494" s="115"/>
      <c r="B494" s="115"/>
      <c r="C494" s="115"/>
      <c r="D494" s="115"/>
      <c r="E494" s="115"/>
      <c r="F494" s="115"/>
      <c r="G494" s="115"/>
      <c r="H494" s="115"/>
      <c r="I494" s="115"/>
      <c r="J494" s="115"/>
      <c r="K494" s="115"/>
      <c r="L494" s="115"/>
      <c r="M494" s="115"/>
      <c r="N494" s="115"/>
      <c r="O494" s="119"/>
      <c r="P494" s="115"/>
      <c r="Q494" s="115"/>
      <c r="R494" s="1"/>
      <c r="S494" s="1"/>
      <c r="T494" s="1"/>
      <c r="U494" s="118"/>
      <c r="V494" s="118"/>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s="69" customFormat="true" ht="12.75" hidden="false" customHeight="false" outlineLevel="0" collapsed="false">
      <c r="A495" s="115"/>
      <c r="B495" s="115"/>
      <c r="C495" s="115"/>
      <c r="D495" s="115"/>
      <c r="E495" s="115"/>
      <c r="F495" s="115"/>
      <c r="G495" s="115"/>
      <c r="H495" s="115"/>
      <c r="I495" s="115"/>
      <c r="J495" s="115"/>
      <c r="K495" s="115"/>
      <c r="L495" s="115"/>
      <c r="M495" s="115"/>
      <c r="N495" s="115"/>
      <c r="O495" s="119"/>
      <c r="P495" s="115"/>
      <c r="Q495" s="115"/>
      <c r="R495" s="1"/>
      <c r="S495" s="1"/>
      <c r="T495" s="1"/>
      <c r="U495" s="118"/>
      <c r="V495" s="118"/>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s="69" customFormat="true" ht="12.75" hidden="false" customHeight="false" outlineLevel="0" collapsed="false">
      <c r="A496" s="115"/>
      <c r="B496" s="115"/>
      <c r="C496" s="115"/>
      <c r="D496" s="115"/>
      <c r="E496" s="115"/>
      <c r="F496" s="115"/>
      <c r="G496" s="115"/>
      <c r="H496" s="115"/>
      <c r="I496" s="115"/>
      <c r="J496" s="115"/>
      <c r="K496" s="115"/>
      <c r="L496" s="115"/>
      <c r="M496" s="115"/>
      <c r="N496" s="115"/>
      <c r="O496" s="119"/>
      <c r="P496" s="115"/>
      <c r="Q496" s="115"/>
      <c r="R496" s="1"/>
      <c r="S496" s="1"/>
      <c r="T496" s="1"/>
      <c r="U496" s="118"/>
      <c r="V496" s="118"/>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s="69" customFormat="true" ht="12.75" hidden="false" customHeight="false" outlineLevel="0" collapsed="false">
      <c r="A497" s="115"/>
      <c r="B497" s="115"/>
      <c r="C497" s="115"/>
      <c r="D497" s="115"/>
      <c r="E497" s="115"/>
      <c r="F497" s="115"/>
      <c r="G497" s="115"/>
      <c r="H497" s="115"/>
      <c r="I497" s="115"/>
      <c r="J497" s="115"/>
      <c r="K497" s="115"/>
      <c r="L497" s="115"/>
      <c r="M497" s="115"/>
      <c r="N497" s="115"/>
      <c r="O497" s="119"/>
      <c r="P497" s="115"/>
      <c r="Q497" s="115"/>
      <c r="R497" s="1"/>
      <c r="S497" s="1"/>
      <c r="T497" s="1"/>
      <c r="U497" s="118"/>
      <c r="V497" s="118"/>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s="69" customFormat="true" ht="12.75" hidden="false" customHeight="false" outlineLevel="0" collapsed="false">
      <c r="A498" s="115"/>
      <c r="B498" s="115"/>
      <c r="C498" s="115"/>
      <c r="D498" s="115"/>
      <c r="E498" s="115"/>
      <c r="F498" s="115"/>
      <c r="G498" s="115"/>
      <c r="H498" s="115"/>
      <c r="I498" s="115"/>
      <c r="J498" s="115"/>
      <c r="K498" s="115"/>
      <c r="L498" s="115"/>
      <c r="M498" s="115"/>
      <c r="N498" s="115"/>
      <c r="O498" s="119"/>
      <c r="P498" s="115"/>
      <c r="Q498" s="115"/>
      <c r="R498" s="1"/>
      <c r="S498" s="1"/>
      <c r="T498" s="1"/>
      <c r="U498" s="118"/>
      <c r="V498" s="118"/>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s="69" customFormat="true" ht="12.75" hidden="false" customHeight="false" outlineLevel="0" collapsed="false">
      <c r="A499" s="115"/>
      <c r="B499" s="115"/>
      <c r="C499" s="115"/>
      <c r="D499" s="115"/>
      <c r="E499" s="115"/>
      <c r="F499" s="115"/>
      <c r="G499" s="115"/>
      <c r="H499" s="115"/>
      <c r="I499" s="115"/>
      <c r="J499" s="115"/>
      <c r="K499" s="115"/>
      <c r="L499" s="115"/>
      <c r="M499" s="115"/>
      <c r="N499" s="115"/>
      <c r="O499" s="119"/>
      <c r="P499" s="115"/>
      <c r="Q499" s="115"/>
      <c r="R499" s="1"/>
      <c r="S499" s="1"/>
      <c r="T499" s="1"/>
      <c r="U499" s="118"/>
      <c r="V499" s="118"/>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s="69" customFormat="true" ht="12.75" hidden="false" customHeight="false" outlineLevel="0" collapsed="false">
      <c r="A500" s="115"/>
      <c r="B500" s="115"/>
      <c r="C500" s="115"/>
      <c r="D500" s="115"/>
      <c r="E500" s="115"/>
      <c r="F500" s="115"/>
      <c r="G500" s="115"/>
      <c r="H500" s="115"/>
      <c r="I500" s="115"/>
      <c r="J500" s="115"/>
      <c r="K500" s="115"/>
      <c r="L500" s="115"/>
      <c r="M500" s="115"/>
      <c r="N500" s="115"/>
      <c r="O500" s="119"/>
      <c r="P500" s="115"/>
      <c r="Q500" s="115"/>
      <c r="R500" s="1"/>
      <c r="S500" s="1"/>
      <c r="T500" s="1"/>
      <c r="U500" s="118"/>
      <c r="V500" s="118"/>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s="69" customFormat="true" ht="12.75" hidden="false" customHeight="false" outlineLevel="0" collapsed="false">
      <c r="A501" s="115"/>
      <c r="B501" s="115"/>
      <c r="C501" s="115"/>
      <c r="D501" s="115"/>
      <c r="E501" s="115"/>
      <c r="F501" s="115"/>
      <c r="G501" s="115"/>
      <c r="H501" s="115"/>
      <c r="I501" s="115"/>
      <c r="J501" s="115"/>
      <c r="K501" s="115"/>
      <c r="L501" s="115"/>
      <c r="M501" s="115"/>
      <c r="N501" s="115"/>
      <c r="O501" s="119"/>
      <c r="P501" s="115"/>
      <c r="Q501" s="115"/>
      <c r="R501" s="1"/>
      <c r="S501" s="1"/>
      <c r="T501" s="1"/>
      <c r="U501" s="118"/>
      <c r="V501" s="118"/>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s="69" customFormat="true" ht="12.75" hidden="false" customHeight="false" outlineLevel="0" collapsed="false">
      <c r="A502" s="115"/>
      <c r="B502" s="115"/>
      <c r="C502" s="115"/>
      <c r="D502" s="115"/>
      <c r="E502" s="115"/>
      <c r="F502" s="115"/>
      <c r="G502" s="115"/>
      <c r="H502" s="115"/>
      <c r="I502" s="115"/>
      <c r="J502" s="115"/>
      <c r="K502" s="115"/>
      <c r="L502" s="115"/>
      <c r="M502" s="115"/>
      <c r="N502" s="115"/>
      <c r="O502" s="119"/>
      <c r="P502" s="115"/>
      <c r="Q502" s="115"/>
      <c r="R502" s="1"/>
      <c r="S502" s="1"/>
      <c r="T502" s="1"/>
      <c r="U502" s="118"/>
      <c r="V502" s="118"/>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s="69" customFormat="true" ht="12.75" hidden="false" customHeight="false" outlineLevel="0" collapsed="false">
      <c r="A503" s="115"/>
      <c r="B503" s="115"/>
      <c r="C503" s="115"/>
      <c r="D503" s="115"/>
      <c r="E503" s="115"/>
      <c r="F503" s="115"/>
      <c r="G503" s="115"/>
      <c r="H503" s="115"/>
      <c r="I503" s="115"/>
      <c r="J503" s="115"/>
      <c r="K503" s="115"/>
      <c r="L503" s="115"/>
      <c r="M503" s="115"/>
      <c r="N503" s="115"/>
      <c r="O503" s="119"/>
      <c r="P503" s="115"/>
      <c r="Q503" s="115"/>
      <c r="R503" s="1"/>
      <c r="S503" s="1"/>
      <c r="T503" s="1"/>
      <c r="U503" s="118"/>
      <c r="V503" s="118"/>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s="69" customFormat="true" ht="12.75" hidden="false" customHeight="false" outlineLevel="0" collapsed="false">
      <c r="A504" s="115"/>
      <c r="B504" s="115"/>
      <c r="C504" s="115"/>
      <c r="D504" s="115"/>
      <c r="E504" s="115"/>
      <c r="F504" s="115"/>
      <c r="G504" s="115"/>
      <c r="H504" s="115"/>
      <c r="I504" s="115"/>
      <c r="J504" s="115"/>
      <c r="K504" s="115"/>
      <c r="L504" s="115"/>
      <c r="M504" s="115"/>
      <c r="N504" s="115"/>
      <c r="O504" s="119"/>
      <c r="P504" s="115"/>
      <c r="Q504" s="115"/>
      <c r="R504" s="1"/>
      <c r="S504" s="1"/>
      <c r="T504" s="1"/>
      <c r="U504" s="118"/>
      <c r="V504" s="118"/>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s="69" customFormat="true" ht="12.75" hidden="false" customHeight="false" outlineLevel="0" collapsed="false">
      <c r="A505" s="115"/>
      <c r="B505" s="115"/>
      <c r="C505" s="115"/>
      <c r="D505" s="115"/>
      <c r="E505" s="115"/>
      <c r="F505" s="115"/>
      <c r="G505" s="115"/>
      <c r="H505" s="115"/>
      <c r="I505" s="115"/>
      <c r="J505" s="115"/>
      <c r="K505" s="115"/>
      <c r="L505" s="115"/>
      <c r="M505" s="115"/>
      <c r="N505" s="115"/>
      <c r="O505" s="119"/>
      <c r="P505" s="115"/>
      <c r="Q505" s="115"/>
      <c r="R505" s="1"/>
      <c r="S505" s="1"/>
      <c r="T505" s="1"/>
      <c r="U505" s="118"/>
      <c r="V505" s="118"/>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s="69" customFormat="true" ht="12.75" hidden="false" customHeight="false" outlineLevel="0" collapsed="false">
      <c r="A506" s="115"/>
      <c r="B506" s="115"/>
      <c r="C506" s="115"/>
      <c r="D506" s="115"/>
      <c r="E506" s="115"/>
      <c r="F506" s="115"/>
      <c r="G506" s="115"/>
      <c r="H506" s="115"/>
      <c r="I506" s="115"/>
      <c r="J506" s="115"/>
      <c r="K506" s="115"/>
      <c r="L506" s="115"/>
      <c r="M506" s="115"/>
      <c r="N506" s="115"/>
      <c r="O506" s="119"/>
      <c r="P506" s="115"/>
      <c r="Q506" s="115"/>
      <c r="R506" s="1"/>
      <c r="S506" s="1"/>
      <c r="T506" s="1"/>
      <c r="U506" s="118"/>
      <c r="V506" s="118"/>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s="69" customFormat="true" ht="12.75" hidden="false" customHeight="false" outlineLevel="0" collapsed="false">
      <c r="A507" s="115"/>
      <c r="B507" s="115"/>
      <c r="C507" s="115"/>
      <c r="D507" s="115"/>
      <c r="E507" s="115"/>
      <c r="F507" s="115"/>
      <c r="G507" s="115"/>
      <c r="H507" s="115"/>
      <c r="I507" s="115"/>
      <c r="J507" s="115"/>
      <c r="K507" s="115"/>
      <c r="L507" s="115"/>
      <c r="M507" s="115"/>
      <c r="N507" s="115"/>
      <c r="O507" s="119"/>
      <c r="P507" s="115"/>
      <c r="Q507" s="115"/>
      <c r="R507" s="1"/>
      <c r="S507" s="1"/>
      <c r="T507" s="1"/>
      <c r="U507" s="118"/>
      <c r="V507" s="118"/>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s="69" customFormat="true" ht="12.75" hidden="false" customHeight="false" outlineLevel="0" collapsed="false">
      <c r="A508" s="115"/>
      <c r="B508" s="115"/>
      <c r="C508" s="115"/>
      <c r="D508" s="115"/>
      <c r="E508" s="115"/>
      <c r="F508" s="115"/>
      <c r="G508" s="115"/>
      <c r="H508" s="115"/>
      <c r="I508" s="115"/>
      <c r="J508" s="115"/>
      <c r="K508" s="115"/>
      <c r="L508" s="115"/>
      <c r="M508" s="115"/>
      <c r="N508" s="115"/>
      <c r="O508" s="119"/>
      <c r="P508" s="115"/>
      <c r="Q508" s="115"/>
      <c r="R508" s="1"/>
      <c r="S508" s="1"/>
      <c r="T508" s="1"/>
      <c r="U508" s="118"/>
      <c r="V508" s="118"/>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s="69" customFormat="true" ht="12.75" hidden="false" customHeight="false" outlineLevel="0" collapsed="false">
      <c r="A509" s="115"/>
      <c r="B509" s="115"/>
      <c r="C509" s="115"/>
      <c r="D509" s="115"/>
      <c r="E509" s="115"/>
      <c r="F509" s="115"/>
      <c r="G509" s="115"/>
      <c r="H509" s="115"/>
      <c r="I509" s="115"/>
      <c r="J509" s="115"/>
      <c r="K509" s="115"/>
      <c r="L509" s="115"/>
      <c r="M509" s="115"/>
      <c r="N509" s="115"/>
      <c r="O509" s="119"/>
      <c r="P509" s="115"/>
      <c r="Q509" s="115"/>
      <c r="R509" s="1"/>
      <c r="S509" s="1"/>
      <c r="T509" s="1"/>
      <c r="U509" s="118"/>
      <c r="V509" s="118"/>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s="69" customFormat="true" ht="12.75" hidden="false" customHeight="false" outlineLevel="0" collapsed="false">
      <c r="A510" s="115"/>
      <c r="B510" s="115"/>
      <c r="C510" s="115"/>
      <c r="D510" s="115"/>
      <c r="E510" s="115"/>
      <c r="F510" s="115"/>
      <c r="G510" s="115"/>
      <c r="H510" s="115"/>
      <c r="I510" s="115"/>
      <c r="J510" s="115"/>
      <c r="K510" s="115"/>
      <c r="L510" s="115"/>
      <c r="M510" s="115"/>
      <c r="N510" s="115"/>
      <c r="O510" s="119"/>
      <c r="P510" s="115"/>
      <c r="Q510" s="115"/>
      <c r="R510" s="1"/>
      <c r="S510" s="1"/>
      <c r="T510" s="1"/>
      <c r="U510" s="118"/>
      <c r="V510" s="118"/>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s="69" customFormat="true" ht="12.75" hidden="false" customHeight="false" outlineLevel="0" collapsed="false">
      <c r="A511" s="115"/>
      <c r="B511" s="115"/>
      <c r="C511" s="115"/>
      <c r="D511" s="115"/>
      <c r="E511" s="115"/>
      <c r="F511" s="115"/>
      <c r="G511" s="115"/>
      <c r="H511" s="115"/>
      <c r="I511" s="115"/>
      <c r="J511" s="115"/>
      <c r="K511" s="115"/>
      <c r="L511" s="115"/>
      <c r="M511" s="115"/>
      <c r="N511" s="115"/>
      <c r="O511" s="119"/>
      <c r="P511" s="115"/>
      <c r="Q511" s="115"/>
      <c r="R511" s="1"/>
      <c r="S511" s="1"/>
      <c r="T511" s="1"/>
      <c r="U511" s="118"/>
      <c r="V511" s="118"/>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s="69" customFormat="true" ht="12.75" hidden="false" customHeight="false" outlineLevel="0" collapsed="false">
      <c r="A512" s="115"/>
      <c r="B512" s="115"/>
      <c r="C512" s="115"/>
      <c r="D512" s="115"/>
      <c r="E512" s="115"/>
      <c r="F512" s="115"/>
      <c r="G512" s="115"/>
      <c r="H512" s="115"/>
      <c r="I512" s="115"/>
      <c r="J512" s="115"/>
      <c r="K512" s="115"/>
      <c r="L512" s="115"/>
      <c r="M512" s="115"/>
      <c r="N512" s="115"/>
      <c r="O512" s="119"/>
      <c r="P512" s="115"/>
      <c r="Q512" s="115"/>
      <c r="R512" s="1"/>
      <c r="S512" s="1"/>
      <c r="T512" s="1"/>
      <c r="U512" s="118"/>
      <c r="V512" s="118"/>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s="69" customFormat="true" ht="12.75" hidden="false" customHeight="false" outlineLevel="0" collapsed="false">
      <c r="A513" s="115"/>
      <c r="B513" s="115"/>
      <c r="C513" s="115"/>
      <c r="D513" s="115"/>
      <c r="E513" s="115"/>
      <c r="F513" s="115"/>
      <c r="G513" s="115"/>
      <c r="H513" s="115"/>
      <c r="I513" s="115"/>
      <c r="J513" s="115"/>
      <c r="K513" s="115"/>
      <c r="L513" s="115"/>
      <c r="M513" s="115"/>
      <c r="N513" s="115"/>
      <c r="O513" s="119"/>
      <c r="P513" s="115"/>
      <c r="Q513" s="115"/>
      <c r="R513" s="1"/>
      <c r="S513" s="1"/>
      <c r="T513" s="1"/>
      <c r="U513" s="118"/>
      <c r="V513" s="118"/>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s="69" customFormat="true" ht="12.75" hidden="false" customHeight="false" outlineLevel="0" collapsed="false">
      <c r="A514" s="115"/>
      <c r="B514" s="115"/>
      <c r="C514" s="115"/>
      <c r="D514" s="115"/>
      <c r="E514" s="115"/>
      <c r="F514" s="115"/>
      <c r="G514" s="115"/>
      <c r="H514" s="115"/>
      <c r="I514" s="115"/>
      <c r="J514" s="115"/>
      <c r="K514" s="115"/>
      <c r="L514" s="115"/>
      <c r="M514" s="115"/>
      <c r="N514" s="115"/>
      <c r="O514" s="119"/>
      <c r="P514" s="115"/>
      <c r="Q514" s="115"/>
      <c r="R514" s="1"/>
      <c r="S514" s="1"/>
      <c r="T514" s="1"/>
      <c r="U514" s="118"/>
      <c r="V514" s="118"/>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s="69" customFormat="true" ht="12.75" hidden="false" customHeight="false" outlineLevel="0" collapsed="false">
      <c r="A515" s="115"/>
      <c r="B515" s="115"/>
      <c r="C515" s="115"/>
      <c r="D515" s="115"/>
      <c r="E515" s="115"/>
      <c r="F515" s="115"/>
      <c r="G515" s="115"/>
      <c r="H515" s="115"/>
      <c r="I515" s="115"/>
      <c r="J515" s="115"/>
      <c r="K515" s="115"/>
      <c r="L515" s="115"/>
      <c r="M515" s="115"/>
      <c r="N515" s="115"/>
      <c r="O515" s="119"/>
      <c r="P515" s="115"/>
      <c r="Q515" s="115"/>
      <c r="R515" s="1"/>
      <c r="S515" s="1"/>
      <c r="T515" s="1"/>
      <c r="U515" s="118"/>
      <c r="V515" s="118"/>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s="69" customFormat="true" ht="12.75" hidden="false" customHeight="false" outlineLevel="0" collapsed="false">
      <c r="A516" s="115"/>
      <c r="B516" s="115"/>
      <c r="C516" s="115"/>
      <c r="D516" s="115"/>
      <c r="E516" s="115"/>
      <c r="F516" s="115"/>
      <c r="G516" s="115"/>
      <c r="H516" s="115"/>
      <c r="I516" s="115"/>
      <c r="J516" s="115"/>
      <c r="K516" s="115"/>
      <c r="L516" s="115"/>
      <c r="M516" s="115"/>
      <c r="N516" s="115"/>
      <c r="O516" s="119"/>
      <c r="P516" s="115"/>
      <c r="Q516" s="115"/>
      <c r="R516" s="1"/>
      <c r="S516" s="1"/>
      <c r="T516" s="1"/>
      <c r="U516" s="118"/>
      <c r="V516" s="118"/>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s="69" customFormat="true" ht="12.75" hidden="false" customHeight="false" outlineLevel="0" collapsed="false">
      <c r="A517" s="115"/>
      <c r="B517" s="115"/>
      <c r="C517" s="115"/>
      <c r="D517" s="115"/>
      <c r="E517" s="115"/>
      <c r="F517" s="115"/>
      <c r="G517" s="115"/>
      <c r="H517" s="115"/>
      <c r="I517" s="115"/>
      <c r="J517" s="115"/>
      <c r="K517" s="115"/>
      <c r="L517" s="115"/>
      <c r="M517" s="115"/>
      <c r="N517" s="115"/>
      <c r="O517" s="119"/>
      <c r="P517" s="115"/>
      <c r="Q517" s="115"/>
      <c r="R517" s="1"/>
      <c r="S517" s="1"/>
      <c r="T517" s="1"/>
      <c r="U517" s="118"/>
      <c r="V517" s="118"/>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s="69" customFormat="true" ht="12.75" hidden="false" customHeight="false" outlineLevel="0" collapsed="false">
      <c r="A518" s="115"/>
      <c r="B518" s="115"/>
      <c r="C518" s="115"/>
      <c r="D518" s="115"/>
      <c r="E518" s="115"/>
      <c r="F518" s="115"/>
      <c r="G518" s="115"/>
      <c r="H518" s="115"/>
      <c r="I518" s="115"/>
      <c r="J518" s="115"/>
      <c r="K518" s="115"/>
      <c r="L518" s="115"/>
      <c r="M518" s="115"/>
      <c r="N518" s="115"/>
      <c r="O518" s="119"/>
      <c r="P518" s="115"/>
      <c r="Q518" s="115"/>
      <c r="R518" s="1"/>
      <c r="S518" s="1"/>
      <c r="T518" s="1"/>
      <c r="U518" s="118"/>
      <c r="V518" s="118"/>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s="69" customFormat="true" ht="12.75" hidden="false" customHeight="false" outlineLevel="0" collapsed="false">
      <c r="A519" s="115"/>
      <c r="B519" s="115"/>
      <c r="C519" s="115"/>
      <c r="D519" s="115"/>
      <c r="E519" s="115"/>
      <c r="F519" s="115"/>
      <c r="G519" s="115"/>
      <c r="H519" s="115"/>
      <c r="I519" s="115"/>
      <c r="J519" s="115"/>
      <c r="K519" s="115"/>
      <c r="L519" s="115"/>
      <c r="M519" s="115"/>
      <c r="N519" s="115"/>
      <c r="O519" s="119"/>
      <c r="P519" s="115"/>
      <c r="Q519" s="115"/>
      <c r="R519" s="1"/>
      <c r="S519" s="1"/>
      <c r="T519" s="1"/>
      <c r="U519" s="118"/>
      <c r="V519" s="118"/>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s="69" customFormat="true" ht="12.75" hidden="false" customHeight="false" outlineLevel="0" collapsed="false">
      <c r="A520" s="115"/>
      <c r="B520" s="115"/>
      <c r="C520" s="115"/>
      <c r="D520" s="115"/>
      <c r="E520" s="115"/>
      <c r="F520" s="115"/>
      <c r="G520" s="115"/>
      <c r="H520" s="115"/>
      <c r="I520" s="115"/>
      <c r="J520" s="115"/>
      <c r="K520" s="115"/>
      <c r="L520" s="115"/>
      <c r="M520" s="115"/>
      <c r="N520" s="115"/>
      <c r="O520" s="119"/>
      <c r="P520" s="115"/>
      <c r="Q520" s="115"/>
      <c r="R520" s="1"/>
      <c r="S520" s="1"/>
      <c r="T520" s="1"/>
      <c r="U520" s="118"/>
      <c r="V520" s="118"/>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s="69" customFormat="true" ht="12.75" hidden="false" customHeight="false" outlineLevel="0" collapsed="false">
      <c r="A521" s="115"/>
      <c r="B521" s="115"/>
      <c r="C521" s="115"/>
      <c r="D521" s="115"/>
      <c r="E521" s="115"/>
      <c r="F521" s="115"/>
      <c r="G521" s="115"/>
      <c r="H521" s="115"/>
      <c r="I521" s="115"/>
      <c r="J521" s="115"/>
      <c r="K521" s="115"/>
      <c r="L521" s="115"/>
      <c r="M521" s="115"/>
      <c r="N521" s="115"/>
      <c r="O521" s="119"/>
      <c r="P521" s="115"/>
      <c r="Q521" s="115"/>
      <c r="R521" s="1"/>
      <c r="S521" s="1"/>
      <c r="T521" s="1"/>
      <c r="U521" s="118"/>
      <c r="V521" s="118"/>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s="69" customFormat="true" ht="12.75" hidden="false" customHeight="false" outlineLevel="0" collapsed="false">
      <c r="A522" s="115"/>
      <c r="B522" s="115"/>
      <c r="C522" s="115"/>
      <c r="D522" s="115"/>
      <c r="E522" s="115"/>
      <c r="F522" s="115"/>
      <c r="G522" s="115"/>
      <c r="H522" s="115"/>
      <c r="I522" s="115"/>
      <c r="J522" s="115"/>
      <c r="K522" s="115"/>
      <c r="L522" s="115"/>
      <c r="M522" s="115"/>
      <c r="N522" s="115"/>
      <c r="O522" s="119"/>
      <c r="P522" s="115"/>
      <c r="Q522" s="115"/>
      <c r="R522" s="1"/>
      <c r="S522" s="1"/>
      <c r="T522" s="1"/>
      <c r="U522" s="118"/>
      <c r="V522" s="118"/>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s="69" customFormat="true" ht="12.75" hidden="false" customHeight="false" outlineLevel="0" collapsed="false">
      <c r="A523" s="115"/>
      <c r="B523" s="115"/>
      <c r="C523" s="115"/>
      <c r="D523" s="115"/>
      <c r="E523" s="115"/>
      <c r="F523" s="115"/>
      <c r="G523" s="115"/>
      <c r="H523" s="115"/>
      <c r="I523" s="115"/>
      <c r="J523" s="115"/>
      <c r="K523" s="115"/>
      <c r="L523" s="115"/>
      <c r="M523" s="115"/>
      <c r="N523" s="115"/>
      <c r="O523" s="119"/>
      <c r="P523" s="115"/>
      <c r="Q523" s="115"/>
      <c r="R523" s="1"/>
      <c r="S523" s="1"/>
      <c r="T523" s="1"/>
      <c r="U523" s="118"/>
      <c r="V523" s="118"/>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s="69" customFormat="true" ht="12.75" hidden="false" customHeight="false" outlineLevel="0" collapsed="false">
      <c r="A524" s="115"/>
      <c r="B524" s="115"/>
      <c r="C524" s="115"/>
      <c r="D524" s="115"/>
      <c r="E524" s="115"/>
      <c r="F524" s="115"/>
      <c r="G524" s="115"/>
      <c r="H524" s="115"/>
      <c r="I524" s="115"/>
      <c r="J524" s="115"/>
      <c r="K524" s="115"/>
      <c r="L524" s="115"/>
      <c r="M524" s="115"/>
      <c r="N524" s="115"/>
      <c r="O524" s="119"/>
      <c r="P524" s="115"/>
      <c r="Q524" s="115"/>
      <c r="R524" s="1"/>
      <c r="S524" s="1"/>
      <c r="T524" s="1"/>
      <c r="U524" s="118"/>
      <c r="V524" s="118"/>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s="69" customFormat="true" ht="12.75" hidden="false" customHeight="false" outlineLevel="0" collapsed="false">
      <c r="A525" s="115"/>
      <c r="B525" s="115"/>
      <c r="C525" s="115"/>
      <c r="D525" s="115"/>
      <c r="E525" s="115"/>
      <c r="F525" s="115"/>
      <c r="G525" s="115"/>
      <c r="H525" s="115"/>
      <c r="I525" s="115"/>
      <c r="J525" s="115"/>
      <c r="K525" s="115"/>
      <c r="L525" s="115"/>
      <c r="M525" s="115"/>
      <c r="N525" s="115"/>
      <c r="O525" s="119"/>
      <c r="P525" s="115"/>
      <c r="Q525" s="115"/>
      <c r="R525" s="1"/>
      <c r="S525" s="1"/>
      <c r="T525" s="1"/>
      <c r="U525" s="118"/>
      <c r="V525" s="118"/>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s="69" customFormat="true" ht="12.75" hidden="false" customHeight="false" outlineLevel="0" collapsed="false">
      <c r="A526" s="115"/>
      <c r="B526" s="115"/>
      <c r="C526" s="115"/>
      <c r="D526" s="115"/>
      <c r="E526" s="115"/>
      <c r="F526" s="115"/>
      <c r="G526" s="115"/>
      <c r="H526" s="115"/>
      <c r="I526" s="115"/>
      <c r="J526" s="115"/>
      <c r="K526" s="115"/>
      <c r="L526" s="115"/>
      <c r="M526" s="115"/>
      <c r="N526" s="115"/>
      <c r="O526" s="119"/>
      <c r="P526" s="115"/>
      <c r="Q526" s="115"/>
      <c r="R526" s="1"/>
      <c r="S526" s="1"/>
      <c r="T526" s="1"/>
      <c r="U526" s="118"/>
      <c r="V526" s="118"/>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s="69" customFormat="true" ht="12.75" hidden="false" customHeight="false" outlineLevel="0" collapsed="false">
      <c r="A527" s="115"/>
      <c r="B527" s="115"/>
      <c r="C527" s="115"/>
      <c r="D527" s="115"/>
      <c r="E527" s="115"/>
      <c r="F527" s="115"/>
      <c r="G527" s="115"/>
      <c r="H527" s="115"/>
      <c r="I527" s="115"/>
      <c r="J527" s="115"/>
      <c r="K527" s="115"/>
      <c r="L527" s="115"/>
      <c r="M527" s="115"/>
      <c r="N527" s="115"/>
      <c r="O527" s="119"/>
      <c r="P527" s="115"/>
      <c r="Q527" s="115"/>
      <c r="R527" s="1"/>
      <c r="S527" s="1"/>
      <c r="T527" s="1"/>
      <c r="U527" s="118"/>
      <c r="V527" s="118"/>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s="69" customFormat="true" ht="12.75" hidden="false" customHeight="false" outlineLevel="0" collapsed="false">
      <c r="A528" s="115"/>
      <c r="B528" s="115"/>
      <c r="C528" s="115"/>
      <c r="D528" s="115"/>
      <c r="E528" s="115"/>
      <c r="F528" s="115"/>
      <c r="G528" s="115"/>
      <c r="H528" s="115"/>
      <c r="I528" s="115"/>
      <c r="J528" s="115"/>
      <c r="K528" s="115"/>
      <c r="L528" s="115"/>
      <c r="M528" s="115"/>
      <c r="N528" s="115"/>
      <c r="O528" s="119"/>
      <c r="P528" s="115"/>
      <c r="Q528" s="115"/>
      <c r="R528" s="1"/>
      <c r="S528" s="1"/>
      <c r="T528" s="1"/>
      <c r="U528" s="118"/>
      <c r="V528" s="118"/>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s="69" customFormat="true" ht="12.75" hidden="false" customHeight="false" outlineLevel="0" collapsed="false">
      <c r="A529" s="115"/>
      <c r="B529" s="115"/>
      <c r="C529" s="115"/>
      <c r="D529" s="115"/>
      <c r="E529" s="115"/>
      <c r="F529" s="115"/>
      <c r="G529" s="115"/>
      <c r="H529" s="115"/>
      <c r="I529" s="115"/>
      <c r="J529" s="115"/>
      <c r="K529" s="115"/>
      <c r="L529" s="115"/>
      <c r="M529" s="115"/>
      <c r="N529" s="115"/>
      <c r="O529" s="119"/>
      <c r="P529" s="115"/>
      <c r="Q529" s="115"/>
      <c r="R529" s="1"/>
      <c r="S529" s="1"/>
      <c r="T529" s="1"/>
      <c r="U529" s="118"/>
      <c r="V529" s="118"/>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s="69" customFormat="true" ht="12.75" hidden="false" customHeight="false" outlineLevel="0" collapsed="false">
      <c r="A530" s="115"/>
      <c r="B530" s="115"/>
      <c r="C530" s="115"/>
      <c r="D530" s="115"/>
      <c r="E530" s="115"/>
      <c r="F530" s="115"/>
      <c r="G530" s="115"/>
      <c r="H530" s="115"/>
      <c r="I530" s="115"/>
      <c r="J530" s="115"/>
      <c r="K530" s="115"/>
      <c r="L530" s="115"/>
      <c r="M530" s="115"/>
      <c r="N530" s="115"/>
      <c r="O530" s="119"/>
      <c r="P530" s="115"/>
      <c r="Q530" s="115"/>
      <c r="R530" s="1"/>
      <c r="S530" s="1"/>
      <c r="T530" s="1"/>
      <c r="U530" s="118"/>
      <c r="V530" s="118"/>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s="69" customFormat="true" ht="12.75" hidden="false" customHeight="false" outlineLevel="0" collapsed="false">
      <c r="A531" s="115"/>
      <c r="B531" s="115"/>
      <c r="C531" s="115"/>
      <c r="D531" s="115"/>
      <c r="E531" s="115"/>
      <c r="F531" s="115"/>
      <c r="G531" s="115"/>
      <c r="H531" s="115"/>
      <c r="I531" s="115"/>
      <c r="J531" s="115"/>
      <c r="K531" s="115"/>
      <c r="L531" s="115"/>
      <c r="M531" s="115"/>
      <c r="N531" s="115"/>
      <c r="O531" s="119"/>
      <c r="P531" s="115"/>
      <c r="Q531" s="115"/>
      <c r="R531" s="1"/>
      <c r="S531" s="1"/>
      <c r="T531" s="1"/>
      <c r="U531" s="118"/>
      <c r="V531" s="118"/>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s="69" customFormat="true" ht="12.75" hidden="false" customHeight="false" outlineLevel="0" collapsed="false">
      <c r="A532" s="115"/>
      <c r="B532" s="115"/>
      <c r="C532" s="115"/>
      <c r="D532" s="115"/>
      <c r="E532" s="115"/>
      <c r="F532" s="115"/>
      <c r="G532" s="115"/>
      <c r="H532" s="115"/>
      <c r="I532" s="115"/>
      <c r="J532" s="115"/>
      <c r="K532" s="115"/>
      <c r="L532" s="115"/>
      <c r="M532" s="115"/>
      <c r="N532" s="115"/>
      <c r="O532" s="119"/>
      <c r="P532" s="115"/>
      <c r="Q532" s="115"/>
      <c r="R532" s="1"/>
      <c r="S532" s="1"/>
      <c r="T532" s="1"/>
      <c r="U532" s="118"/>
      <c r="V532" s="118"/>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s="69" customFormat="true" ht="12.75" hidden="false" customHeight="false" outlineLevel="0" collapsed="false">
      <c r="A533" s="115"/>
      <c r="B533" s="115"/>
      <c r="C533" s="115"/>
      <c r="D533" s="115"/>
      <c r="E533" s="115"/>
      <c r="F533" s="115"/>
      <c r="G533" s="115"/>
      <c r="H533" s="115"/>
      <c r="I533" s="115"/>
      <c r="J533" s="115"/>
      <c r="K533" s="115"/>
      <c r="L533" s="115"/>
      <c r="M533" s="115"/>
      <c r="N533" s="115"/>
      <c r="O533" s="119"/>
      <c r="P533" s="115"/>
      <c r="Q533" s="115"/>
      <c r="R533" s="1"/>
      <c r="S533" s="1"/>
      <c r="T533" s="1"/>
      <c r="U533" s="118"/>
      <c r="V533" s="118"/>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s="69" customFormat="true" ht="12.75" hidden="false" customHeight="false" outlineLevel="0" collapsed="false">
      <c r="A534" s="115"/>
      <c r="B534" s="115"/>
      <c r="C534" s="115"/>
      <c r="D534" s="115"/>
      <c r="E534" s="115"/>
      <c r="F534" s="115"/>
      <c r="G534" s="115"/>
      <c r="H534" s="115"/>
      <c r="I534" s="115"/>
      <c r="J534" s="115"/>
      <c r="K534" s="115"/>
      <c r="L534" s="115"/>
      <c r="M534" s="115"/>
      <c r="N534" s="115"/>
      <c r="O534" s="119"/>
      <c r="P534" s="115"/>
      <c r="Q534" s="115"/>
      <c r="R534" s="1"/>
      <c r="S534" s="1"/>
      <c r="T534" s="1"/>
      <c r="U534" s="118"/>
      <c r="V534" s="118"/>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s="69" customFormat="true" ht="12.75" hidden="false" customHeight="false" outlineLevel="0" collapsed="false">
      <c r="A535" s="115"/>
      <c r="B535" s="115"/>
      <c r="C535" s="115"/>
      <c r="D535" s="115"/>
      <c r="E535" s="115"/>
      <c r="F535" s="115"/>
      <c r="G535" s="115"/>
      <c r="H535" s="115"/>
      <c r="I535" s="115"/>
      <c r="J535" s="115"/>
      <c r="K535" s="115"/>
      <c r="L535" s="115"/>
      <c r="M535" s="115"/>
      <c r="N535" s="115"/>
      <c r="O535" s="119"/>
      <c r="P535" s="115"/>
      <c r="Q535" s="115"/>
      <c r="R535" s="1"/>
      <c r="S535" s="1"/>
      <c r="T535" s="1"/>
      <c r="U535" s="118"/>
      <c r="V535" s="118"/>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s="69" customFormat="true" ht="12.75" hidden="false" customHeight="false" outlineLevel="0" collapsed="false">
      <c r="A536" s="115"/>
      <c r="B536" s="115"/>
      <c r="C536" s="115"/>
      <c r="D536" s="115"/>
      <c r="E536" s="115"/>
      <c r="F536" s="115"/>
      <c r="G536" s="115"/>
      <c r="H536" s="115"/>
      <c r="I536" s="115"/>
      <c r="J536" s="115"/>
      <c r="K536" s="115"/>
      <c r="L536" s="115"/>
      <c r="M536" s="115"/>
      <c r="N536" s="115"/>
      <c r="O536" s="119"/>
      <c r="P536" s="115"/>
      <c r="Q536" s="115"/>
      <c r="R536" s="1"/>
      <c r="S536" s="1"/>
      <c r="T536" s="1"/>
      <c r="U536" s="118"/>
      <c r="V536" s="118"/>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sheetData>
  <mergeCells count="10">
    <mergeCell ref="S180:T180"/>
    <mergeCell ref="S181:T181"/>
    <mergeCell ref="S361:T361"/>
    <mergeCell ref="S362:T362"/>
    <mergeCell ref="S387:T387"/>
    <mergeCell ref="S388:T388"/>
    <mergeCell ref="S400:T400"/>
    <mergeCell ref="S401:T401"/>
    <mergeCell ref="S402:T402"/>
    <mergeCell ref="S403:T40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4.13"/>
    <col collapsed="false" customWidth="true" hidden="false" outlineLevel="0" max="2" min="2" style="2" width="48.71"/>
    <col collapsed="false" customWidth="false" hidden="false" outlineLevel="0" max="3" min="3" style="2" width="11.56"/>
    <col collapsed="false" customWidth="true" hidden="false" outlineLevel="0" max="4" min="4" style="2" width="14.99"/>
    <col collapsed="false" customWidth="false" hidden="false" outlineLevel="0" max="16" min="5" style="2" width="11.56"/>
    <col collapsed="false" customWidth="true" hidden="false" outlineLevel="0" max="17" min="17" style="2" width="79.99"/>
    <col collapsed="false" customWidth="true" hidden="false" outlineLevel="0" max="18" min="18" style="2" width="24.13"/>
    <col collapsed="false" customWidth="true" hidden="false" outlineLevel="0" max="19" min="19" style="2" width="52.85"/>
    <col collapsed="false" customWidth="true" hidden="false" outlineLevel="0" max="20" min="20" style="2" width="30.99"/>
    <col collapsed="false" customWidth="false" hidden="false" outlineLevel="0" max="257" min="21" style="2" width="11.56"/>
  </cols>
  <sheetData>
    <row r="1" s="124"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128" customFormat="true" ht="25.5" hidden="false" customHeight="false" outlineLevel="0" collapsed="false">
      <c r="A2" s="39" t="str">
        <f aca="false">SUBSTITUTE(SUBSTITUTE(CONCATENATE(IF(C2="","",CONCATENATE(C2,"")),"",D2)," ",""),"'","")</f>
        <v>ContractNotice</v>
      </c>
      <c r="B2" s="39" t="s">
        <v>6254</v>
      </c>
      <c r="C2" s="39"/>
      <c r="D2" s="11" t="s">
        <v>6255</v>
      </c>
      <c r="E2" s="39"/>
      <c r="F2" s="39"/>
      <c r="G2" s="39"/>
      <c r="H2" s="39"/>
      <c r="I2" s="39"/>
      <c r="J2" s="39"/>
      <c r="K2" s="39"/>
      <c r="L2" s="39"/>
      <c r="M2" s="39"/>
      <c r="N2" s="39"/>
      <c r="O2" s="125"/>
      <c r="P2" s="39" t="s">
        <v>21</v>
      </c>
      <c r="Q2" s="126" t="s">
        <v>6256</v>
      </c>
      <c r="R2" s="127" t="s">
        <v>6257</v>
      </c>
      <c r="S2" s="9" t="s">
        <v>6258</v>
      </c>
      <c r="T2" s="9"/>
      <c r="U2" s="127"/>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259</v>
      </c>
      <c r="C3" s="8"/>
      <c r="D3" s="1" t="s">
        <v>6255</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H4,F4),CONCATENATE(IF(I4="Identifier","ID",IF(I4="Text","",I4))))," ",""),"'","")</f>
        <v>CustomizationID</v>
      </c>
      <c r="B4" s="1" t="s">
        <v>6264</v>
      </c>
      <c r="C4" s="8"/>
      <c r="D4" s="1" t="s">
        <v>6255</v>
      </c>
      <c r="E4" s="8"/>
      <c r="F4" s="8" t="s">
        <v>6265</v>
      </c>
      <c r="G4" s="17" t="s">
        <v>26</v>
      </c>
      <c r="H4" s="17" t="s">
        <v>26</v>
      </c>
      <c r="I4" s="17" t="s">
        <v>26</v>
      </c>
      <c r="J4" s="8"/>
      <c r="K4" s="17" t="s">
        <v>6266</v>
      </c>
      <c r="L4" s="8"/>
      <c r="M4" s="8"/>
      <c r="N4" s="8"/>
      <c r="O4" s="51" t="s">
        <v>28</v>
      </c>
      <c r="P4" s="17" t="s">
        <v>29</v>
      </c>
      <c r="Q4" s="8" t="s">
        <v>6267</v>
      </c>
      <c r="R4" s="1" t="s">
        <v>6268</v>
      </c>
      <c r="S4" s="1" t="s">
        <v>6269</v>
      </c>
      <c r="T4" s="1"/>
      <c r="U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H5,F5),CONCATENATE(IF(I5="Identifier","ID",IF(I5="Text","",I5))))," ",""),"'","")</f>
        <v>ProfileID</v>
      </c>
      <c r="B5" s="1" t="s">
        <v>6270</v>
      </c>
      <c r="C5" s="8"/>
      <c r="D5" s="1" t="s">
        <v>6255</v>
      </c>
      <c r="E5" s="8"/>
      <c r="F5" s="8" t="s">
        <v>6271</v>
      </c>
      <c r="G5" s="17" t="s">
        <v>26</v>
      </c>
      <c r="H5" s="17" t="s">
        <v>26</v>
      </c>
      <c r="I5" s="17" t="s">
        <v>26</v>
      </c>
      <c r="J5" s="8"/>
      <c r="K5" s="17" t="s">
        <v>6266</v>
      </c>
      <c r="L5" s="8"/>
      <c r="M5" s="8"/>
      <c r="N5" s="8"/>
      <c r="O5" s="51" t="s">
        <v>28</v>
      </c>
      <c r="P5" s="17" t="s">
        <v>29</v>
      </c>
      <c r="Q5" s="8" t="s">
        <v>6272</v>
      </c>
      <c r="R5" s="1" t="s">
        <v>6273</v>
      </c>
      <c r="S5" s="1" t="s">
        <v>6274</v>
      </c>
      <c r="T5" s="1"/>
      <c r="U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275</v>
      </c>
      <c r="C6" s="1"/>
      <c r="D6" s="1" t="s">
        <v>6255</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9" t="s">
        <v>6276</v>
      </c>
      <c r="R6" s="1" t="s">
        <v>6277</v>
      </c>
      <c r="S6" s="1" t="s">
        <v>6278</v>
      </c>
      <c r="T6" s="1"/>
      <c r="U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279</v>
      </c>
      <c r="C7" s="1"/>
      <c r="D7" s="1" t="s">
        <v>6255</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280</v>
      </c>
      <c r="R7" s="1" t="s">
        <v>2819</v>
      </c>
      <c r="S7" s="1" t="s">
        <v>6281</v>
      </c>
      <c r="T7" s="88" t="s">
        <v>6282</v>
      </c>
      <c r="U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283</v>
      </c>
      <c r="C8" s="1"/>
      <c r="D8" s="1" t="s">
        <v>6255</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284</v>
      </c>
      <c r="R8" s="1" t="s">
        <v>6285</v>
      </c>
      <c r="S8" s="1" t="s">
        <v>6286</v>
      </c>
      <c r="T8" s="1"/>
      <c r="U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1"/>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Universally Unique","UU",E9),IF(G9&lt;&gt;I9,H9,F9),CONCATENATE(IF(I9="Identifier","ID",IF(I9="Text","",I9))))," ",""),"'","")</f>
        <v>ContractFolderID</v>
      </c>
      <c r="B9" s="1" t="s">
        <v>6287</v>
      </c>
      <c r="C9" s="1"/>
      <c r="D9" s="1" t="s">
        <v>6255</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289</v>
      </c>
      <c r="R9" s="1" t="s">
        <v>6290</v>
      </c>
      <c r="S9" s="1" t="s">
        <v>6291</v>
      </c>
      <c r="T9" s="1"/>
      <c r="U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292</v>
      </c>
      <c r="C10" s="1"/>
      <c r="D10" s="1" t="s">
        <v>6255</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s">
        <v>28</v>
      </c>
      <c r="P10" s="1" t="s">
        <v>29</v>
      </c>
      <c r="Q10" s="1" t="s">
        <v>6293</v>
      </c>
      <c r="R10" s="1" t="s">
        <v>5124</v>
      </c>
      <c r="S10" s="19" t="s">
        <v>6294</v>
      </c>
      <c r="T10" s="88"/>
      <c r="U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1"/>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295</v>
      </c>
      <c r="C11" s="1"/>
      <c r="D11" s="1" t="s">
        <v>6255</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 t="s">
        <v>6296</v>
      </c>
      <c r="R11" s="1" t="s">
        <v>5128</v>
      </c>
      <c r="S11" s="19" t="s">
        <v>6297</v>
      </c>
      <c r="T11" s="19"/>
      <c r="U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1"/>
      <c r="IH11" s="2"/>
      <c r="II11" s="2"/>
      <c r="IJ11" s="2"/>
      <c r="IK11" s="2"/>
      <c r="IL11" s="2"/>
      <c r="IM11" s="2"/>
      <c r="IN11" s="2"/>
      <c r="IO11" s="2"/>
      <c r="IP11" s="2"/>
      <c r="IQ11" s="2"/>
      <c r="IR11" s="2"/>
      <c r="IS11" s="2"/>
      <c r="IT11" s="2"/>
      <c r="IU11" s="2"/>
      <c r="IV11" s="2"/>
    </row>
    <row r="12" s="55" customFormat="true" ht="25.5" hidden="false" customHeight="false" outlineLevel="0" collapsed="false">
      <c r="A12" s="1" t="str">
        <f aca="false">SUBSTITUTE(SUBSTITUTE(CONCATENATE(IF(E12="Universally Unique","UU",E12),IF(G12&lt;&gt;I12,H12,F12),CONCATENATE(IF(I12="Identifier","ID",IF(I12="Text","",I12))))," ",""),"'","")</f>
        <v>Note</v>
      </c>
      <c r="B12" s="1" t="s">
        <v>6298</v>
      </c>
      <c r="C12" s="1"/>
      <c r="D12" s="1" t="s">
        <v>6255</v>
      </c>
      <c r="E12" s="1"/>
      <c r="F12" s="1"/>
      <c r="G12" s="1" t="s">
        <v>492</v>
      </c>
      <c r="H12" s="1" t="str">
        <f aca="false">IF(F12&lt;&gt;"",CONCATENATE(F12," ",G12),G12)</f>
        <v>Note</v>
      </c>
      <c r="I12" s="1" t="s">
        <v>46</v>
      </c>
      <c r="J12" s="1"/>
      <c r="K12" s="1" t="str">
        <f aca="false">IF(J12&lt;&gt;"",CONCATENATE(J12,"_ ",I12,". Type"),CONCATENATE(I12,". Type"))</f>
        <v>Text. Type</v>
      </c>
      <c r="L12" s="1"/>
      <c r="M12" s="1"/>
      <c r="N12" s="1"/>
      <c r="O12" s="53" t="s">
        <v>170</v>
      </c>
      <c r="P12" s="1" t="s">
        <v>29</v>
      </c>
      <c r="Q12" s="19" t="s">
        <v>6299</v>
      </c>
      <c r="R12" s="1" t="s">
        <v>6300</v>
      </c>
      <c r="S12" s="19" t="s">
        <v>6301</v>
      </c>
      <c r="T12" s="19"/>
      <c r="U12" s="1"/>
      <c r="V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1"/>
      <c r="IH12" s="2"/>
      <c r="II12" s="2"/>
      <c r="IJ12" s="2"/>
      <c r="IK12" s="2"/>
      <c r="IL12" s="2"/>
      <c r="IM12" s="2"/>
      <c r="IN12" s="2"/>
      <c r="IO12" s="2"/>
      <c r="IP12" s="2"/>
      <c r="IQ12" s="2"/>
      <c r="IR12" s="2"/>
      <c r="IS12" s="2"/>
      <c r="IT12" s="2"/>
      <c r="IU12" s="2"/>
      <c r="IV12" s="2"/>
    </row>
    <row r="13" s="99" customFormat="true" ht="25.5" hidden="false" customHeight="false" outlineLevel="0" collapsed="false">
      <c r="A13" s="20" t="str">
        <f aca="false">SUBSTITUTE(SUBSTITUTE(CONCATENATE(IF(E13="Globally Unique","GU",E13),F13,IF(H13&lt;&gt;I13,H13,""),CONCATENATE(IF(I13="Identifier","ID",IF(I13="Text","",I13))))," ",""),"'","")</f>
        <v>FrequencyPeriod</v>
      </c>
      <c r="B13" s="27" t="s">
        <v>6302</v>
      </c>
      <c r="C13" s="27"/>
      <c r="D13" s="34" t="s">
        <v>6255</v>
      </c>
      <c r="E13" s="27" t="s">
        <v>5065</v>
      </c>
      <c r="F13" s="27"/>
      <c r="G13" s="27"/>
      <c r="H13" s="27" t="str">
        <f aca="false">M13</f>
        <v>Period</v>
      </c>
      <c r="I13" s="27" t="str">
        <f aca="false">M13</f>
        <v>Period</v>
      </c>
      <c r="J13" s="27"/>
      <c r="K13" s="27"/>
      <c r="L13" s="27"/>
      <c r="M13" s="41" t="s">
        <v>551</v>
      </c>
      <c r="N13" s="27"/>
      <c r="O13" s="56" t="s">
        <v>28</v>
      </c>
      <c r="P13" s="27" t="s">
        <v>171</v>
      </c>
      <c r="Q13" s="33" t="s">
        <v>6303</v>
      </c>
      <c r="R13" s="20" t="s">
        <v>5067</v>
      </c>
      <c r="S13" s="20" t="s">
        <v>6304</v>
      </c>
      <c r="T13" s="20"/>
      <c r="U13" s="20"/>
      <c r="IC13" s="2"/>
      <c r="ID13" s="2"/>
      <c r="IE13" s="2"/>
      <c r="IF13" s="2"/>
      <c r="IG13" s="2"/>
      <c r="IH13" s="2"/>
      <c r="II13" s="2"/>
      <c r="IJ13" s="2"/>
      <c r="IK13" s="2"/>
      <c r="IL13" s="2"/>
      <c r="IM13" s="2"/>
      <c r="IN13" s="2"/>
      <c r="IO13" s="2"/>
      <c r="IP13" s="2"/>
      <c r="IQ13" s="2"/>
      <c r="IR13" s="2"/>
      <c r="IS13" s="2"/>
      <c r="IT13" s="2"/>
      <c r="IU13" s="2"/>
      <c r="IV13" s="2"/>
    </row>
    <row r="14" s="99" customFormat="true" ht="25.5" hidden="false" customHeight="false" outlineLevel="0" collapsed="false">
      <c r="A14" s="20" t="str">
        <f aca="false">SUBSTITUTE(SUBSTITUTE(CONCATENATE(IF(E14="Globally Unique","GU",E14),F14,IF(H14&lt;&gt;I14,H14,""),CONCATENATE(IF(I14="Identifier","ID",IF(I14="Text","",I14))))," ",""),"'","")</f>
        <v>ContractingParty</v>
      </c>
      <c r="B14" s="27" t="s">
        <v>6305</v>
      </c>
      <c r="C14" s="27"/>
      <c r="D14" s="34" t="s">
        <v>6255</v>
      </c>
      <c r="E14" s="27"/>
      <c r="F14" s="27"/>
      <c r="G14" s="27"/>
      <c r="H14" s="27" t="str">
        <f aca="false">M14</f>
        <v>Contracting Party</v>
      </c>
      <c r="I14" s="27" t="str">
        <f aca="false">M14</f>
        <v>Contracting Party</v>
      </c>
      <c r="J14" s="27"/>
      <c r="K14" s="27"/>
      <c r="L14" s="27"/>
      <c r="M14" s="41" t="s">
        <v>4840</v>
      </c>
      <c r="N14" s="27"/>
      <c r="O14" s="56" t="s">
        <v>190</v>
      </c>
      <c r="P14" s="27" t="s">
        <v>171</v>
      </c>
      <c r="Q14" s="33" t="s">
        <v>6306</v>
      </c>
      <c r="R14" s="20" t="s">
        <v>6307</v>
      </c>
      <c r="S14" s="20" t="s">
        <v>6308</v>
      </c>
      <c r="T14" s="20"/>
      <c r="U14" s="20"/>
      <c r="IC14" s="2"/>
      <c r="ID14" s="2"/>
      <c r="IE14" s="2"/>
      <c r="IF14" s="2"/>
      <c r="IG14" s="2"/>
      <c r="IH14" s="2"/>
      <c r="II14" s="2"/>
      <c r="IJ14" s="2"/>
      <c r="IK14" s="2"/>
      <c r="IL14" s="2"/>
      <c r="IM14" s="2"/>
      <c r="IN14" s="2"/>
      <c r="IO14" s="2"/>
      <c r="IP14" s="2"/>
      <c r="IQ14" s="2"/>
      <c r="IR14" s="2"/>
      <c r="IS14" s="2"/>
      <c r="IT14" s="2"/>
      <c r="IU14" s="2"/>
      <c r="IV14" s="2"/>
    </row>
    <row r="15" s="99" customFormat="true" ht="102" hidden="false" customHeight="false" outlineLevel="0" collapsed="false">
      <c r="A15" s="20" t="str">
        <f aca="false">SUBSTITUTE(SUBSTITUTE(CONCATENATE(IF(E15="Globally Unique","GU",E15),F15,IF(H15&lt;&gt;I15,H15,""),CONCATENATE(IF(I15="Identifier","ID",IF(I15="Text","",I15))))," ",""),"'","")</f>
        <v>OriginatorCustomerParty</v>
      </c>
      <c r="B15" s="27" t="s">
        <v>6309</v>
      </c>
      <c r="C15" s="27"/>
      <c r="D15" s="34" t="s">
        <v>6255</v>
      </c>
      <c r="E15" s="27" t="s">
        <v>2180</v>
      </c>
      <c r="F15" s="27"/>
      <c r="G15" s="27"/>
      <c r="H15" s="27" t="str">
        <f aca="false">M15</f>
        <v>Customer Party</v>
      </c>
      <c r="I15" s="27" t="str">
        <f aca="false">M15</f>
        <v>Customer Party</v>
      </c>
      <c r="J15" s="27"/>
      <c r="K15" s="27"/>
      <c r="L15" s="27"/>
      <c r="M15" s="41" t="s">
        <v>453</v>
      </c>
      <c r="N15" s="27"/>
      <c r="O15" s="56" t="s">
        <v>170</v>
      </c>
      <c r="P15" s="27" t="s">
        <v>171</v>
      </c>
      <c r="Q15" s="33" t="s">
        <v>2559</v>
      </c>
      <c r="R15" s="20" t="s">
        <v>6310</v>
      </c>
      <c r="S15" s="20" t="s">
        <v>6311</v>
      </c>
      <c r="T15" s="20"/>
      <c r="U15" s="20" t="s">
        <v>6312</v>
      </c>
      <c r="IC15" s="2"/>
      <c r="ID15" s="2"/>
      <c r="IE15" s="2"/>
      <c r="IF15" s="2"/>
      <c r="IG15" s="2"/>
      <c r="IH15" s="2"/>
      <c r="II15" s="2"/>
      <c r="IJ15" s="2"/>
      <c r="IK15" s="2"/>
      <c r="IL15" s="2"/>
      <c r="IM15" s="2"/>
      <c r="IN15" s="2"/>
      <c r="IO15" s="2"/>
      <c r="IP15" s="2"/>
      <c r="IQ15" s="2"/>
      <c r="IR15" s="2"/>
      <c r="IS15" s="2"/>
      <c r="IT15" s="2"/>
      <c r="IU15" s="2"/>
      <c r="IV15" s="2"/>
    </row>
    <row r="16" s="99" customFormat="true" ht="25.5" hidden="false" customHeight="false" outlineLevel="0" collapsed="false">
      <c r="A16" s="20" t="str">
        <f aca="false">SUBSTITUTE(SUBSTITUTE(CONCATENATE(IF(E16="Globally Unique","GU",E16),F16,IF(H16&lt;&gt;I16,H16,""),CONCATENATE(IF(I16="Identifier","ID",IF(I16="Text","",I16))))," ",""),"'","")</f>
        <v>ReceiverParty</v>
      </c>
      <c r="B16" s="27" t="s">
        <v>6313</v>
      </c>
      <c r="C16" s="27"/>
      <c r="D16" s="34" t="s">
        <v>6255</v>
      </c>
      <c r="E16" s="27" t="s">
        <v>6314</v>
      </c>
      <c r="F16" s="27"/>
      <c r="G16" s="27"/>
      <c r="H16" s="27" t="str">
        <f aca="false">M16</f>
        <v>Party</v>
      </c>
      <c r="I16" s="27" t="str">
        <f aca="false">M16</f>
        <v>Party</v>
      </c>
      <c r="J16" s="27"/>
      <c r="K16" s="27"/>
      <c r="L16" s="27"/>
      <c r="M16" s="41" t="s">
        <v>545</v>
      </c>
      <c r="N16" s="27"/>
      <c r="O16" s="56" t="s">
        <v>28</v>
      </c>
      <c r="P16" s="27" t="s">
        <v>171</v>
      </c>
      <c r="Q16" s="33" t="s">
        <v>6315</v>
      </c>
      <c r="R16" s="20" t="s">
        <v>6316</v>
      </c>
      <c r="S16" s="20" t="s">
        <v>6317</v>
      </c>
      <c r="T16" s="20"/>
      <c r="U16" s="20"/>
      <c r="IC16" s="2"/>
      <c r="ID16" s="2"/>
      <c r="IE16" s="2"/>
      <c r="IF16" s="2"/>
      <c r="IG16" s="2"/>
      <c r="IH16" s="2"/>
      <c r="II16" s="2"/>
      <c r="IJ16" s="2"/>
      <c r="IK16" s="2"/>
      <c r="IL16" s="2"/>
      <c r="IM16" s="2"/>
      <c r="IN16" s="2"/>
      <c r="IO16" s="2"/>
      <c r="IP16" s="2"/>
      <c r="IQ16" s="2"/>
      <c r="IR16" s="2"/>
      <c r="IS16" s="2"/>
      <c r="IT16" s="2"/>
      <c r="IU16" s="2"/>
      <c r="IV16" s="2"/>
    </row>
    <row r="17" s="99" customFormat="true" ht="63.75" hidden="false" customHeight="false" outlineLevel="0" collapsed="false">
      <c r="A17" s="20" t="str">
        <f aca="false">SUBSTITUTE(SUBSTITUTE(CONCATENATE(IF(E17="Globally Unique","GU",E17),F17,IF(H17&lt;&gt;I17,H17,""),CONCATENATE(IF(I17="Identifier","ID",IF(I17="Text","",I17))))," ",""),"'","")</f>
        <v>TenderingTerms</v>
      </c>
      <c r="B17" s="27" t="s">
        <v>6318</v>
      </c>
      <c r="C17" s="27"/>
      <c r="D17" s="34" t="s">
        <v>6255</v>
      </c>
      <c r="E17" s="27"/>
      <c r="F17" s="27"/>
      <c r="G17" s="27"/>
      <c r="H17" s="27" t="str">
        <f aca="false">M17</f>
        <v>Tendering Terms</v>
      </c>
      <c r="I17" s="27" t="str">
        <f aca="false">M17</f>
        <v>Tendering Terms</v>
      </c>
      <c r="J17" s="27"/>
      <c r="K17" s="27"/>
      <c r="L17" s="27"/>
      <c r="M17" s="41" t="s">
        <v>5240</v>
      </c>
      <c r="N17" s="27"/>
      <c r="O17" s="56" t="s">
        <v>28</v>
      </c>
      <c r="P17" s="27" t="s">
        <v>171</v>
      </c>
      <c r="Q17" s="33" t="s">
        <v>6319</v>
      </c>
      <c r="R17" s="20" t="s">
        <v>5242</v>
      </c>
      <c r="S17" s="20" t="s">
        <v>6320</v>
      </c>
      <c r="T17" s="20"/>
      <c r="U17" s="20"/>
      <c r="IC17" s="2"/>
      <c r="ID17" s="2"/>
      <c r="IE17" s="2"/>
      <c r="IF17" s="2"/>
      <c r="IG17" s="2"/>
      <c r="IH17" s="2"/>
      <c r="II17" s="2"/>
      <c r="IJ17" s="2"/>
      <c r="IK17" s="2"/>
      <c r="IL17" s="2"/>
      <c r="IM17" s="2"/>
      <c r="IN17" s="2"/>
      <c r="IO17" s="2"/>
      <c r="IP17" s="2"/>
      <c r="IQ17" s="2"/>
      <c r="IR17" s="2"/>
      <c r="IS17" s="2"/>
      <c r="IT17" s="2"/>
      <c r="IU17" s="2"/>
      <c r="IV17" s="2"/>
    </row>
    <row r="18" s="99" customFormat="true" ht="38.25" hidden="false" customHeight="false" outlineLevel="0" collapsed="false">
      <c r="A18" s="20" t="str">
        <f aca="false">SUBSTITUTE(SUBSTITUTE(CONCATENATE(IF(E18="Globally Unique","GU",E18),F18,IF(H18&lt;&gt;I18,H18,""),CONCATENATE(IF(I18="Identifier","ID",IF(I18="Text","",I18))))," ",""),"'","")</f>
        <v>TenderingProcess</v>
      </c>
      <c r="B18" s="27" t="s">
        <v>6321</v>
      </c>
      <c r="C18" s="27"/>
      <c r="D18" s="34" t="s">
        <v>6255</v>
      </c>
      <c r="E18" s="27"/>
      <c r="F18" s="27"/>
      <c r="G18" s="27"/>
      <c r="H18" s="27" t="str">
        <f aca="false">M18</f>
        <v>Tendering Process</v>
      </c>
      <c r="I18" s="27" t="str">
        <f aca="false">M18</f>
        <v>Tendering Process</v>
      </c>
      <c r="J18" s="27"/>
      <c r="K18" s="27"/>
      <c r="L18" s="27"/>
      <c r="M18" s="41" t="s">
        <v>5792</v>
      </c>
      <c r="N18" s="27"/>
      <c r="O18" s="56" t="s">
        <v>28</v>
      </c>
      <c r="P18" s="27" t="s">
        <v>171</v>
      </c>
      <c r="Q18" s="33" t="s">
        <v>6322</v>
      </c>
      <c r="R18" s="20" t="s">
        <v>5794</v>
      </c>
      <c r="S18" s="20" t="s">
        <v>6323</v>
      </c>
      <c r="T18" s="20"/>
      <c r="U18" s="20"/>
      <c r="IC18" s="2"/>
      <c r="ID18" s="2"/>
      <c r="IE18" s="2"/>
      <c r="IF18" s="2"/>
      <c r="IG18" s="2"/>
      <c r="IH18" s="2"/>
      <c r="II18" s="2"/>
      <c r="IJ18" s="2"/>
      <c r="IK18" s="2"/>
      <c r="IL18" s="2"/>
      <c r="IM18" s="2"/>
      <c r="IN18" s="2"/>
      <c r="IO18" s="2"/>
      <c r="IP18" s="2"/>
      <c r="IQ18" s="2"/>
      <c r="IR18" s="2"/>
      <c r="IS18" s="2"/>
      <c r="IT18" s="2"/>
      <c r="IU18" s="2"/>
      <c r="IV18" s="2"/>
    </row>
    <row r="19" s="99" customFormat="true" ht="38.25" hidden="false" customHeight="false" outlineLevel="0" collapsed="false">
      <c r="A19" s="20" t="str">
        <f aca="false">SUBSTITUTE(SUBSTITUTE(CONCATENATE(IF(E19="Globally Unique","GU",E19),F19,IF(H19&lt;&gt;I19,H19,""),CONCATENATE(IF(I19="Identifier","ID",IF(I19="Text","",I19))))," ",""),"'","")</f>
        <v>ProcurementProject</v>
      </c>
      <c r="B19" s="27" t="s">
        <v>6324</v>
      </c>
      <c r="C19" s="27"/>
      <c r="D19" s="34" t="s">
        <v>6255</v>
      </c>
      <c r="E19" s="27"/>
      <c r="F19" s="27"/>
      <c r="G19" s="27"/>
      <c r="H19" s="27" t="str">
        <f aca="false">M19</f>
        <v>Procurement Project</v>
      </c>
      <c r="I19" s="27" t="str">
        <f aca="false">M19</f>
        <v>Procurement Project</v>
      </c>
      <c r="J19" s="27"/>
      <c r="K19" s="27"/>
      <c r="L19" s="27"/>
      <c r="M19" s="41" t="s">
        <v>5161</v>
      </c>
      <c r="N19" s="27"/>
      <c r="O19" s="56" t="s">
        <v>190</v>
      </c>
      <c r="P19" s="27" t="s">
        <v>171</v>
      </c>
      <c r="Q19" s="33" t="s">
        <v>6325</v>
      </c>
      <c r="R19" s="20" t="s">
        <v>5163</v>
      </c>
      <c r="S19" s="20" t="s">
        <v>6326</v>
      </c>
      <c r="T19" s="20"/>
      <c r="U19" s="20"/>
      <c r="IC19" s="2"/>
      <c r="ID19" s="2"/>
      <c r="IE19" s="2"/>
      <c r="IF19" s="2"/>
      <c r="IG19" s="2"/>
      <c r="IH19" s="2"/>
      <c r="II19" s="2"/>
      <c r="IJ19" s="2"/>
      <c r="IK19" s="2"/>
      <c r="IL19" s="2"/>
      <c r="IM19" s="2"/>
      <c r="IN19" s="2"/>
      <c r="IO19" s="2"/>
      <c r="IP19" s="2"/>
      <c r="IQ19" s="2"/>
      <c r="IR19" s="2"/>
      <c r="IS19" s="2"/>
      <c r="IT19" s="2"/>
      <c r="IU19" s="2"/>
      <c r="IV19" s="2"/>
    </row>
    <row r="20" s="99" customFormat="true" ht="25.5" hidden="false" customHeight="false" outlineLevel="0" collapsed="false">
      <c r="A20" s="20" t="str">
        <f aca="false">SUBSTITUTE(SUBSTITUTE(CONCATENATE(IF(E20="Globally Unique","GU",E20),F20,IF(H20&lt;&gt;I20,H20,""),CONCATENATE(IF(I20="Identifier","ID",IF(I20="Text","",I20))))," ",""),"'","")</f>
        <v>ProcurementProjectLot</v>
      </c>
      <c r="B20" s="27" t="s">
        <v>6327</v>
      </c>
      <c r="C20" s="27"/>
      <c r="D20" s="34" t="s">
        <v>6255</v>
      </c>
      <c r="E20" s="27"/>
      <c r="F20" s="27"/>
      <c r="G20" s="27"/>
      <c r="H20" s="27" t="str">
        <f aca="false">M20</f>
        <v>Procurement Project Lot</v>
      </c>
      <c r="I20" s="27" t="str">
        <f aca="false">M20</f>
        <v>Procurement Project Lot</v>
      </c>
      <c r="J20" s="27"/>
      <c r="K20" s="27"/>
      <c r="L20" s="27"/>
      <c r="M20" s="41" t="s">
        <v>5232</v>
      </c>
      <c r="N20" s="27"/>
      <c r="O20" s="56" t="s">
        <v>170</v>
      </c>
      <c r="P20" s="27" t="s">
        <v>171</v>
      </c>
      <c r="Q20" s="33" t="s">
        <v>6328</v>
      </c>
      <c r="R20" s="20" t="s">
        <v>5234</v>
      </c>
      <c r="S20" s="20" t="s">
        <v>6329</v>
      </c>
      <c r="T20" s="20"/>
      <c r="U20" s="20"/>
      <c r="IC20" s="2"/>
      <c r="ID20" s="2"/>
      <c r="IE20" s="2"/>
      <c r="IF20" s="2"/>
      <c r="IG20" s="2"/>
      <c r="IH20" s="2"/>
      <c r="II20" s="2"/>
      <c r="IJ20" s="2"/>
      <c r="IK20" s="2"/>
      <c r="IL20" s="2"/>
      <c r="IM20" s="2"/>
      <c r="IN20" s="2"/>
      <c r="IO20" s="2"/>
      <c r="IP20" s="2"/>
      <c r="IQ20" s="2"/>
      <c r="IR20" s="2"/>
      <c r="IS20" s="2"/>
      <c r="IT20" s="2"/>
      <c r="IU20" s="2"/>
      <c r="IV20" s="2"/>
    </row>
    <row r="21" s="2" customFormat="true" ht="12.75" hidden="false" customHeight="false" outlineLevel="0" collapsed="false">
      <c r="A21" s="73"/>
      <c r="B21" s="73"/>
      <c r="C21" s="73"/>
      <c r="D21" s="73"/>
      <c r="E21" s="73"/>
      <c r="F21" s="73"/>
      <c r="G21" s="73"/>
      <c r="H21" s="73"/>
      <c r="I21" s="73"/>
      <c r="J21" s="73"/>
      <c r="K21" s="73"/>
      <c r="L21" s="73"/>
      <c r="M21" s="73"/>
      <c r="N21" s="74"/>
      <c r="O21" s="129"/>
      <c r="P21" s="74" t="s">
        <v>4476</v>
      </c>
      <c r="Q21" s="76"/>
      <c r="R21" s="73"/>
      <c r="S21" s="73"/>
      <c r="T21" s="73"/>
      <c r="U21" s="7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640625" defaultRowHeight="12.75" zeroHeight="false" outlineLevelRow="0" outlineLevelCol="0"/>
  <cols>
    <col collapsed="false" customWidth="true" hidden="false" outlineLevel="0" max="1" min="1" style="2" width="19.85"/>
    <col collapsed="false" customWidth="true" hidden="false" outlineLevel="0" max="2" min="2" style="2" width="48.71"/>
    <col collapsed="false" customWidth="false" hidden="false" outlineLevel="0" max="3" min="3" style="2" width="11.56"/>
    <col collapsed="false" customWidth="true" hidden="false" outlineLevel="0" max="4" min="4" style="2" width="20.7"/>
    <col collapsed="false" customWidth="true" hidden="false" outlineLevel="0" max="5" min="5" style="2" width="19.56"/>
    <col collapsed="false" customWidth="false" hidden="false" outlineLevel="0" max="7" min="6" style="2" width="11.56"/>
    <col collapsed="false" customWidth="true" hidden="false" outlineLevel="0" max="8" min="8" style="2" width="20.99"/>
    <col collapsed="false" customWidth="true" hidden="false" outlineLevel="0" max="9" min="9" style="2" width="17.85"/>
    <col collapsed="false" customWidth="false" hidden="false" outlineLevel="0" max="16" min="10" style="2" width="11.56"/>
    <col collapsed="false" customWidth="true" hidden="false" outlineLevel="0" max="17" min="17" style="2" width="72.13"/>
    <col collapsed="false" customWidth="true" hidden="false" outlineLevel="0" max="18" min="18" style="2" width="24.13"/>
    <col collapsed="false" customWidth="true" hidden="false" outlineLevel="0" max="19" min="19" style="2" width="48.71"/>
    <col collapsed="false" customWidth="true" hidden="false" outlineLevel="0" max="20" min="20" style="2" width="30.85"/>
    <col collapsed="false" customWidth="false" hidden="false" outlineLevel="0" max="21" min="21" style="2" width="11.56"/>
    <col collapsed="false" customWidth="true" hidden="false" outlineLevel="0" max="22" min="22" style="2" width="21.85"/>
    <col collapsed="false" customWidth="false" hidden="false" outlineLevel="0" max="257" min="23" style="2" width="11.56"/>
  </cols>
  <sheetData>
    <row r="1" s="124"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84" t="s">
        <v>4477</v>
      </c>
      <c r="U1" s="78" t="s">
        <v>4478</v>
      </c>
      <c r="V1" s="78" t="s">
        <v>4479</v>
      </c>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128" customFormat="true" ht="124.5" hidden="false" customHeight="true" outlineLevel="0" collapsed="false">
      <c r="A2" s="39" t="str">
        <f aca="false">SUBSTITUTE(SUBSTITUTE(CONCATENATE(IF(C2="","",CONCATENATE(C2,"")),"",D2)," ",""),"'","")</f>
        <v>CallForTenders</v>
      </c>
      <c r="B2" s="39" t="s">
        <v>6330</v>
      </c>
      <c r="C2" s="39"/>
      <c r="D2" s="11" t="s">
        <v>6331</v>
      </c>
      <c r="E2" s="39"/>
      <c r="F2" s="39"/>
      <c r="G2" s="39"/>
      <c r="H2" s="39"/>
      <c r="I2" s="39"/>
      <c r="J2" s="39"/>
      <c r="K2" s="39"/>
      <c r="L2" s="39"/>
      <c r="M2" s="39"/>
      <c r="N2" s="39"/>
      <c r="O2" s="125"/>
      <c r="P2" s="39" t="s">
        <v>21</v>
      </c>
      <c r="Q2" s="126" t="s">
        <v>6332</v>
      </c>
      <c r="R2" s="127" t="s">
        <v>6333</v>
      </c>
      <c r="S2" s="9" t="s">
        <v>6334</v>
      </c>
      <c r="T2" s="39"/>
      <c r="U2" s="127"/>
      <c r="V2" s="127"/>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335</v>
      </c>
      <c r="C3" s="8"/>
      <c r="D3" s="1" t="s">
        <v>6331</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2"/>
      <c r="IB3" s="2"/>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H4,F4),CONCATENATE(IF(I4="Identifier","ID",IF(I4="Text","",I4))))," ",""),"'","")</f>
        <v>CustomizationID</v>
      </c>
      <c r="B4" s="1" t="s">
        <v>6336</v>
      </c>
      <c r="C4" s="8"/>
      <c r="D4" s="1" t="s">
        <v>6331</v>
      </c>
      <c r="E4" s="8"/>
      <c r="F4" s="8" t="s">
        <v>6265</v>
      </c>
      <c r="G4" s="17" t="s">
        <v>26</v>
      </c>
      <c r="H4" s="17" t="s">
        <v>26</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2"/>
      <c r="IB4" s="2"/>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H5,F5),CONCATENATE(IF(I5="Identifier","ID",IF(I5="Text","",I5))))," ",""),"'","")</f>
        <v>ProfileID</v>
      </c>
      <c r="B5" s="1" t="s">
        <v>6337</v>
      </c>
      <c r="C5" s="8"/>
      <c r="D5" s="1" t="s">
        <v>6331</v>
      </c>
      <c r="E5" s="8"/>
      <c r="F5" s="8" t="s">
        <v>6271</v>
      </c>
      <c r="G5" s="17" t="s">
        <v>26</v>
      </c>
      <c r="H5" s="17" t="s">
        <v>26</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2"/>
      <c r="IB5" s="2"/>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338</v>
      </c>
      <c r="C6" s="1"/>
      <c r="D6" s="1" t="s">
        <v>6331</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9" t="s">
        <v>6339</v>
      </c>
      <c r="R6" s="1" t="s">
        <v>6340</v>
      </c>
      <c r="S6" s="1" t="s">
        <v>6341</v>
      </c>
      <c r="T6" s="2"/>
      <c r="U6" s="2"/>
      <c r="V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2"/>
      <c r="IB6" s="2"/>
      <c r="IC6" s="2"/>
      <c r="ID6" s="2"/>
      <c r="IE6" s="2"/>
      <c r="IF6" s="2"/>
      <c r="IG6" s="1"/>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342</v>
      </c>
      <c r="C7" s="1"/>
      <c r="D7" s="1" t="s">
        <v>6331</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28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2"/>
      <c r="IB7" s="2"/>
      <c r="IC7" s="2"/>
      <c r="ID7" s="2"/>
      <c r="IE7" s="2"/>
      <c r="IF7" s="2"/>
      <c r="IG7" s="1"/>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343</v>
      </c>
      <c r="C8" s="1"/>
      <c r="D8" s="1" t="s">
        <v>6331</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284</v>
      </c>
      <c r="R8" s="1" t="s">
        <v>6285</v>
      </c>
      <c r="S8" s="1" t="s">
        <v>6286</v>
      </c>
      <c r="T8" s="1"/>
      <c r="U8" s="1"/>
      <c r="V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2"/>
      <c r="IB8" s="2"/>
      <c r="IC8" s="2"/>
      <c r="ID8" s="2"/>
      <c r="IE8" s="2"/>
      <c r="IF8" s="2"/>
      <c r="IG8" s="1"/>
      <c r="IH8" s="2"/>
      <c r="II8" s="2"/>
      <c r="IJ8" s="2"/>
      <c r="IK8" s="2"/>
      <c r="IL8" s="2"/>
      <c r="IM8" s="2"/>
      <c r="IN8" s="2"/>
      <c r="IO8" s="2"/>
      <c r="IP8" s="2"/>
      <c r="IQ8" s="2"/>
      <c r="IR8" s="2"/>
      <c r="IS8" s="2"/>
      <c r="IT8" s="2"/>
      <c r="IU8" s="2"/>
      <c r="IV8" s="2"/>
    </row>
    <row r="9" s="117" customFormat="true" ht="25.5" hidden="false" customHeight="false" outlineLevel="0" collapsed="false">
      <c r="A9" s="1" t="str">
        <f aca="false">SUBSTITUTE(SUBSTITUTE(CONCATENATE(IF(E9="Universally Unique","UU",E9),IF(G9&lt;&gt;I9,H9,F9),CONCATENATE(IF(I9="Identifier","ID",IF(I9="Text","",I9))))," ",""),"'","")</f>
        <v>ContractFolderID</v>
      </c>
      <c r="B9" s="1" t="s">
        <v>6344</v>
      </c>
      <c r="C9" s="1"/>
      <c r="D9" s="1" t="s">
        <v>6331</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289</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2"/>
      <c r="IB9" s="2"/>
      <c r="IC9" s="2"/>
      <c r="ID9" s="2"/>
      <c r="IE9" s="2"/>
      <c r="IF9" s="2"/>
      <c r="IG9" s="1"/>
      <c r="IH9" s="2"/>
      <c r="II9" s="2"/>
      <c r="IJ9" s="2"/>
      <c r="IK9" s="2"/>
      <c r="IL9" s="2"/>
      <c r="IM9" s="2"/>
      <c r="IN9" s="2"/>
      <c r="IO9" s="2"/>
      <c r="IP9" s="2"/>
      <c r="IQ9" s="2"/>
      <c r="IR9" s="2"/>
      <c r="IS9" s="2"/>
      <c r="IT9" s="2"/>
      <c r="IU9" s="2"/>
      <c r="IV9" s="2"/>
    </row>
    <row r="10" s="55" customFormat="true" ht="12.75" hidden="false" customHeight="false" outlineLevel="0" collapsed="false">
      <c r="A10" s="1" t="str">
        <f aca="false">SUBSTITUTE(SUBSTITUTE(CONCATENATE(IF(E10="Universally Unique","UU",E10),IF(G10&lt;&gt;I10,H10,F10),CONCATENATE(IF(I10="Identifier","ID",IF(I10="Text","",I10))))," ",""),"'","")</f>
        <v>ApprovalDate</v>
      </c>
      <c r="B10" s="1" t="s">
        <v>6345</v>
      </c>
      <c r="C10" s="1"/>
      <c r="D10" s="1" t="s">
        <v>6331</v>
      </c>
      <c r="E10" s="1"/>
      <c r="F10" s="1" t="s">
        <v>1665</v>
      </c>
      <c r="G10" s="1" t="s">
        <v>403</v>
      </c>
      <c r="H10" s="1" t="str">
        <f aca="false">IF(F10&lt;&gt;"",CONCATENATE(F10," ",G10),G10)</f>
        <v>Approval Date</v>
      </c>
      <c r="I10" s="1" t="s">
        <v>403</v>
      </c>
      <c r="J10" s="1"/>
      <c r="K10" s="1" t="str">
        <f aca="false">IF(J10&lt;&gt;"",CONCATENATE(J10,"_ ",I10,". Type"),CONCATENATE(I10,". Type"))</f>
        <v>Date. Type</v>
      </c>
      <c r="L10" s="1"/>
      <c r="M10" s="1"/>
      <c r="N10" s="1"/>
      <c r="O10" s="53" t="s">
        <v>28</v>
      </c>
      <c r="P10" s="1" t="s">
        <v>29</v>
      </c>
      <c r="Q10" s="1" t="s">
        <v>6346</v>
      </c>
      <c r="R10" s="1" t="s">
        <v>6201</v>
      </c>
      <c r="S10" s="19" t="s">
        <v>6347</v>
      </c>
      <c r="T10" s="88"/>
      <c r="U10" s="1"/>
      <c r="V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2"/>
      <c r="IB10" s="2"/>
      <c r="IC10" s="2"/>
      <c r="ID10" s="2"/>
      <c r="IE10" s="2"/>
      <c r="IF10" s="2"/>
      <c r="IG10" s="1"/>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Date</v>
      </c>
      <c r="B11" s="1" t="s">
        <v>6348</v>
      </c>
      <c r="C11" s="1"/>
      <c r="D11" s="1" t="s">
        <v>6331</v>
      </c>
      <c r="E11" s="1"/>
      <c r="F11" s="1" t="s">
        <v>418</v>
      </c>
      <c r="G11" s="1" t="s">
        <v>403</v>
      </c>
      <c r="H11" s="1" t="str">
        <f aca="false">IF(F11&lt;&gt;"",CONCATENATE(F11," ",G11),G11)</f>
        <v>Issue Date</v>
      </c>
      <c r="I11" s="1" t="s">
        <v>403</v>
      </c>
      <c r="J11" s="1"/>
      <c r="K11" s="1" t="str">
        <f aca="false">IF(J11&lt;&gt;"",CONCATENATE(J11,"_ ",I11,". Type"),CONCATENATE(I11,". Type"))</f>
        <v>Date. Type</v>
      </c>
      <c r="L11" s="1"/>
      <c r="M11" s="1"/>
      <c r="N11" s="1"/>
      <c r="O11" s="53" t="n">
        <v>1</v>
      </c>
      <c r="P11" s="1" t="s">
        <v>29</v>
      </c>
      <c r="Q11" s="1" t="s">
        <v>6349</v>
      </c>
      <c r="R11" s="1" t="s">
        <v>5124</v>
      </c>
      <c r="S11" s="19" t="s">
        <v>6294</v>
      </c>
      <c r="T11" s="88"/>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2"/>
      <c r="IB11" s="2"/>
      <c r="IC11" s="2"/>
      <c r="ID11" s="2"/>
      <c r="IE11" s="2"/>
      <c r="IF11" s="2"/>
      <c r="IG11" s="1"/>
      <c r="IH11" s="2"/>
      <c r="II11" s="2"/>
      <c r="IJ11" s="2"/>
      <c r="IK11" s="2"/>
      <c r="IL11" s="2"/>
      <c r="IM11" s="2"/>
      <c r="IN11" s="2"/>
      <c r="IO11" s="2"/>
      <c r="IP11" s="2"/>
      <c r="IQ11" s="2"/>
      <c r="IR11" s="2"/>
      <c r="IS11" s="2"/>
      <c r="IT11" s="2"/>
      <c r="IU11" s="2"/>
      <c r="IV11" s="2"/>
    </row>
    <row r="12" s="55" customFormat="true" ht="25.5" hidden="false" customHeight="false" outlineLevel="0" collapsed="false">
      <c r="A12" s="1" t="str">
        <f aca="false">SUBSTITUTE(SUBSTITUTE(CONCATENATE(IF(E12="Universally Unique","UU",E12),IF(G12&lt;&gt;I12,H12,F12),CONCATENATE(IF(I12="Identifier","ID",IF(I12="Text","",I12))))," ",""),"'","")</f>
        <v>IssueTime</v>
      </c>
      <c r="B12" s="1" t="s">
        <v>6350</v>
      </c>
      <c r="C12" s="1"/>
      <c r="D12" s="1" t="s">
        <v>6331</v>
      </c>
      <c r="E12" s="1"/>
      <c r="F12" s="1" t="s">
        <v>418</v>
      </c>
      <c r="G12" s="1" t="s">
        <v>632</v>
      </c>
      <c r="H12" s="1" t="str">
        <f aca="false">IF(F12&lt;&gt;"",CONCATENATE(F12," ",G12),G12)</f>
        <v>Issue Time</v>
      </c>
      <c r="I12" s="1" t="s">
        <v>632</v>
      </c>
      <c r="J12" s="1"/>
      <c r="K12" s="1" t="str">
        <f aca="false">IF(J12&lt;&gt;"",CONCATENATE(J12,"_ ",I12,". Type"),CONCATENATE(I12,". Type"))</f>
        <v>Time. Type</v>
      </c>
      <c r="L12" s="1"/>
      <c r="M12" s="1"/>
      <c r="N12" s="1"/>
      <c r="O12" s="53" t="s">
        <v>28</v>
      </c>
      <c r="P12" s="1" t="s">
        <v>29</v>
      </c>
      <c r="Q12" s="1" t="s">
        <v>6351</v>
      </c>
      <c r="R12" s="1" t="s">
        <v>5128</v>
      </c>
      <c r="S12" s="19" t="s">
        <v>6297</v>
      </c>
      <c r="T12" s="1"/>
      <c r="U12" s="1"/>
      <c r="V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2"/>
      <c r="IB12" s="2"/>
      <c r="IC12" s="2"/>
      <c r="ID12" s="2"/>
      <c r="IE12" s="2"/>
      <c r="IF12" s="2"/>
      <c r="IG12" s="1"/>
      <c r="IH12" s="2"/>
      <c r="II12" s="2"/>
      <c r="IJ12" s="2"/>
      <c r="IK12" s="2"/>
      <c r="IL12" s="2"/>
      <c r="IM12" s="2"/>
      <c r="IN12" s="2"/>
      <c r="IO12" s="2"/>
      <c r="IP12" s="2"/>
      <c r="IQ12" s="2"/>
      <c r="IR12" s="2"/>
      <c r="IS12" s="2"/>
      <c r="IT12" s="2"/>
      <c r="IU12" s="2"/>
      <c r="IV12" s="2"/>
    </row>
    <row r="13" s="55" customFormat="true" ht="24" hidden="false" customHeight="true" outlineLevel="0" collapsed="false">
      <c r="A13" s="1" t="str">
        <f aca="false">SUBSTITUTE(SUBSTITUTE(CONCATENATE(IF(E13="Universally Unique","UU",E13),IF(G13&lt;&gt;I13,H13,F13),CONCATENATE(IF(I13="Identifier","ID",IF(I13="Text","",I13))))," ",""),"'","")</f>
        <v>Note</v>
      </c>
      <c r="B13" s="1" t="s">
        <v>6352</v>
      </c>
      <c r="C13" s="1"/>
      <c r="D13" s="1" t="s">
        <v>6331</v>
      </c>
      <c r="E13" s="1"/>
      <c r="F13" s="1"/>
      <c r="G13" s="1" t="s">
        <v>492</v>
      </c>
      <c r="H13" s="1" t="str">
        <f aca="false">IF(F13&lt;&gt;"",CONCATENATE(F13," ",G13),G13)</f>
        <v>Note</v>
      </c>
      <c r="I13" s="1" t="s">
        <v>46</v>
      </c>
      <c r="J13" s="1"/>
      <c r="K13" s="1" t="str">
        <f aca="false">IF(J13&lt;&gt;"",CONCATENATE(J13,"_ ",I13,". Type"),CONCATENATE(I13,". Type"))</f>
        <v>Text. Type</v>
      </c>
      <c r="L13" s="1"/>
      <c r="M13" s="1"/>
      <c r="N13" s="1"/>
      <c r="O13" s="53" t="s">
        <v>170</v>
      </c>
      <c r="P13" s="1" t="s">
        <v>29</v>
      </c>
      <c r="Q13" s="19" t="s">
        <v>6299</v>
      </c>
      <c r="R13" s="90" t="s">
        <v>494</v>
      </c>
      <c r="S13" s="88" t="s">
        <v>6353</v>
      </c>
      <c r="T13" s="19"/>
      <c r="U13" s="1"/>
      <c r="V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2"/>
      <c r="ID13" s="2"/>
      <c r="IE13" s="2"/>
      <c r="IF13" s="2"/>
      <c r="IG13" s="1"/>
      <c r="IH13" s="2"/>
      <c r="II13" s="2"/>
      <c r="IJ13" s="2"/>
      <c r="IK13" s="2"/>
      <c r="IL13" s="2"/>
      <c r="IM13" s="2"/>
      <c r="IN13" s="2"/>
      <c r="IO13" s="2"/>
      <c r="IP13" s="2"/>
      <c r="IQ13" s="2"/>
      <c r="IR13" s="2"/>
      <c r="IS13" s="2"/>
      <c r="IT13" s="2"/>
      <c r="IU13" s="2"/>
      <c r="IV13" s="2"/>
    </row>
    <row r="14" s="99" customFormat="true" ht="38.25" hidden="false" customHeight="false" outlineLevel="0" collapsed="false">
      <c r="A14" s="20" t="str">
        <f aca="false">SUBSTITUTE(SUBSTITUTE(CONCATENATE(IF(E14="Globally Unique","GU",E14),F14,IF(H14&lt;&gt;I14,H14,""),CONCATENATE(IF(I14="Identifier","ID",IF(I14="Text","",I14))))," ",""),"'","")</f>
        <v>LegalDocumentReference</v>
      </c>
      <c r="B14" s="27" t="s">
        <v>6354</v>
      </c>
      <c r="C14" s="27"/>
      <c r="D14" s="34" t="s">
        <v>6331</v>
      </c>
      <c r="E14" s="27" t="s">
        <v>5509</v>
      </c>
      <c r="F14" s="27"/>
      <c r="G14" s="27"/>
      <c r="H14" s="27" t="str">
        <f aca="false">M14</f>
        <v>Document Reference</v>
      </c>
      <c r="I14" s="27" t="str">
        <f aca="false">M14</f>
        <v>Document Reference</v>
      </c>
      <c r="J14" s="27"/>
      <c r="K14" s="27"/>
      <c r="L14" s="27"/>
      <c r="M14" s="41" t="s">
        <v>306</v>
      </c>
      <c r="N14" s="27"/>
      <c r="O14" s="130" t="s">
        <v>28</v>
      </c>
      <c r="P14" s="27" t="s">
        <v>171</v>
      </c>
      <c r="Q14" s="33" t="s">
        <v>6355</v>
      </c>
      <c r="R14" s="20" t="s">
        <v>6356</v>
      </c>
      <c r="S14" s="20" t="s">
        <v>6357</v>
      </c>
      <c r="T14" s="20"/>
      <c r="U14" s="20"/>
      <c r="V14" s="20"/>
      <c r="IC14" s="2"/>
      <c r="ID14" s="2"/>
      <c r="IE14" s="2"/>
      <c r="IF14" s="2"/>
      <c r="IG14" s="2"/>
      <c r="IH14" s="2"/>
      <c r="II14" s="2"/>
      <c r="IJ14" s="2"/>
      <c r="IK14" s="2"/>
      <c r="IL14" s="2"/>
      <c r="IM14" s="2"/>
      <c r="IN14" s="2"/>
      <c r="IO14" s="2"/>
      <c r="IP14" s="2"/>
      <c r="IQ14" s="2"/>
      <c r="IR14" s="2"/>
      <c r="IS14" s="2"/>
      <c r="IT14" s="2"/>
      <c r="IU14" s="2"/>
      <c r="IV14" s="2"/>
    </row>
    <row r="15" s="99" customFormat="true" ht="38.25" hidden="false" customHeight="false" outlineLevel="0" collapsed="false">
      <c r="A15" s="20" t="str">
        <f aca="false">SUBSTITUTE(SUBSTITUTE(CONCATENATE(IF(E15="Globally Unique","GU",E15),F15,IF(H15&lt;&gt;I15,H15,""),CONCATENATE(IF(I15="Identifier","ID",IF(I15="Text","",I15))))," ",""),"'","")</f>
        <v>TechnicalDocumentReference</v>
      </c>
      <c r="B15" s="27" t="s">
        <v>6358</v>
      </c>
      <c r="C15" s="27"/>
      <c r="D15" s="34" t="s">
        <v>6331</v>
      </c>
      <c r="E15" s="27" t="s">
        <v>2061</v>
      </c>
      <c r="F15" s="27"/>
      <c r="G15" s="27"/>
      <c r="H15" s="27" t="str">
        <f aca="false">M15</f>
        <v>Document Reference</v>
      </c>
      <c r="I15" s="27" t="str">
        <f aca="false">M15</f>
        <v>Document Reference</v>
      </c>
      <c r="J15" s="27"/>
      <c r="K15" s="27"/>
      <c r="L15" s="27"/>
      <c r="M15" s="41" t="s">
        <v>306</v>
      </c>
      <c r="N15" s="27"/>
      <c r="O15" s="130" t="s">
        <v>28</v>
      </c>
      <c r="P15" s="27" t="s">
        <v>171</v>
      </c>
      <c r="Q15" s="33" t="s">
        <v>6359</v>
      </c>
      <c r="R15" s="20" t="s">
        <v>6360</v>
      </c>
      <c r="S15" s="20" t="s">
        <v>6361</v>
      </c>
      <c r="T15" s="20"/>
      <c r="U15" s="20"/>
      <c r="V15" s="20"/>
      <c r="IC15" s="2"/>
      <c r="ID15" s="2"/>
      <c r="IE15" s="2"/>
      <c r="IF15" s="2"/>
      <c r="IG15" s="2"/>
      <c r="IH15" s="2"/>
      <c r="II15" s="2"/>
      <c r="IJ15" s="2"/>
      <c r="IK15" s="2"/>
      <c r="IL15" s="2"/>
      <c r="IM15" s="2"/>
      <c r="IN15" s="2"/>
      <c r="IO15" s="2"/>
      <c r="IP15" s="2"/>
      <c r="IQ15" s="2"/>
      <c r="IR15" s="2"/>
      <c r="IS15" s="2"/>
      <c r="IT15" s="2"/>
      <c r="IU15" s="2"/>
      <c r="IV15" s="2"/>
    </row>
    <row r="16" s="99" customFormat="true" ht="38.25" hidden="false" customHeight="false" outlineLevel="0" collapsed="false">
      <c r="A16" s="20" t="str">
        <f aca="false">SUBSTITUTE(SUBSTITUTE(CONCATENATE(IF(E16="Globally Unique","GU",E16),F16,IF(H16&lt;&gt;I16,H16,""),CONCATENATE(IF(I16="Identifier","ID",IF(I16="Text","",I16))))," ",""),"'","")</f>
        <v>AdditionalDocumentReference</v>
      </c>
      <c r="B16" s="27" t="s">
        <v>6362</v>
      </c>
      <c r="C16" s="27"/>
      <c r="D16" s="34" t="s">
        <v>6331</v>
      </c>
      <c r="E16" s="27" t="s">
        <v>70</v>
      </c>
      <c r="F16" s="27"/>
      <c r="G16" s="27"/>
      <c r="H16" s="27" t="str">
        <f aca="false">M16</f>
        <v>Document Reference</v>
      </c>
      <c r="I16" s="27" t="str">
        <f aca="false">M16</f>
        <v>Document Reference</v>
      </c>
      <c r="J16" s="27"/>
      <c r="K16" s="27"/>
      <c r="L16" s="27"/>
      <c r="M16" s="41" t="s">
        <v>306</v>
      </c>
      <c r="N16" s="27"/>
      <c r="O16" s="130" t="s">
        <v>170</v>
      </c>
      <c r="P16" s="27" t="s">
        <v>171</v>
      </c>
      <c r="Q16" s="33" t="s">
        <v>6363</v>
      </c>
      <c r="R16" s="20" t="s">
        <v>6364</v>
      </c>
      <c r="S16" s="20" t="s">
        <v>6365</v>
      </c>
      <c r="T16" s="20"/>
      <c r="U16" s="20"/>
      <c r="V16" s="20"/>
      <c r="IC16" s="2"/>
      <c r="ID16" s="2"/>
      <c r="IE16" s="2"/>
      <c r="IF16" s="2"/>
      <c r="IG16" s="2"/>
      <c r="IH16" s="2"/>
      <c r="II16" s="2"/>
      <c r="IJ16" s="2"/>
      <c r="IK16" s="2"/>
      <c r="IL16" s="2"/>
      <c r="IM16" s="2"/>
      <c r="IN16" s="2"/>
      <c r="IO16" s="2"/>
      <c r="IP16" s="2"/>
      <c r="IQ16" s="2"/>
      <c r="IR16" s="2"/>
      <c r="IS16" s="2"/>
      <c r="IT16" s="2"/>
      <c r="IU16" s="2"/>
      <c r="IV16" s="2"/>
    </row>
    <row r="17" s="99" customFormat="true" ht="25.5" hidden="false" customHeight="false" outlineLevel="0" collapsed="false">
      <c r="A17" s="20" t="str">
        <f aca="false">SUBSTITUTE(SUBSTITUTE(CONCATENATE(IF(E17="Globally Unique","GU",E17),F17,IF(H17&lt;&gt;I17,H17,""),CONCATENATE(IF(I17="Identifier","ID",IF(I17="Text","",I17))))," ",""),"'","")</f>
        <v>ContractingParty</v>
      </c>
      <c r="B17" s="27" t="s">
        <v>6366</v>
      </c>
      <c r="C17" s="27"/>
      <c r="D17" s="34" t="s">
        <v>6331</v>
      </c>
      <c r="E17" s="27"/>
      <c r="F17" s="27"/>
      <c r="G17" s="27"/>
      <c r="H17" s="27" t="str">
        <f aca="false">M17</f>
        <v>Contracting Party</v>
      </c>
      <c r="I17" s="27" t="str">
        <f aca="false">M17</f>
        <v>Contracting Party</v>
      </c>
      <c r="J17" s="27"/>
      <c r="K17" s="27"/>
      <c r="L17" s="27"/>
      <c r="M17" s="41" t="s">
        <v>4840</v>
      </c>
      <c r="N17" s="27"/>
      <c r="O17" s="130" t="s">
        <v>190</v>
      </c>
      <c r="P17" s="27" t="s">
        <v>171</v>
      </c>
      <c r="Q17" s="33" t="s">
        <v>6306</v>
      </c>
      <c r="R17" s="20" t="s">
        <v>6307</v>
      </c>
      <c r="S17" s="20" t="s">
        <v>6308</v>
      </c>
      <c r="T17" s="20"/>
      <c r="U17" s="20"/>
      <c r="V17" s="20"/>
      <c r="IC17" s="2"/>
      <c r="ID17" s="2"/>
      <c r="IE17" s="2"/>
      <c r="IF17" s="2"/>
      <c r="IG17" s="2"/>
      <c r="IH17" s="2"/>
      <c r="II17" s="2"/>
      <c r="IJ17" s="2"/>
      <c r="IK17" s="2"/>
      <c r="IL17" s="2"/>
      <c r="IM17" s="2"/>
      <c r="IN17" s="2"/>
      <c r="IO17" s="2"/>
      <c r="IP17" s="2"/>
      <c r="IQ17" s="2"/>
      <c r="IR17" s="2"/>
      <c r="IS17" s="2"/>
      <c r="IT17" s="2"/>
      <c r="IU17" s="2"/>
      <c r="IV17" s="2"/>
    </row>
    <row r="18" s="99" customFormat="true" ht="102" hidden="false" customHeight="false" outlineLevel="0" collapsed="false">
      <c r="A18" s="20" t="str">
        <f aca="false">SUBSTITUTE(SUBSTITUTE(CONCATENATE(IF(E18="Globally Unique","GU",E18),F18,IF(H18&lt;&gt;I18,H18,""),CONCATENATE(IF(I18="Identifier","ID",IF(I18="Text","",I18))))," ",""),"'","")</f>
        <v>OriginatorCustomerParty</v>
      </c>
      <c r="B18" s="27" t="s">
        <v>6367</v>
      </c>
      <c r="C18" s="27"/>
      <c r="D18" s="34" t="s">
        <v>6331</v>
      </c>
      <c r="E18" s="27" t="s">
        <v>2180</v>
      </c>
      <c r="F18" s="27"/>
      <c r="G18" s="27"/>
      <c r="H18" s="27" t="str">
        <f aca="false">M18</f>
        <v>Customer Party</v>
      </c>
      <c r="I18" s="27" t="str">
        <f aca="false">M18</f>
        <v>Customer Party</v>
      </c>
      <c r="J18" s="27"/>
      <c r="K18" s="27"/>
      <c r="L18" s="27"/>
      <c r="M18" s="41" t="s">
        <v>453</v>
      </c>
      <c r="N18" s="27"/>
      <c r="O18" s="130" t="s">
        <v>170</v>
      </c>
      <c r="P18" s="27" t="s">
        <v>171</v>
      </c>
      <c r="Q18" s="33" t="s">
        <v>2559</v>
      </c>
      <c r="R18" s="20" t="s">
        <v>6310</v>
      </c>
      <c r="S18" s="20" t="s">
        <v>6311</v>
      </c>
      <c r="T18" s="20"/>
      <c r="U18" s="20" t="s">
        <v>6312</v>
      </c>
      <c r="V18" s="20"/>
      <c r="IC18" s="2"/>
      <c r="ID18" s="2"/>
      <c r="IE18" s="2"/>
      <c r="IF18" s="2"/>
      <c r="IG18" s="2"/>
      <c r="IH18" s="2"/>
      <c r="II18" s="2"/>
      <c r="IJ18" s="2"/>
      <c r="IK18" s="2"/>
      <c r="IL18" s="2"/>
      <c r="IM18" s="2"/>
      <c r="IN18" s="2"/>
      <c r="IO18" s="2"/>
      <c r="IP18" s="2"/>
      <c r="IQ18" s="2"/>
      <c r="IR18" s="2"/>
      <c r="IS18" s="2"/>
      <c r="IT18" s="2"/>
      <c r="IU18" s="2"/>
      <c r="IV18" s="2"/>
    </row>
    <row r="19" s="99" customFormat="true" ht="25.5" hidden="false" customHeight="false" outlineLevel="0" collapsed="false">
      <c r="A19" s="20" t="str">
        <f aca="false">SUBSTITUTE(SUBSTITUTE(CONCATENATE(IF(E19="Globally Unique","GU",E19),F19,IF(H19&lt;&gt;I19,H19,""),CONCATENATE(IF(I19="Identifier","ID",IF(I19="Text","",I19))))," ",""),"'","")</f>
        <v>ReceiverParty</v>
      </c>
      <c r="B19" s="27" t="s">
        <v>6368</v>
      </c>
      <c r="C19" s="27"/>
      <c r="D19" s="34" t="s">
        <v>6331</v>
      </c>
      <c r="E19" s="27" t="s">
        <v>6314</v>
      </c>
      <c r="F19" s="27"/>
      <c r="G19" s="27"/>
      <c r="H19" s="27" t="str">
        <f aca="false">M19</f>
        <v>Party</v>
      </c>
      <c r="I19" s="27" t="str">
        <f aca="false">M19</f>
        <v>Party</v>
      </c>
      <c r="J19" s="27"/>
      <c r="K19" s="27"/>
      <c r="L19" s="27"/>
      <c r="M19" s="41" t="s">
        <v>545</v>
      </c>
      <c r="N19" s="27"/>
      <c r="O19" s="130" t="s">
        <v>28</v>
      </c>
      <c r="P19" s="27" t="s">
        <v>171</v>
      </c>
      <c r="Q19" s="33" t="s">
        <v>6315</v>
      </c>
      <c r="R19" s="20" t="s">
        <v>6316</v>
      </c>
      <c r="S19" s="20" t="s">
        <v>6317</v>
      </c>
      <c r="T19" s="20"/>
      <c r="U19" s="20"/>
      <c r="V19" s="20"/>
      <c r="IC19" s="2"/>
      <c r="ID19" s="2"/>
      <c r="IE19" s="2"/>
      <c r="IF19" s="2"/>
      <c r="IG19" s="2"/>
      <c r="IH19" s="2"/>
      <c r="II19" s="2"/>
      <c r="IJ19" s="2"/>
      <c r="IK19" s="2"/>
      <c r="IL19" s="2"/>
      <c r="IM19" s="2"/>
      <c r="IN19" s="2"/>
      <c r="IO19" s="2"/>
      <c r="IP19" s="2"/>
      <c r="IQ19" s="2"/>
      <c r="IR19" s="2"/>
      <c r="IS19" s="2"/>
      <c r="IT19" s="2"/>
      <c r="IU19" s="2"/>
      <c r="IV19" s="2"/>
    </row>
    <row r="20" s="99" customFormat="true" ht="63.75" hidden="false" customHeight="false" outlineLevel="0" collapsed="false">
      <c r="A20" s="20" t="str">
        <f aca="false">SUBSTITUTE(SUBSTITUTE(CONCATENATE(IF(E20="Globally Unique","GU",E20),F20,IF(H20&lt;&gt;I20,H20,""),CONCATENATE(IF(I20="Identifier","ID",IF(I20="Text","",I20))))," ",""),"'","")</f>
        <v>TenderingTerms</v>
      </c>
      <c r="B20" s="27" t="s">
        <v>6369</v>
      </c>
      <c r="C20" s="27"/>
      <c r="D20" s="34" t="s">
        <v>6331</v>
      </c>
      <c r="E20" s="27"/>
      <c r="F20" s="27"/>
      <c r="G20" s="27"/>
      <c r="H20" s="27" t="str">
        <f aca="false">M20</f>
        <v>Tendering Terms</v>
      </c>
      <c r="I20" s="27" t="str">
        <f aca="false">M20</f>
        <v>Tendering Terms</v>
      </c>
      <c r="J20" s="27"/>
      <c r="K20" s="27"/>
      <c r="L20" s="27"/>
      <c r="M20" s="41" t="s">
        <v>5240</v>
      </c>
      <c r="N20" s="27"/>
      <c r="O20" s="130" t="s">
        <v>28</v>
      </c>
      <c r="P20" s="27" t="s">
        <v>171</v>
      </c>
      <c r="Q20" s="33" t="s">
        <v>6319</v>
      </c>
      <c r="R20" s="20" t="s">
        <v>5242</v>
      </c>
      <c r="S20" s="20" t="s">
        <v>6320</v>
      </c>
      <c r="T20" s="20"/>
      <c r="U20" s="20"/>
      <c r="V20" s="20"/>
      <c r="IC20" s="2"/>
      <c r="ID20" s="2"/>
      <c r="IE20" s="2"/>
      <c r="IF20" s="2"/>
      <c r="IG20" s="2"/>
      <c r="IH20" s="2"/>
      <c r="II20" s="2"/>
      <c r="IJ20" s="2"/>
      <c r="IK20" s="2"/>
      <c r="IL20" s="2"/>
      <c r="IM20" s="2"/>
      <c r="IN20" s="2"/>
      <c r="IO20" s="2"/>
      <c r="IP20" s="2"/>
      <c r="IQ20" s="2"/>
      <c r="IR20" s="2"/>
      <c r="IS20" s="2"/>
      <c r="IT20" s="2"/>
      <c r="IU20" s="2"/>
      <c r="IV20" s="2"/>
    </row>
    <row r="21" s="99" customFormat="true" ht="38.25" hidden="false" customHeight="false" outlineLevel="0" collapsed="false">
      <c r="A21" s="20" t="str">
        <f aca="false">SUBSTITUTE(SUBSTITUTE(CONCATENATE(IF(E21="Globally Unique","GU",E21),F21,IF(H21&lt;&gt;I21,H21,""),CONCATENATE(IF(I21="Identifier","ID",IF(I21="Text","",I21))))," ",""),"'","")</f>
        <v>TenderingProcess</v>
      </c>
      <c r="B21" s="27" t="s">
        <v>6370</v>
      </c>
      <c r="C21" s="27"/>
      <c r="D21" s="34" t="s">
        <v>6331</v>
      </c>
      <c r="E21" s="27"/>
      <c r="F21" s="27"/>
      <c r="G21" s="27"/>
      <c r="H21" s="27" t="str">
        <f aca="false">M21</f>
        <v>Tendering Process</v>
      </c>
      <c r="I21" s="27" t="str">
        <f aca="false">M21</f>
        <v>Tendering Process</v>
      </c>
      <c r="J21" s="27"/>
      <c r="K21" s="27"/>
      <c r="L21" s="27"/>
      <c r="M21" s="41" t="s">
        <v>5792</v>
      </c>
      <c r="N21" s="27"/>
      <c r="O21" s="130" t="s">
        <v>28</v>
      </c>
      <c r="P21" s="27" t="s">
        <v>171</v>
      </c>
      <c r="Q21" s="33" t="s">
        <v>6322</v>
      </c>
      <c r="R21" s="20" t="s">
        <v>5794</v>
      </c>
      <c r="S21" s="20" t="s">
        <v>6323</v>
      </c>
      <c r="T21" s="20"/>
      <c r="U21" s="20"/>
      <c r="V21" s="20"/>
      <c r="IC21" s="2"/>
      <c r="ID21" s="2"/>
      <c r="IE21" s="2"/>
      <c r="IF21" s="2"/>
      <c r="IG21" s="2"/>
      <c r="IH21" s="2"/>
      <c r="II21" s="2"/>
      <c r="IJ21" s="2"/>
      <c r="IK21" s="2"/>
      <c r="IL21" s="2"/>
      <c r="IM21" s="2"/>
      <c r="IN21" s="2"/>
      <c r="IO21" s="2"/>
      <c r="IP21" s="2"/>
      <c r="IQ21" s="2"/>
      <c r="IR21" s="2"/>
      <c r="IS21" s="2"/>
      <c r="IT21" s="2"/>
      <c r="IU21" s="2"/>
      <c r="IV21" s="2"/>
    </row>
    <row r="22" s="99" customFormat="true" ht="38.25" hidden="false" customHeight="false" outlineLevel="0" collapsed="false">
      <c r="A22" s="20" t="str">
        <f aca="false">SUBSTITUTE(SUBSTITUTE(CONCATENATE(IF(E22="Globally Unique","GU",E22),F22,IF(H22&lt;&gt;I22,H22,""),CONCATENATE(IF(I22="Identifier","ID",IF(I22="Text","",I22))))," ",""),"'","")</f>
        <v>ProcurementProject</v>
      </c>
      <c r="B22" s="27" t="s">
        <v>6371</v>
      </c>
      <c r="C22" s="27"/>
      <c r="D22" s="34" t="s">
        <v>6331</v>
      </c>
      <c r="E22" s="27"/>
      <c r="F22" s="27"/>
      <c r="G22" s="27"/>
      <c r="H22" s="27" t="str">
        <f aca="false">M22</f>
        <v>Procurement Project</v>
      </c>
      <c r="I22" s="27" t="str">
        <f aca="false">M22</f>
        <v>Procurement Project</v>
      </c>
      <c r="J22" s="27"/>
      <c r="K22" s="27"/>
      <c r="L22" s="27"/>
      <c r="M22" s="41" t="s">
        <v>5161</v>
      </c>
      <c r="N22" s="27"/>
      <c r="O22" s="130" t="s">
        <v>190</v>
      </c>
      <c r="P22" s="27" t="s">
        <v>171</v>
      </c>
      <c r="Q22" s="33" t="s">
        <v>6372</v>
      </c>
      <c r="R22" s="20" t="s">
        <v>5163</v>
      </c>
      <c r="S22" s="20" t="s">
        <v>6326</v>
      </c>
      <c r="T22" s="20"/>
      <c r="U22" s="20"/>
      <c r="V22" s="20"/>
      <c r="IC22" s="2"/>
      <c r="ID22" s="2"/>
      <c r="IE22" s="2"/>
      <c r="IF22" s="2"/>
      <c r="IG22" s="2"/>
      <c r="IH22" s="2"/>
      <c r="II22" s="2"/>
      <c r="IJ22" s="2"/>
      <c r="IK22" s="2"/>
      <c r="IL22" s="2"/>
      <c r="IM22" s="2"/>
      <c r="IN22" s="2"/>
      <c r="IO22" s="2"/>
      <c r="IP22" s="2"/>
      <c r="IQ22" s="2"/>
      <c r="IR22" s="2"/>
      <c r="IS22" s="2"/>
      <c r="IT22" s="2"/>
      <c r="IU22" s="2"/>
      <c r="IV22" s="2"/>
    </row>
    <row r="23" s="99" customFormat="true" ht="25.5" hidden="false" customHeight="false" outlineLevel="0" collapsed="false">
      <c r="A23" s="20" t="str">
        <f aca="false">SUBSTITUTE(SUBSTITUTE(CONCATENATE(IF(E23="Globally Unique","GU",E23),F23,IF(H23&lt;&gt;I23,H23,""),CONCATENATE(IF(I23="Identifier","ID",IF(I23="Text","",I23))))," ",""),"'","")</f>
        <v>ProcurementProjectLot</v>
      </c>
      <c r="B23" s="27" t="s">
        <v>6373</v>
      </c>
      <c r="C23" s="27"/>
      <c r="D23" s="34" t="s">
        <v>6331</v>
      </c>
      <c r="E23" s="27"/>
      <c r="F23" s="27"/>
      <c r="G23" s="27"/>
      <c r="H23" s="27" t="str">
        <f aca="false">M23</f>
        <v>Procurement Project Lot</v>
      </c>
      <c r="I23" s="27" t="str">
        <f aca="false">M23</f>
        <v>Procurement Project Lot</v>
      </c>
      <c r="J23" s="27"/>
      <c r="K23" s="27"/>
      <c r="L23" s="27"/>
      <c r="M23" s="41" t="s">
        <v>5232</v>
      </c>
      <c r="N23" s="27"/>
      <c r="O23" s="130" t="s">
        <v>170</v>
      </c>
      <c r="P23" s="27" t="s">
        <v>171</v>
      </c>
      <c r="Q23" s="33" t="s">
        <v>6328</v>
      </c>
      <c r="R23" s="20" t="s">
        <v>5234</v>
      </c>
      <c r="S23" s="20" t="s">
        <v>6374</v>
      </c>
      <c r="T23" s="20"/>
      <c r="U23" s="20"/>
      <c r="V23" s="20"/>
      <c r="IC23" s="2"/>
      <c r="ID23" s="2"/>
      <c r="IE23" s="2"/>
      <c r="IF23" s="2"/>
      <c r="IG23" s="2"/>
      <c r="IH23" s="2"/>
      <c r="II23" s="2"/>
      <c r="IJ23" s="2"/>
      <c r="IK23" s="2"/>
      <c r="IL23" s="2"/>
      <c r="IM23" s="2"/>
      <c r="IN23" s="2"/>
      <c r="IO23" s="2"/>
      <c r="IP23" s="2"/>
      <c r="IQ23" s="2"/>
      <c r="IR23" s="2"/>
      <c r="IS23" s="2"/>
      <c r="IT23" s="2"/>
      <c r="IU23" s="2"/>
      <c r="IV23" s="2"/>
    </row>
    <row r="24" s="2" customFormat="true" ht="12.75" hidden="false" customHeight="false" outlineLevel="0" collapsed="false">
      <c r="A24" s="73"/>
      <c r="B24" s="73"/>
      <c r="C24" s="73"/>
      <c r="D24" s="73"/>
      <c r="E24" s="73"/>
      <c r="F24" s="73"/>
      <c r="G24" s="73"/>
      <c r="H24" s="73"/>
      <c r="I24" s="73"/>
      <c r="J24" s="73"/>
      <c r="K24" s="73"/>
      <c r="L24" s="73"/>
      <c r="M24" s="73"/>
      <c r="N24" s="74"/>
      <c r="O24" s="129"/>
      <c r="P24" s="74" t="s">
        <v>4476</v>
      </c>
      <c r="Q24" s="76"/>
      <c r="R24" s="73"/>
      <c r="S24" s="73"/>
      <c r="T24" s="73"/>
      <c r="U24" s="73"/>
      <c r="V24" s="7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4.71"/>
    <col collapsed="false" customWidth="true" hidden="false" outlineLevel="0" max="2" min="2" style="2" width="48.71"/>
    <col collapsed="false" customWidth="false" hidden="false" outlineLevel="0" max="3" min="3" style="2" width="11.56"/>
    <col collapsed="false" customWidth="true" hidden="false" outlineLevel="0" max="4" min="4" style="2" width="17.56"/>
    <col collapsed="false" customWidth="false" hidden="false" outlineLevel="0" max="7" min="5" style="2" width="11.56"/>
    <col collapsed="false" customWidth="true" hidden="false" outlineLevel="0" max="8" min="8" style="2" width="20.28"/>
    <col collapsed="false" customWidth="false" hidden="false" outlineLevel="0" max="16" min="9" style="2" width="11.56"/>
    <col collapsed="false" customWidth="true" hidden="false" outlineLevel="0" max="17" min="17" style="2" width="79.99"/>
    <col collapsed="false" customWidth="true" hidden="false" outlineLevel="0" max="18" min="18" style="2" width="24.71"/>
    <col collapsed="false" customWidth="true" hidden="false" outlineLevel="0" max="19" min="19" style="2" width="48.71"/>
    <col collapsed="false" customWidth="true" hidden="false" outlineLevel="0" max="20" min="20" style="2" width="36.99"/>
    <col collapsed="false" customWidth="false" hidden="false" outlineLevel="0" max="21" min="21" style="2" width="11.56"/>
    <col collapsed="false" customWidth="true" hidden="false" outlineLevel="0" max="22" min="22" style="2" width="24.71"/>
    <col collapsed="false" customWidth="false" hidden="false" outlineLevel="0" max="257" min="23" style="2" width="11.56"/>
  </cols>
  <sheetData>
    <row r="1" s="124"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128" customFormat="true" ht="38.25" hidden="false" customHeight="false" outlineLevel="0" collapsed="false">
      <c r="A2" s="39" t="str">
        <f aca="false">SUBSTITUTE(SUBSTITUTE(CONCATENATE(IF(C2="","",CONCATENATE(C2,"")),"",D2)," ",""),"'","")</f>
        <v>PriorInformationNotice</v>
      </c>
      <c r="B2" s="39" t="s">
        <v>6375</v>
      </c>
      <c r="C2" s="39"/>
      <c r="D2" s="11" t="s">
        <v>6376</v>
      </c>
      <c r="E2" s="39"/>
      <c r="F2" s="39"/>
      <c r="G2" s="39"/>
      <c r="H2" s="39"/>
      <c r="I2" s="39"/>
      <c r="J2" s="39"/>
      <c r="K2" s="39"/>
      <c r="L2" s="39"/>
      <c r="M2" s="39"/>
      <c r="N2" s="39"/>
      <c r="O2" s="125"/>
      <c r="P2" s="39" t="s">
        <v>21</v>
      </c>
      <c r="Q2" s="126" t="s">
        <v>6377</v>
      </c>
      <c r="R2" s="39" t="s">
        <v>6378</v>
      </c>
      <c r="S2" s="11" t="s">
        <v>6379</v>
      </c>
      <c r="T2" s="11"/>
      <c r="U2" s="39"/>
      <c r="V2" s="39"/>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380</v>
      </c>
      <c r="C3" s="8"/>
      <c r="D3" s="1" t="s">
        <v>6376</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H4,F4),CONCATENATE(IF(I4="Identifier","ID",IF(I4="Text","",I4))))," ",""),"'","")</f>
        <v>CustomizationID</v>
      </c>
      <c r="B4" s="1" t="s">
        <v>6381</v>
      </c>
      <c r="C4" s="8"/>
      <c r="D4" s="1" t="s">
        <v>6376</v>
      </c>
      <c r="E4" s="8"/>
      <c r="F4" s="8" t="s">
        <v>6265</v>
      </c>
      <c r="G4" s="17" t="s">
        <v>26</v>
      </c>
      <c r="H4" s="17" t="s">
        <v>26</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H5,F5),CONCATENATE(IF(I5="Identifier","ID",IF(I5="Text","",I5))))," ",""),"'","")</f>
        <v>ProfileID</v>
      </c>
      <c r="B5" s="1" t="s">
        <v>6382</v>
      </c>
      <c r="C5" s="8"/>
      <c r="D5" s="1" t="s">
        <v>6376</v>
      </c>
      <c r="E5" s="8"/>
      <c r="F5" s="8" t="s">
        <v>6271</v>
      </c>
      <c r="G5" s="17" t="s">
        <v>26</v>
      </c>
      <c r="H5" s="17" t="s">
        <v>26</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383</v>
      </c>
      <c r="C6" s="1"/>
      <c r="D6" s="1" t="s">
        <v>6376</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9" t="s">
        <v>6384</v>
      </c>
      <c r="R6" s="1" t="s">
        <v>6385</v>
      </c>
      <c r="S6" s="8" t="s">
        <v>6386</v>
      </c>
      <c r="T6" s="8"/>
      <c r="U6" s="1"/>
      <c r="V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2"/>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387</v>
      </c>
      <c r="C7" s="1"/>
      <c r="D7" s="1" t="s">
        <v>6376</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388</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2"/>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389</v>
      </c>
      <c r="C8" s="1"/>
      <c r="D8" s="1" t="s">
        <v>6376</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390</v>
      </c>
      <c r="R8" s="1" t="s">
        <v>6285</v>
      </c>
      <c r="S8" s="1" t="s">
        <v>6286</v>
      </c>
      <c r="T8" s="1"/>
      <c r="U8" s="1"/>
      <c r="V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2"/>
      <c r="IH8" s="2"/>
      <c r="II8" s="2"/>
      <c r="IJ8" s="2"/>
      <c r="IK8" s="2"/>
      <c r="IL8" s="2"/>
      <c r="IM8" s="2"/>
      <c r="IN8" s="2"/>
      <c r="IO8" s="2"/>
      <c r="IP8" s="2"/>
      <c r="IQ8" s="2"/>
      <c r="IR8" s="2"/>
      <c r="IS8" s="2"/>
      <c r="IT8" s="2"/>
      <c r="IU8" s="2"/>
      <c r="IV8" s="2"/>
    </row>
    <row r="9" s="117" customFormat="true" ht="25.5" hidden="false" customHeight="false" outlineLevel="0" collapsed="false">
      <c r="A9" s="1" t="str">
        <f aca="false">SUBSTITUTE(SUBSTITUTE(CONCATENATE(IF(E9="Universally Unique","UU",E9),IF(G9&lt;&gt;I9,H9,F9),CONCATENATE(IF(I9="Identifier","ID",IF(I9="Text","",I9))))," ",""),"'","")</f>
        <v>ContractFolderID</v>
      </c>
      <c r="B9" s="1" t="s">
        <v>6391</v>
      </c>
      <c r="C9" s="1"/>
      <c r="D9" s="1" t="s">
        <v>6376</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s">
        <v>28</v>
      </c>
      <c r="P9" s="1" t="s">
        <v>29</v>
      </c>
      <c r="Q9" s="1" t="s">
        <v>6289</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2"/>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392</v>
      </c>
      <c r="C10" s="1"/>
      <c r="D10" s="1" t="s">
        <v>6376</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393</v>
      </c>
      <c r="R10" s="1" t="s">
        <v>5124</v>
      </c>
      <c r="S10" s="19" t="s">
        <v>6294</v>
      </c>
      <c r="T10" s="88"/>
      <c r="U10" s="1"/>
      <c r="V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2"/>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394</v>
      </c>
      <c r="C11" s="1"/>
      <c r="D11" s="1" t="s">
        <v>6376</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395</v>
      </c>
      <c r="R11" s="1" t="s">
        <v>5128</v>
      </c>
      <c r="S11" s="19" t="s">
        <v>6297</v>
      </c>
      <c r="T11" s="19"/>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2"/>
      <c r="IH11" s="2"/>
      <c r="II11" s="2"/>
      <c r="IJ11" s="2"/>
      <c r="IK11" s="2"/>
      <c r="IL11" s="2"/>
      <c r="IM11" s="2"/>
      <c r="IN11" s="2"/>
      <c r="IO11" s="2"/>
      <c r="IP11" s="2"/>
      <c r="IQ11" s="2"/>
      <c r="IR11" s="2"/>
      <c r="IS11" s="2"/>
      <c r="IT11" s="2"/>
      <c r="IU11" s="2"/>
      <c r="IV11" s="2"/>
    </row>
    <row r="12" s="55" customFormat="true" ht="24" hidden="false" customHeight="true" outlineLevel="0" collapsed="false">
      <c r="A12" s="1" t="str">
        <f aca="false">SUBSTITUTE(SUBSTITUTE(CONCATENATE(IF(E12="Universally Unique","UU",E12),IF(G12&lt;&gt;I12,H12,F12),CONCATENATE(IF(I12="Identifier","ID",IF(I12="Text","",I12))))," ",""),"'","")</f>
        <v>Note</v>
      </c>
      <c r="B12" s="1" t="s">
        <v>6396</v>
      </c>
      <c r="C12" s="1"/>
      <c r="D12" s="1" t="s">
        <v>6376</v>
      </c>
      <c r="E12" s="1"/>
      <c r="F12" s="1"/>
      <c r="G12" s="1" t="s">
        <v>492</v>
      </c>
      <c r="H12" s="1" t="str">
        <f aca="false">IF(F12&lt;&gt;"",CONCATENATE(F12," ",G12),G12)</f>
        <v>Note</v>
      </c>
      <c r="I12" s="1" t="s">
        <v>46</v>
      </c>
      <c r="J12" s="1"/>
      <c r="K12" s="1" t="str">
        <f aca="false">IF(J12&lt;&gt;"",CONCATENATE(J12,"_ ",I12,". Type"),CONCATENATE(I12,". Type"))</f>
        <v>Text. Type</v>
      </c>
      <c r="L12" s="1"/>
      <c r="M12" s="1"/>
      <c r="N12" s="1"/>
      <c r="O12" s="53" t="s">
        <v>170</v>
      </c>
      <c r="P12" s="1" t="s">
        <v>29</v>
      </c>
      <c r="Q12" s="19" t="s">
        <v>6299</v>
      </c>
      <c r="R12" s="90" t="s">
        <v>494</v>
      </c>
      <c r="S12" s="88" t="s">
        <v>6397</v>
      </c>
      <c r="T12" s="19"/>
      <c r="U12" s="1"/>
      <c r="V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2"/>
      <c r="IH12" s="2"/>
      <c r="II12" s="2"/>
      <c r="IJ12" s="2"/>
      <c r="IK12" s="2"/>
      <c r="IL12" s="2"/>
      <c r="IM12" s="2"/>
      <c r="IN12" s="2"/>
      <c r="IO12" s="2"/>
      <c r="IP12" s="2"/>
      <c r="IQ12" s="2"/>
      <c r="IR12" s="2"/>
      <c r="IS12" s="2"/>
      <c r="IT12" s="2"/>
      <c r="IU12" s="2"/>
      <c r="IV12" s="2"/>
    </row>
    <row r="13" s="55" customFormat="true" ht="25.5" hidden="false" customHeight="false" outlineLevel="0" collapsed="false">
      <c r="A13" s="1" t="str">
        <f aca="false">SUBSTITUTE(SUBSTITUTE(CONCATENATE(IF(E13="Universally Unique","UU",E13),IF(G13&lt;&gt;I13,H13,F13),CONCATENATE(IF(I13="Identifier","ID",IF(I13="Text","",I13))))," ",""),"'","")</f>
        <v>PlannedDate</v>
      </c>
      <c r="B13" s="1" t="s">
        <v>6398</v>
      </c>
      <c r="C13" s="1"/>
      <c r="D13" s="1" t="s">
        <v>6376</v>
      </c>
      <c r="E13" s="1"/>
      <c r="F13" s="1" t="s">
        <v>5218</v>
      </c>
      <c r="G13" s="1" t="s">
        <v>403</v>
      </c>
      <c r="H13" s="1" t="str">
        <f aca="false">IF(F13&lt;&gt;"",CONCATENATE(F13," ",G13),G13)</f>
        <v>Planned Date</v>
      </c>
      <c r="I13" s="1" t="s">
        <v>403</v>
      </c>
      <c r="J13" s="1"/>
      <c r="K13" s="1" t="str">
        <f aca="false">IF(J13&lt;&gt;"",CONCATENATE(J13,"_ ",I13,". Type"),CONCATENATE(I13,". Type"))</f>
        <v>Date. Type</v>
      </c>
      <c r="L13" s="1"/>
      <c r="M13" s="1"/>
      <c r="N13" s="1"/>
      <c r="O13" s="53" t="s">
        <v>28</v>
      </c>
      <c r="P13" s="1" t="s">
        <v>29</v>
      </c>
      <c r="Q13" s="19" t="s">
        <v>6399</v>
      </c>
      <c r="R13" s="1" t="s">
        <v>6300</v>
      </c>
      <c r="S13" s="19" t="s">
        <v>6301</v>
      </c>
      <c r="T13" s="19"/>
      <c r="U13" s="1"/>
      <c r="V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2"/>
      <c r="ID13" s="2"/>
      <c r="IE13" s="2"/>
      <c r="IF13" s="2"/>
      <c r="IG13" s="2"/>
      <c r="IH13" s="2"/>
      <c r="II13" s="2"/>
      <c r="IJ13" s="2"/>
      <c r="IK13" s="2"/>
      <c r="IL13" s="2"/>
      <c r="IM13" s="2"/>
      <c r="IN13" s="2"/>
      <c r="IO13" s="2"/>
      <c r="IP13" s="2"/>
      <c r="IQ13" s="2"/>
      <c r="IR13" s="2"/>
      <c r="IS13" s="2"/>
      <c r="IT13" s="2"/>
      <c r="IU13" s="2"/>
      <c r="IV13" s="2"/>
    </row>
    <row r="14" s="99" customFormat="true" ht="38.25" hidden="false" customHeight="false" outlineLevel="0" collapsed="false">
      <c r="A14" s="20" t="str">
        <f aca="false">SUBSTITUTE(SUBSTITUTE(CONCATENATE(IF(E14="Globally Unique","GU",E14),F14,IF(H14&lt;&gt;I14,H14,""),CONCATENATE(IF(I14="Identifier","ID",IF(I14="Text","",I14))))," ",""),"'","")</f>
        <v>DocumentReference</v>
      </c>
      <c r="B14" s="27" t="s">
        <v>6400</v>
      </c>
      <c r="C14" s="27"/>
      <c r="D14" s="34" t="s">
        <v>6376</v>
      </c>
      <c r="E14" s="27"/>
      <c r="F14" s="27"/>
      <c r="G14" s="27"/>
      <c r="H14" s="27" t="str">
        <f aca="false">M14</f>
        <v>Document Reference</v>
      </c>
      <c r="I14" s="27" t="str">
        <f aca="false">M14</f>
        <v>Document Reference</v>
      </c>
      <c r="J14" s="27"/>
      <c r="K14" s="27"/>
      <c r="L14" s="27"/>
      <c r="M14" s="41" t="s">
        <v>306</v>
      </c>
      <c r="N14" s="27"/>
      <c r="O14" s="130" t="s">
        <v>170</v>
      </c>
      <c r="P14" s="27" t="s">
        <v>171</v>
      </c>
      <c r="Q14" s="33" t="s">
        <v>5957</v>
      </c>
      <c r="R14" s="20" t="s">
        <v>598</v>
      </c>
      <c r="S14" s="20" t="s">
        <v>6401</v>
      </c>
      <c r="T14" s="20"/>
      <c r="U14" s="20"/>
      <c r="V14" s="20"/>
      <c r="IC14" s="2"/>
      <c r="ID14" s="2"/>
      <c r="IE14" s="2"/>
      <c r="IF14" s="2"/>
      <c r="IH14" s="2"/>
      <c r="II14" s="2"/>
      <c r="IJ14" s="2"/>
      <c r="IK14" s="2"/>
      <c r="IL14" s="2"/>
      <c r="IM14" s="2"/>
      <c r="IN14" s="2"/>
      <c r="IO14" s="2"/>
      <c r="IP14" s="2"/>
      <c r="IQ14" s="2"/>
      <c r="IR14" s="2"/>
      <c r="IS14" s="2"/>
      <c r="IT14" s="2"/>
      <c r="IU14" s="2"/>
      <c r="IV14" s="2"/>
    </row>
    <row r="15" s="99" customFormat="true" ht="25.5" hidden="false" customHeight="false" outlineLevel="0" collapsed="false">
      <c r="A15" s="20" t="str">
        <f aca="false">SUBSTITUTE(SUBSTITUTE(CONCATENATE(IF(E15="Globally Unique","GU",E15),F15,IF(H15&lt;&gt;I15,H15,""),CONCATENATE(IF(I15="Identifier","ID",IF(I15="Text","",I15))))," ",""),"'","")</f>
        <v>ContractingParty</v>
      </c>
      <c r="B15" s="27" t="s">
        <v>6402</v>
      </c>
      <c r="C15" s="27"/>
      <c r="D15" s="34" t="s">
        <v>6376</v>
      </c>
      <c r="E15" s="27"/>
      <c r="F15" s="27"/>
      <c r="G15" s="27"/>
      <c r="H15" s="27" t="str">
        <f aca="false">M15</f>
        <v>Contracting Party</v>
      </c>
      <c r="I15" s="27" t="str">
        <f aca="false">M15</f>
        <v>Contracting Party</v>
      </c>
      <c r="J15" s="27"/>
      <c r="K15" s="27"/>
      <c r="L15" s="27"/>
      <c r="M15" s="41" t="s">
        <v>4840</v>
      </c>
      <c r="N15" s="27"/>
      <c r="O15" s="130" t="s">
        <v>190</v>
      </c>
      <c r="P15" s="27" t="s">
        <v>171</v>
      </c>
      <c r="Q15" s="33" t="s">
        <v>6403</v>
      </c>
      <c r="R15" s="20" t="s">
        <v>6307</v>
      </c>
      <c r="S15" s="20" t="s">
        <v>6308</v>
      </c>
      <c r="T15" s="20"/>
      <c r="U15" s="20"/>
      <c r="V15" s="20"/>
      <c r="IC15" s="2"/>
      <c r="ID15" s="2"/>
      <c r="IE15" s="2"/>
      <c r="IF15" s="2"/>
      <c r="IH15" s="2"/>
      <c r="II15" s="2"/>
      <c r="IJ15" s="2"/>
      <c r="IK15" s="2"/>
      <c r="IL15" s="2"/>
      <c r="IM15" s="2"/>
      <c r="IN15" s="2"/>
      <c r="IO15" s="2"/>
      <c r="IP15" s="2"/>
      <c r="IQ15" s="2"/>
      <c r="IR15" s="2"/>
      <c r="IS15" s="2"/>
      <c r="IT15" s="2"/>
      <c r="IU15" s="2"/>
      <c r="IV15" s="2"/>
    </row>
    <row r="16" s="99" customFormat="true" ht="102" hidden="false" customHeight="false" outlineLevel="0" collapsed="false">
      <c r="A16" s="20" t="str">
        <f aca="false">SUBSTITUTE(SUBSTITUTE(CONCATENATE(IF(E16="Globally Unique","GU",E16),F16,IF(H16&lt;&gt;I16,H16,""),CONCATENATE(IF(I16="Identifier","ID",IF(I16="Text","",I16))))," ",""),"'","")</f>
        <v>OriginatorCustomerParty</v>
      </c>
      <c r="B16" s="27" t="s">
        <v>6404</v>
      </c>
      <c r="C16" s="27"/>
      <c r="D16" s="34" t="s">
        <v>6376</v>
      </c>
      <c r="E16" s="27" t="s">
        <v>2180</v>
      </c>
      <c r="F16" s="27"/>
      <c r="G16" s="27"/>
      <c r="H16" s="27" t="str">
        <f aca="false">M16</f>
        <v>Customer Party</v>
      </c>
      <c r="I16" s="27" t="str">
        <f aca="false">M16</f>
        <v>Customer Party</v>
      </c>
      <c r="J16" s="27"/>
      <c r="K16" s="27"/>
      <c r="L16" s="27"/>
      <c r="M16" s="41" t="s">
        <v>453</v>
      </c>
      <c r="N16" s="27"/>
      <c r="O16" s="130" t="s">
        <v>170</v>
      </c>
      <c r="P16" s="27" t="s">
        <v>171</v>
      </c>
      <c r="Q16" s="33" t="s">
        <v>6405</v>
      </c>
      <c r="R16" s="20" t="s">
        <v>6310</v>
      </c>
      <c r="S16" s="20" t="s">
        <v>6311</v>
      </c>
      <c r="T16" s="20"/>
      <c r="U16" s="20" t="s">
        <v>6312</v>
      </c>
      <c r="V16" s="20"/>
      <c r="IC16" s="2"/>
      <c r="ID16" s="2"/>
      <c r="IE16" s="2"/>
      <c r="IF16" s="2"/>
      <c r="IH16" s="2"/>
      <c r="II16" s="2"/>
      <c r="IJ16" s="2"/>
      <c r="IK16" s="2"/>
      <c r="IL16" s="2"/>
      <c r="IM16" s="2"/>
      <c r="IN16" s="2"/>
      <c r="IO16" s="2"/>
      <c r="IP16" s="2"/>
      <c r="IQ16" s="2"/>
      <c r="IR16" s="2"/>
      <c r="IS16" s="2"/>
      <c r="IT16" s="2"/>
      <c r="IU16" s="2"/>
      <c r="IV16" s="2"/>
    </row>
    <row r="17" s="99" customFormat="true" ht="25.5" hidden="false" customHeight="false" outlineLevel="0" collapsed="false">
      <c r="A17" s="20" t="str">
        <f aca="false">SUBSTITUTE(SUBSTITUTE(CONCATENATE(IF(E17="Globally Unique","GU",E17),F17,IF(H17&lt;&gt;I17,H17,""),CONCATENATE(IF(I17="Identifier","ID",IF(I17="Text","",I17))))," ",""),"'","")</f>
        <v>ReceiverParty</v>
      </c>
      <c r="B17" s="27" t="s">
        <v>6406</v>
      </c>
      <c r="C17" s="27"/>
      <c r="D17" s="34" t="s">
        <v>6376</v>
      </c>
      <c r="E17" s="27" t="s">
        <v>6314</v>
      </c>
      <c r="F17" s="27"/>
      <c r="G17" s="27"/>
      <c r="H17" s="27" t="str">
        <f aca="false">M17</f>
        <v>Party</v>
      </c>
      <c r="I17" s="27" t="str">
        <f aca="false">M17</f>
        <v>Party</v>
      </c>
      <c r="J17" s="27"/>
      <c r="K17" s="27"/>
      <c r="L17" s="27"/>
      <c r="M17" s="41" t="s">
        <v>545</v>
      </c>
      <c r="N17" s="27"/>
      <c r="O17" s="130" t="s">
        <v>28</v>
      </c>
      <c r="P17" s="27" t="s">
        <v>171</v>
      </c>
      <c r="Q17" s="33" t="s">
        <v>6315</v>
      </c>
      <c r="R17" s="20" t="s">
        <v>6316</v>
      </c>
      <c r="S17" s="20" t="s">
        <v>6317</v>
      </c>
      <c r="T17" s="20"/>
      <c r="U17" s="20"/>
      <c r="V17" s="20"/>
      <c r="IC17" s="2"/>
      <c r="ID17" s="2"/>
      <c r="IE17" s="2"/>
      <c r="IF17" s="2"/>
      <c r="IH17" s="2"/>
      <c r="II17" s="2"/>
      <c r="IJ17" s="2"/>
      <c r="IK17" s="2"/>
      <c r="IL17" s="2"/>
      <c r="IM17" s="2"/>
      <c r="IN17" s="2"/>
      <c r="IO17" s="2"/>
      <c r="IP17" s="2"/>
      <c r="IQ17" s="2"/>
      <c r="IR17" s="2"/>
      <c r="IS17" s="2"/>
      <c r="IT17" s="2"/>
      <c r="IU17" s="2"/>
      <c r="IV17" s="2"/>
    </row>
    <row r="18" s="99" customFormat="true" ht="63.75" hidden="false" customHeight="false" outlineLevel="0" collapsed="false">
      <c r="A18" s="20" t="str">
        <f aca="false">SUBSTITUTE(SUBSTITUTE(CONCATENATE(IF(E18="Globally Unique","GU",E18),F18,IF(H18&lt;&gt;I18,H18,""),CONCATENATE(IF(I18="Identifier","ID",IF(I18="Text","",I18))))," ",""),"'","")</f>
        <v>TenderingTerms</v>
      </c>
      <c r="B18" s="27" t="s">
        <v>6407</v>
      </c>
      <c r="C18" s="27"/>
      <c r="D18" s="34" t="s">
        <v>6376</v>
      </c>
      <c r="E18" s="27"/>
      <c r="F18" s="27"/>
      <c r="G18" s="27"/>
      <c r="H18" s="27" t="str">
        <f aca="false">M18</f>
        <v>Tendering Terms</v>
      </c>
      <c r="I18" s="27" t="str">
        <f aca="false">M18</f>
        <v>Tendering Terms</v>
      </c>
      <c r="J18" s="27"/>
      <c r="K18" s="27"/>
      <c r="L18" s="27"/>
      <c r="M18" s="41" t="s">
        <v>5240</v>
      </c>
      <c r="N18" s="27"/>
      <c r="O18" s="130" t="s">
        <v>28</v>
      </c>
      <c r="P18" s="27" t="s">
        <v>171</v>
      </c>
      <c r="Q18" s="33" t="s">
        <v>6408</v>
      </c>
      <c r="R18" s="20" t="s">
        <v>5242</v>
      </c>
      <c r="S18" s="20" t="s">
        <v>6320</v>
      </c>
      <c r="T18" s="20"/>
      <c r="U18" s="20"/>
      <c r="V18" s="20"/>
      <c r="IC18" s="2"/>
      <c r="ID18" s="2"/>
      <c r="IE18" s="2"/>
      <c r="IF18" s="2"/>
      <c r="IH18" s="2"/>
      <c r="II18" s="2"/>
      <c r="IJ18" s="2"/>
      <c r="IK18" s="2"/>
      <c r="IL18" s="2"/>
      <c r="IM18" s="2"/>
      <c r="IN18" s="2"/>
      <c r="IO18" s="2"/>
      <c r="IP18" s="2"/>
      <c r="IQ18" s="2"/>
      <c r="IR18" s="2"/>
      <c r="IS18" s="2"/>
      <c r="IT18" s="2"/>
      <c r="IU18" s="2"/>
      <c r="IV18" s="2"/>
    </row>
    <row r="19" s="99" customFormat="true" ht="38.25" hidden="false" customHeight="false" outlineLevel="0" collapsed="false">
      <c r="A19" s="20" t="str">
        <f aca="false">SUBSTITUTE(SUBSTITUTE(CONCATENATE(IF(E19="Globally Unique","GU",E19),F19,IF(H19&lt;&gt;I19,H19,""),CONCATENATE(IF(I19="Identifier","ID",IF(I19="Text","",I19))))," ",""),"'","")</f>
        <v>TenderingProcess</v>
      </c>
      <c r="B19" s="27" t="s">
        <v>6409</v>
      </c>
      <c r="C19" s="27"/>
      <c r="D19" s="34" t="s">
        <v>6376</v>
      </c>
      <c r="E19" s="27"/>
      <c r="F19" s="27"/>
      <c r="G19" s="27"/>
      <c r="H19" s="27" t="str">
        <f aca="false">M19</f>
        <v>Tendering Process</v>
      </c>
      <c r="I19" s="27" t="str">
        <f aca="false">M19</f>
        <v>Tendering Process</v>
      </c>
      <c r="J19" s="27"/>
      <c r="K19" s="27"/>
      <c r="L19" s="27"/>
      <c r="M19" s="41" t="s">
        <v>5792</v>
      </c>
      <c r="N19" s="27"/>
      <c r="O19" s="130" t="s">
        <v>28</v>
      </c>
      <c r="P19" s="27" t="s">
        <v>171</v>
      </c>
      <c r="Q19" s="33" t="s">
        <v>6410</v>
      </c>
      <c r="R19" s="20" t="s">
        <v>5794</v>
      </c>
      <c r="S19" s="20" t="s">
        <v>6323</v>
      </c>
      <c r="T19" s="20"/>
      <c r="U19" s="20"/>
      <c r="V19" s="20"/>
      <c r="IC19" s="2"/>
      <c r="ID19" s="2"/>
      <c r="IE19" s="2"/>
      <c r="IF19" s="2"/>
      <c r="IH19" s="2"/>
      <c r="II19" s="2"/>
      <c r="IJ19" s="2"/>
      <c r="IK19" s="2"/>
      <c r="IL19" s="2"/>
      <c r="IM19" s="2"/>
      <c r="IN19" s="2"/>
      <c r="IO19" s="2"/>
      <c r="IP19" s="2"/>
      <c r="IQ19" s="2"/>
      <c r="IR19" s="2"/>
      <c r="IS19" s="2"/>
      <c r="IT19" s="2"/>
      <c r="IU19" s="2"/>
      <c r="IV19" s="2"/>
    </row>
    <row r="20" s="99" customFormat="true" ht="38.25" hidden="false" customHeight="false" outlineLevel="0" collapsed="false">
      <c r="A20" s="20" t="str">
        <f aca="false">SUBSTITUTE(SUBSTITUTE(CONCATENATE(IF(E20="Globally Unique","GU",E20),F20,IF(H20&lt;&gt;I20,H20,""),CONCATENATE(IF(I20="Identifier","ID",IF(I20="Text","",I20))))," ",""),"'","")</f>
        <v>ProcurementProject</v>
      </c>
      <c r="B20" s="27" t="s">
        <v>6411</v>
      </c>
      <c r="C20" s="27"/>
      <c r="D20" s="34" t="s">
        <v>6376</v>
      </c>
      <c r="E20" s="27"/>
      <c r="F20" s="27"/>
      <c r="G20" s="27"/>
      <c r="H20" s="27" t="str">
        <f aca="false">M20</f>
        <v>Procurement Project</v>
      </c>
      <c r="I20" s="27" t="str">
        <f aca="false">M20</f>
        <v>Procurement Project</v>
      </c>
      <c r="J20" s="27"/>
      <c r="K20" s="27"/>
      <c r="L20" s="27"/>
      <c r="M20" s="41" t="s">
        <v>5161</v>
      </c>
      <c r="N20" s="27"/>
      <c r="O20" s="130" t="s">
        <v>28</v>
      </c>
      <c r="P20" s="27" t="s">
        <v>171</v>
      </c>
      <c r="Q20" s="33" t="s">
        <v>6412</v>
      </c>
      <c r="R20" s="20" t="s">
        <v>5163</v>
      </c>
      <c r="S20" s="20" t="s">
        <v>6326</v>
      </c>
      <c r="T20" s="20"/>
      <c r="U20" s="20"/>
      <c r="V20" s="20"/>
      <c r="IC20" s="2"/>
      <c r="ID20" s="2"/>
      <c r="IE20" s="2"/>
      <c r="IF20" s="2"/>
      <c r="IH20" s="2"/>
      <c r="II20" s="2"/>
      <c r="IJ20" s="2"/>
      <c r="IK20" s="2"/>
      <c r="IL20" s="2"/>
      <c r="IM20" s="2"/>
      <c r="IN20" s="2"/>
      <c r="IO20" s="2"/>
      <c r="IP20" s="2"/>
      <c r="IQ20" s="2"/>
      <c r="IR20" s="2"/>
      <c r="IS20" s="2"/>
      <c r="IT20" s="2"/>
      <c r="IU20" s="2"/>
      <c r="IV20" s="2"/>
    </row>
    <row r="21" s="99" customFormat="true" ht="25.5" hidden="false" customHeight="false" outlineLevel="0" collapsed="false">
      <c r="A21" s="20" t="str">
        <f aca="false">SUBSTITUTE(SUBSTITUTE(CONCATENATE(IF(E21="Globally Unique","GU",E21),F21,IF(H21&lt;&gt;I21,H21,""),CONCATENATE(IF(I21="Identifier","ID",IF(I21="Text","",I21))))," ",""),"'","")</f>
        <v>ProcurementProjectLot</v>
      </c>
      <c r="B21" s="27" t="s">
        <v>6413</v>
      </c>
      <c r="C21" s="27"/>
      <c r="D21" s="34" t="s">
        <v>6376</v>
      </c>
      <c r="E21" s="27"/>
      <c r="F21" s="27"/>
      <c r="G21" s="27"/>
      <c r="H21" s="27" t="str">
        <f aca="false">M21</f>
        <v>Procurement Project Lot</v>
      </c>
      <c r="I21" s="27" t="str">
        <f aca="false">M21</f>
        <v>Procurement Project Lot</v>
      </c>
      <c r="J21" s="27"/>
      <c r="K21" s="27"/>
      <c r="L21" s="27"/>
      <c r="M21" s="41" t="s">
        <v>5232</v>
      </c>
      <c r="N21" s="27"/>
      <c r="O21" s="130" t="s">
        <v>170</v>
      </c>
      <c r="P21" s="27" t="s">
        <v>171</v>
      </c>
      <c r="Q21" s="33" t="s">
        <v>6328</v>
      </c>
      <c r="R21" s="20" t="s">
        <v>5234</v>
      </c>
      <c r="S21" s="20" t="s">
        <v>6374</v>
      </c>
      <c r="T21" s="20"/>
      <c r="U21" s="20"/>
      <c r="V21" s="20"/>
      <c r="IC21" s="2"/>
      <c r="ID21" s="2"/>
      <c r="IE21" s="2"/>
      <c r="IF21" s="2"/>
      <c r="IH21" s="2"/>
      <c r="II21" s="2"/>
      <c r="IJ21" s="2"/>
      <c r="IK21" s="2"/>
      <c r="IL21" s="2"/>
      <c r="IM21" s="2"/>
      <c r="IN21" s="2"/>
      <c r="IO21" s="2"/>
      <c r="IP21" s="2"/>
      <c r="IQ21" s="2"/>
      <c r="IR21" s="2"/>
      <c r="IS21" s="2"/>
      <c r="IT21" s="2"/>
      <c r="IU21" s="2"/>
      <c r="IV21" s="2"/>
    </row>
    <row r="22" s="2" customFormat="true" ht="12.75" hidden="false" customHeight="false" outlineLevel="0" collapsed="false">
      <c r="A22" s="73"/>
      <c r="B22" s="73"/>
      <c r="C22" s="73"/>
      <c r="D22" s="73"/>
      <c r="E22" s="73"/>
      <c r="F22" s="73"/>
      <c r="G22" s="73"/>
      <c r="H22" s="73"/>
      <c r="I22" s="73"/>
      <c r="J22" s="73"/>
      <c r="K22" s="73"/>
      <c r="L22" s="73"/>
      <c r="M22" s="73"/>
      <c r="N22" s="74"/>
      <c r="O22" s="129"/>
      <c r="P22" s="74" t="s">
        <v>4476</v>
      </c>
      <c r="Q22" s="76"/>
      <c r="R22" s="73"/>
      <c r="S22" s="73"/>
      <c r="T22" s="73"/>
      <c r="U22" s="73"/>
      <c r="V22" s="7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640625" defaultRowHeight="12.75" zeroHeight="false" outlineLevelRow="0" outlineLevelCol="0"/>
  <cols>
    <col collapsed="false" customWidth="true" hidden="false" outlineLevel="0" max="1" min="1" style="2" width="24.13"/>
    <col collapsed="false" customWidth="true" hidden="false" outlineLevel="0" max="2" min="2" style="2" width="50.56"/>
    <col collapsed="false" customWidth="false" hidden="false" outlineLevel="0" max="3" min="3" style="2" width="11.56"/>
    <col collapsed="false" customWidth="true" hidden="false" outlineLevel="0" max="4" min="4" style="2" width="20.99"/>
    <col collapsed="false" customWidth="false" hidden="false" outlineLevel="0" max="16" min="5" style="2" width="11.56"/>
    <col collapsed="false" customWidth="true" hidden="false" outlineLevel="0" max="17" min="17" style="2" width="86.85"/>
    <col collapsed="false" customWidth="true" hidden="false" outlineLevel="0" max="18" min="18" style="2" width="40.99"/>
    <col collapsed="false" customWidth="true" hidden="false" outlineLevel="0" max="19" min="19" style="2" width="47.7"/>
    <col collapsed="false" customWidth="true" hidden="false" outlineLevel="0" max="22" min="20" style="2" width="24.13"/>
    <col collapsed="false" customWidth="false" hidden="false" outlineLevel="0" max="257" min="23" style="2" width="11.56"/>
  </cols>
  <sheetData>
    <row r="1" s="124"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H1" s="2"/>
      <c r="II1" s="2"/>
      <c r="IJ1" s="2"/>
      <c r="IK1" s="2"/>
      <c r="IL1" s="2"/>
      <c r="IM1" s="2"/>
      <c r="IN1" s="2"/>
      <c r="IO1" s="2"/>
      <c r="IP1" s="2"/>
      <c r="IQ1" s="2"/>
      <c r="IR1" s="2"/>
      <c r="IS1" s="2"/>
      <c r="IT1" s="2"/>
      <c r="IU1" s="2"/>
      <c r="IV1" s="2"/>
    </row>
    <row r="2" s="128" customFormat="true" ht="25.5" hidden="false" customHeight="false" outlineLevel="0" collapsed="false">
      <c r="A2" s="39" t="str">
        <f aca="false">SUBSTITUTE(SUBSTITUTE(CONCATENATE(IF(C2="","",CONCATENATE(C2,"")),"",D2)," ",""),"'","")</f>
        <v>ContractAwardNotice</v>
      </c>
      <c r="B2" s="39" t="s">
        <v>6414</v>
      </c>
      <c r="C2" s="39"/>
      <c r="D2" s="11" t="s">
        <v>6415</v>
      </c>
      <c r="E2" s="39"/>
      <c r="F2" s="39"/>
      <c r="G2" s="39"/>
      <c r="H2" s="39"/>
      <c r="I2" s="39"/>
      <c r="J2" s="39"/>
      <c r="K2" s="39"/>
      <c r="L2" s="39"/>
      <c r="M2" s="39"/>
      <c r="N2" s="39"/>
      <c r="O2" s="125"/>
      <c r="P2" s="39" t="s">
        <v>21</v>
      </c>
      <c r="Q2" s="126" t="s">
        <v>6416</v>
      </c>
      <c r="R2" s="39" t="s">
        <v>6417</v>
      </c>
      <c r="S2" s="39" t="s">
        <v>6418</v>
      </c>
      <c r="T2" s="39"/>
      <c r="U2" s="39"/>
      <c r="V2" s="39"/>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419</v>
      </c>
      <c r="C3" s="8"/>
      <c r="D3" s="1" t="s">
        <v>6415</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H4,F4),CONCATENATE(IF(I4="Identifier","ID",IF(I4="Text","",I4))))," ",""),"'","")</f>
        <v>CustomizationID</v>
      </c>
      <c r="B4" s="1" t="s">
        <v>6420</v>
      </c>
      <c r="C4" s="8"/>
      <c r="D4" s="1" t="s">
        <v>6415</v>
      </c>
      <c r="E4" s="8"/>
      <c r="F4" s="8" t="s">
        <v>6265</v>
      </c>
      <c r="G4" s="17" t="s">
        <v>26</v>
      </c>
      <c r="H4" s="1" t="str">
        <f aca="false">IF(F4&lt;&gt;"",CONCATENATE(F4," ",G4),G4)</f>
        <v>Customization Identifier</v>
      </c>
      <c r="I4" s="17" t="s">
        <v>26</v>
      </c>
      <c r="J4" s="8"/>
      <c r="K4" s="17" t="s">
        <v>6266</v>
      </c>
      <c r="L4" s="8"/>
      <c r="M4" s="8"/>
      <c r="N4" s="8"/>
      <c r="O4" s="51" t="s">
        <v>28</v>
      </c>
      <c r="P4" s="17" t="s">
        <v>29</v>
      </c>
      <c r="Q4" s="8" t="s">
        <v>6267</v>
      </c>
      <c r="R4" s="1" t="s">
        <v>6268</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H5,F5),CONCATENATE(IF(I5="Identifier","ID",IF(I5="Text","",I5))))," ",""),"'","")</f>
        <v>ProfileID</v>
      </c>
      <c r="B5" s="1" t="s">
        <v>6421</v>
      </c>
      <c r="C5" s="8"/>
      <c r="D5" s="1" t="s">
        <v>6415</v>
      </c>
      <c r="E5" s="8"/>
      <c r="F5" s="8"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1"/>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422</v>
      </c>
      <c r="C6" s="1"/>
      <c r="D6" s="1" t="s">
        <v>6415</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9" t="s">
        <v>6423</v>
      </c>
      <c r="R6" s="1" t="s">
        <v>6424</v>
      </c>
      <c r="S6" s="1" t="s">
        <v>6425</v>
      </c>
      <c r="T6" s="1"/>
      <c r="U6" s="1"/>
      <c r="V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426</v>
      </c>
      <c r="C7" s="1"/>
      <c r="D7" s="1" t="s">
        <v>6415</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28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55" customFormat="true" ht="25.5" hidden="false" customHeight="false" outlineLevel="0" collapsed="false">
      <c r="A8" s="1" t="s">
        <v>623</v>
      </c>
      <c r="B8" s="1" t="s">
        <v>6427</v>
      </c>
      <c r="C8" s="1"/>
      <c r="D8" s="1" t="s">
        <v>6415</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9" t="s">
        <v>6284</v>
      </c>
      <c r="R8" s="1" t="s">
        <v>6428</v>
      </c>
      <c r="S8" s="1" t="s">
        <v>6286</v>
      </c>
      <c r="T8" s="1"/>
      <c r="U8" s="1"/>
      <c r="V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1"/>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Universally Unique","UU",E9),IF(G9&lt;&gt;I9,H9,F9),CONCATENATE(IF(I9="Identifier","ID",IF(I9="Text","",I9))))," ",""),"'","")</f>
        <v>ContractFolderID</v>
      </c>
      <c r="B9" s="1" t="s">
        <v>6429</v>
      </c>
      <c r="C9" s="1"/>
      <c r="D9" s="1" t="s">
        <v>6415</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289</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430</v>
      </c>
      <c r="C10" s="1"/>
      <c r="D10" s="1" t="s">
        <v>6415</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 t="s">
        <v>6431</v>
      </c>
      <c r="R10" s="1" t="s">
        <v>5124</v>
      </c>
      <c r="S10" s="19" t="s">
        <v>6294</v>
      </c>
      <c r="T10" s="88"/>
      <c r="U10" s="1"/>
      <c r="V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1"/>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432</v>
      </c>
      <c r="C11" s="1"/>
      <c r="D11" s="1" t="s">
        <v>6415</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 t="s">
        <v>6433</v>
      </c>
      <c r="R11" s="1" t="s">
        <v>5128</v>
      </c>
      <c r="S11" s="19" t="s">
        <v>6297</v>
      </c>
      <c r="T11" s="19"/>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1"/>
      <c r="IH11" s="2"/>
      <c r="II11" s="2"/>
      <c r="IJ11" s="2"/>
      <c r="IK11" s="2"/>
      <c r="IL11" s="2"/>
      <c r="IM11" s="2"/>
      <c r="IN11" s="2"/>
      <c r="IO11" s="2"/>
      <c r="IP11" s="2"/>
      <c r="IQ11" s="2"/>
      <c r="IR11" s="2"/>
      <c r="IS11" s="2"/>
      <c r="IT11" s="2"/>
      <c r="IU11" s="2"/>
      <c r="IV11" s="2"/>
    </row>
    <row r="12" s="55" customFormat="true" ht="24" hidden="false" customHeight="true" outlineLevel="0" collapsed="false">
      <c r="A12" s="1" t="str">
        <f aca="false">SUBSTITUTE(SUBSTITUTE(CONCATENATE(IF(E12="Universally Unique","UU",E12),IF(G12&lt;&gt;I12,H12,F12),CONCATENATE(IF(I12="Identifier","ID",IF(I12="Text","",I12))))," ",""),"'","")</f>
        <v>Note</v>
      </c>
      <c r="B12" s="1" t="s">
        <v>6434</v>
      </c>
      <c r="C12" s="1"/>
      <c r="D12" s="1" t="s">
        <v>6415</v>
      </c>
      <c r="E12" s="1"/>
      <c r="F12" s="1"/>
      <c r="G12" s="1" t="s">
        <v>492</v>
      </c>
      <c r="H12" s="1" t="str">
        <f aca="false">IF(F12&lt;&gt;"",CONCATENATE(F12," ",G12),G12)</f>
        <v>Note</v>
      </c>
      <c r="I12" s="1" t="s">
        <v>46</v>
      </c>
      <c r="J12" s="1"/>
      <c r="K12" s="1" t="str">
        <f aca="false">IF(J12&lt;&gt;"",CONCATENATE(J12,"_ ",I12,". Type"),CONCATENATE(I12,". Type"))</f>
        <v>Text. Type</v>
      </c>
      <c r="L12" s="1"/>
      <c r="M12" s="1"/>
      <c r="N12" s="1"/>
      <c r="O12" s="53" t="s">
        <v>170</v>
      </c>
      <c r="P12" s="1" t="s">
        <v>29</v>
      </c>
      <c r="Q12" s="19" t="s">
        <v>6299</v>
      </c>
      <c r="R12" s="90" t="s">
        <v>494</v>
      </c>
      <c r="S12" s="88" t="s">
        <v>6435</v>
      </c>
      <c r="T12" s="19"/>
      <c r="U12" s="1"/>
      <c r="V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1"/>
      <c r="IH12" s="2"/>
      <c r="II12" s="2"/>
      <c r="IJ12" s="2"/>
      <c r="IK12" s="2"/>
      <c r="IL12" s="2"/>
      <c r="IM12" s="2"/>
      <c r="IN12" s="2"/>
      <c r="IO12" s="2"/>
      <c r="IP12" s="2"/>
      <c r="IQ12" s="2"/>
      <c r="IR12" s="2"/>
      <c r="IS12" s="2"/>
      <c r="IT12" s="2"/>
      <c r="IU12" s="2"/>
      <c r="IV12" s="2"/>
    </row>
    <row r="13" s="99" customFormat="true" ht="35.85" hidden="false" customHeight="true" outlineLevel="0" collapsed="false">
      <c r="A13" s="20" t="str">
        <f aca="false">SUBSTITUTE(SUBSTITUTE(CONCATENATE(IF(E13="Globally Unique","GU",E13),F13,IF(H13&lt;&gt;I13,H13,""),CONCATENATE(IF(I13="Identifier","ID",IF(I13="Text","",I13))))," ",""),"'","")</f>
        <v>PreviousDocumentReference</v>
      </c>
      <c r="B13" s="27" t="s">
        <v>6436</v>
      </c>
      <c r="C13" s="27"/>
      <c r="D13" s="34" t="s">
        <v>6415</v>
      </c>
      <c r="E13" s="27" t="s">
        <v>659</v>
      </c>
      <c r="F13" s="27"/>
      <c r="G13" s="27"/>
      <c r="H13" s="27" t="str">
        <f aca="false">M13</f>
        <v>Document Reference</v>
      </c>
      <c r="I13" s="27" t="str">
        <f aca="false">M13</f>
        <v>Document Reference</v>
      </c>
      <c r="J13" s="27"/>
      <c r="K13" s="27"/>
      <c r="L13" s="27"/>
      <c r="M13" s="41" t="s">
        <v>306</v>
      </c>
      <c r="N13" s="27"/>
      <c r="O13" s="56" t="s">
        <v>170</v>
      </c>
      <c r="P13" s="27" t="s">
        <v>171</v>
      </c>
      <c r="Q13" s="33" t="s">
        <v>6437</v>
      </c>
      <c r="R13" s="20" t="s">
        <v>6438</v>
      </c>
      <c r="S13" s="20" t="s">
        <v>6439</v>
      </c>
      <c r="T13" s="20"/>
      <c r="U13" s="20"/>
      <c r="V13" s="20"/>
      <c r="IC13" s="2"/>
      <c r="ID13" s="2"/>
      <c r="IE13" s="2"/>
      <c r="IF13" s="2"/>
      <c r="IG13" s="2"/>
      <c r="IH13" s="2"/>
      <c r="II13" s="2"/>
      <c r="IJ13" s="2"/>
      <c r="IK13" s="2"/>
      <c r="IL13" s="2"/>
      <c r="IM13" s="2"/>
      <c r="IN13" s="2"/>
      <c r="IO13" s="2"/>
      <c r="IP13" s="2"/>
      <c r="IQ13" s="2"/>
      <c r="IR13" s="2"/>
      <c r="IS13" s="2"/>
      <c r="IT13" s="2"/>
      <c r="IU13" s="2"/>
      <c r="IV13" s="2"/>
    </row>
    <row r="14" s="99" customFormat="true" ht="35.85" hidden="false" customHeight="true" outlineLevel="0" collapsed="false">
      <c r="A14" s="20" t="str">
        <f aca="false">SUBSTITUTE(SUBSTITUTE(CONCATENATE(IF(E14="Globally Unique","GU",E14),F14,IF(H14&lt;&gt;I14,H14,""),CONCATENATE(IF(I14="Identifier","ID",IF(I14="Text","",I14))))," ",""),"'","")</f>
        <v>MinutesDocumentReference</v>
      </c>
      <c r="B14" s="27" t="s">
        <v>6440</v>
      </c>
      <c r="C14" s="27"/>
      <c r="D14" s="34" t="s">
        <v>6415</v>
      </c>
      <c r="E14" s="27" t="s">
        <v>2642</v>
      </c>
      <c r="F14" s="27"/>
      <c r="G14" s="27"/>
      <c r="H14" s="27" t="str">
        <f aca="false">M14</f>
        <v>Document Reference</v>
      </c>
      <c r="I14" s="27" t="str">
        <f aca="false">M14</f>
        <v>Document Reference</v>
      </c>
      <c r="J14" s="27"/>
      <c r="K14" s="27"/>
      <c r="L14" s="27"/>
      <c r="M14" s="41" t="s">
        <v>306</v>
      </c>
      <c r="N14" s="27"/>
      <c r="O14" s="56" t="s">
        <v>170</v>
      </c>
      <c r="P14" s="27" t="s">
        <v>171</v>
      </c>
      <c r="Q14" s="33" t="s">
        <v>6441</v>
      </c>
      <c r="R14" s="20" t="s">
        <v>6442</v>
      </c>
      <c r="S14" s="20" t="s">
        <v>6443</v>
      </c>
      <c r="T14" s="20"/>
      <c r="U14" s="20"/>
      <c r="V14" s="20"/>
      <c r="IC14" s="2"/>
      <c r="ID14" s="2"/>
      <c r="IE14" s="2"/>
      <c r="IF14" s="2"/>
      <c r="IG14" s="2"/>
      <c r="IH14" s="2"/>
      <c r="II14" s="2"/>
      <c r="IJ14" s="2"/>
      <c r="IK14" s="2"/>
      <c r="IL14" s="2"/>
      <c r="IM14" s="2"/>
      <c r="IN14" s="2"/>
      <c r="IO14" s="2"/>
      <c r="IP14" s="2"/>
      <c r="IQ14" s="2"/>
      <c r="IR14" s="2"/>
      <c r="IS14" s="2"/>
      <c r="IT14" s="2"/>
      <c r="IU14" s="2"/>
      <c r="IV14" s="2"/>
    </row>
    <row r="15" s="99" customFormat="true" ht="35.85" hidden="false" customHeight="true" outlineLevel="0" collapsed="false">
      <c r="A15" s="20" t="str">
        <f aca="false">SUBSTITUTE(SUBSTITUTE(CONCATENATE(IF(E15="Globally Unique","GU",E15),F15,IF(H15&lt;&gt;I15,H15,""),CONCATENATE(IF(I15="Identifier","ID",IF(I15="Text","",I15))))," ",""),"'","")</f>
        <v>ContractingParty</v>
      </c>
      <c r="B15" s="27" t="s">
        <v>6444</v>
      </c>
      <c r="C15" s="27"/>
      <c r="D15" s="34" t="s">
        <v>6415</v>
      </c>
      <c r="E15" s="27"/>
      <c r="F15" s="27"/>
      <c r="G15" s="27"/>
      <c r="H15" s="27" t="str">
        <f aca="false">M15</f>
        <v>Contracting Party</v>
      </c>
      <c r="I15" s="27" t="str">
        <f aca="false">M15</f>
        <v>Contracting Party</v>
      </c>
      <c r="J15" s="27"/>
      <c r="K15" s="27"/>
      <c r="L15" s="27"/>
      <c r="M15" s="41" t="s">
        <v>4840</v>
      </c>
      <c r="N15" s="27"/>
      <c r="O15" s="56" t="s">
        <v>190</v>
      </c>
      <c r="P15" s="27" t="s">
        <v>171</v>
      </c>
      <c r="Q15" s="33" t="s">
        <v>6306</v>
      </c>
      <c r="R15" s="20" t="s">
        <v>6307</v>
      </c>
      <c r="S15" s="20" t="s">
        <v>6308</v>
      </c>
      <c r="T15" s="20"/>
      <c r="U15" s="20"/>
      <c r="V15" s="20"/>
      <c r="IC15" s="2"/>
      <c r="ID15" s="2"/>
      <c r="IE15" s="2"/>
      <c r="IF15" s="2"/>
      <c r="IG15" s="2"/>
      <c r="IH15" s="2"/>
      <c r="II15" s="2"/>
      <c r="IJ15" s="2"/>
      <c r="IK15" s="2"/>
      <c r="IL15" s="2"/>
      <c r="IM15" s="2"/>
      <c r="IN15" s="2"/>
      <c r="IO15" s="2"/>
      <c r="IP15" s="2"/>
      <c r="IQ15" s="2"/>
      <c r="IR15" s="2"/>
      <c r="IS15" s="2"/>
      <c r="IT15" s="2"/>
      <c r="IU15" s="2"/>
      <c r="IV15" s="2"/>
    </row>
    <row r="16" s="99" customFormat="true" ht="35.85" hidden="false" customHeight="true" outlineLevel="0" collapsed="false">
      <c r="A16" s="20" t="str">
        <f aca="false">SUBSTITUTE(SUBSTITUTE(CONCATENATE(IF(E16="Globally Unique","GU",E16),F16,IF(H16&lt;&gt;I16,H16,""),CONCATENATE(IF(I16="Identifier","ID",IF(I16="Text","",I16))))," ",""),"'","")</f>
        <v>OriginatorCustomerParty</v>
      </c>
      <c r="B16" s="27" t="s">
        <v>6445</v>
      </c>
      <c r="C16" s="27"/>
      <c r="D16" s="34" t="s">
        <v>6415</v>
      </c>
      <c r="E16" s="27" t="s">
        <v>2180</v>
      </c>
      <c r="F16" s="27"/>
      <c r="G16" s="27"/>
      <c r="H16" s="27" t="str">
        <f aca="false">M16</f>
        <v>Customer Party</v>
      </c>
      <c r="I16" s="27" t="str">
        <f aca="false">M16</f>
        <v>Customer Party</v>
      </c>
      <c r="J16" s="27"/>
      <c r="K16" s="27"/>
      <c r="L16" s="27"/>
      <c r="M16" s="41" t="s">
        <v>453</v>
      </c>
      <c r="N16" s="27"/>
      <c r="O16" s="56" t="s">
        <v>28</v>
      </c>
      <c r="P16" s="27" t="s">
        <v>171</v>
      </c>
      <c r="Q16" s="33" t="s">
        <v>2559</v>
      </c>
      <c r="R16" s="20" t="s">
        <v>6310</v>
      </c>
      <c r="S16" s="20" t="s">
        <v>6311</v>
      </c>
      <c r="T16" s="20"/>
      <c r="U16" s="20" t="s">
        <v>6312</v>
      </c>
      <c r="V16" s="20"/>
      <c r="IC16" s="2"/>
      <c r="ID16" s="2"/>
      <c r="IE16" s="2"/>
      <c r="IF16" s="2"/>
      <c r="IG16" s="2"/>
      <c r="IH16" s="2"/>
      <c r="II16" s="2"/>
      <c r="IJ16" s="2"/>
      <c r="IK16" s="2"/>
      <c r="IL16" s="2"/>
      <c r="IM16" s="2"/>
      <c r="IN16" s="2"/>
      <c r="IO16" s="2"/>
      <c r="IP16" s="2"/>
      <c r="IQ16" s="2"/>
      <c r="IR16" s="2"/>
      <c r="IS16" s="2"/>
      <c r="IT16" s="2"/>
      <c r="IU16" s="2"/>
      <c r="IV16" s="2"/>
    </row>
    <row r="17" s="99" customFormat="true" ht="35.85" hidden="false" customHeight="true" outlineLevel="0" collapsed="false">
      <c r="A17" s="20" t="str">
        <f aca="false">SUBSTITUTE(SUBSTITUTE(CONCATENATE(IF(E17="Globally Unique","GU",E17),F17,IF(H17&lt;&gt;I17,H17,""),CONCATENATE(IF(I17="Identifier","ID",IF(I17="Text","",I17))))," ",""),"'","")</f>
        <v>ReceiverParty</v>
      </c>
      <c r="B17" s="27" t="s">
        <v>6446</v>
      </c>
      <c r="C17" s="27"/>
      <c r="D17" s="34" t="s">
        <v>6415</v>
      </c>
      <c r="E17" s="27" t="s">
        <v>6314</v>
      </c>
      <c r="F17" s="27"/>
      <c r="G17" s="27"/>
      <c r="H17" s="27" t="str">
        <f aca="false">M17</f>
        <v>Party</v>
      </c>
      <c r="I17" s="27" t="str">
        <f aca="false">M17</f>
        <v>Party</v>
      </c>
      <c r="J17" s="27"/>
      <c r="K17" s="27"/>
      <c r="L17" s="27"/>
      <c r="M17" s="41" t="s">
        <v>545</v>
      </c>
      <c r="N17" s="27"/>
      <c r="O17" s="56" t="s">
        <v>28</v>
      </c>
      <c r="P17" s="27" t="s">
        <v>171</v>
      </c>
      <c r="Q17" s="33" t="s">
        <v>6315</v>
      </c>
      <c r="R17" s="20" t="s">
        <v>973</v>
      </c>
      <c r="S17" s="20" t="s">
        <v>6447</v>
      </c>
      <c r="T17" s="20"/>
      <c r="U17" s="20"/>
      <c r="V17" s="20"/>
      <c r="IC17" s="2"/>
      <c r="ID17" s="2"/>
      <c r="IE17" s="2"/>
      <c r="IF17" s="2"/>
      <c r="IG17" s="2"/>
      <c r="IH17" s="2"/>
      <c r="II17" s="2"/>
      <c r="IJ17" s="2"/>
      <c r="IK17" s="2"/>
      <c r="IL17" s="2"/>
      <c r="IM17" s="2"/>
      <c r="IN17" s="2"/>
      <c r="IO17" s="2"/>
      <c r="IP17" s="2"/>
      <c r="IQ17" s="2"/>
      <c r="IR17" s="2"/>
      <c r="IS17" s="2"/>
      <c r="IT17" s="2"/>
      <c r="IU17" s="2"/>
      <c r="IV17" s="2"/>
    </row>
    <row r="18" s="99" customFormat="true" ht="35.85" hidden="false" customHeight="true" outlineLevel="0" collapsed="false">
      <c r="A18" s="20" t="str">
        <f aca="false">SUBSTITUTE(SUBSTITUTE(CONCATENATE(IF(E18="Globally Unique","GU",E18),F18,IF(H18&lt;&gt;I18,H18,""),CONCATENATE(IF(I18="Identifier","ID",IF(I18="Text","",I18))))," ",""),"'","")</f>
        <v>TenderingTerms</v>
      </c>
      <c r="B18" s="27" t="s">
        <v>6448</v>
      </c>
      <c r="C18" s="27"/>
      <c r="D18" s="34" t="s">
        <v>6415</v>
      </c>
      <c r="E18" s="27"/>
      <c r="F18" s="27"/>
      <c r="G18" s="27"/>
      <c r="H18" s="27" t="str">
        <f aca="false">M18</f>
        <v>Tendering Terms</v>
      </c>
      <c r="I18" s="27" t="str">
        <f aca="false">M18</f>
        <v>Tendering Terms</v>
      </c>
      <c r="J18" s="27"/>
      <c r="K18" s="27"/>
      <c r="L18" s="27"/>
      <c r="M18" s="41" t="s">
        <v>5240</v>
      </c>
      <c r="N18" s="27"/>
      <c r="O18" s="56" t="s">
        <v>28</v>
      </c>
      <c r="P18" s="27" t="s">
        <v>171</v>
      </c>
      <c r="Q18" s="33" t="s">
        <v>6319</v>
      </c>
      <c r="R18" s="20" t="s">
        <v>5242</v>
      </c>
      <c r="S18" s="20" t="s">
        <v>6320</v>
      </c>
      <c r="T18" s="20"/>
      <c r="U18" s="20"/>
      <c r="V18" s="20"/>
      <c r="IC18" s="2"/>
      <c r="ID18" s="2"/>
      <c r="IE18" s="2"/>
      <c r="IF18" s="2"/>
      <c r="IG18" s="2"/>
      <c r="IH18" s="2"/>
      <c r="II18" s="2"/>
      <c r="IJ18" s="2"/>
      <c r="IK18" s="2"/>
      <c r="IL18" s="2"/>
      <c r="IM18" s="2"/>
      <c r="IN18" s="2"/>
      <c r="IO18" s="2"/>
      <c r="IP18" s="2"/>
      <c r="IQ18" s="2"/>
      <c r="IR18" s="2"/>
      <c r="IS18" s="2"/>
      <c r="IT18" s="2"/>
      <c r="IU18" s="2"/>
      <c r="IV18" s="2"/>
    </row>
    <row r="19" s="99" customFormat="true" ht="35.85" hidden="false" customHeight="true" outlineLevel="0" collapsed="false">
      <c r="A19" s="20" t="str">
        <f aca="false">SUBSTITUTE(SUBSTITUTE(CONCATENATE(IF(E19="Globally Unique","GU",E19),F19,IF(H19&lt;&gt;I19,H19,""),CONCATENATE(IF(I19="Identifier","ID",IF(I19="Text","",I19))))," ",""),"'","")</f>
        <v>TenderingProcess</v>
      </c>
      <c r="B19" s="27" t="s">
        <v>6449</v>
      </c>
      <c r="C19" s="27"/>
      <c r="D19" s="34" t="s">
        <v>6415</v>
      </c>
      <c r="E19" s="27"/>
      <c r="F19" s="27"/>
      <c r="G19" s="27"/>
      <c r="H19" s="27" t="str">
        <f aca="false">M19</f>
        <v>Tendering Process</v>
      </c>
      <c r="I19" s="27" t="str">
        <f aca="false">M19</f>
        <v>Tendering Process</v>
      </c>
      <c r="J19" s="27"/>
      <c r="K19" s="27"/>
      <c r="L19" s="27"/>
      <c r="M19" s="41" t="s">
        <v>5792</v>
      </c>
      <c r="N19" s="27"/>
      <c r="O19" s="56" t="s">
        <v>28</v>
      </c>
      <c r="P19" s="27" t="s">
        <v>171</v>
      </c>
      <c r="Q19" s="33" t="s">
        <v>6410</v>
      </c>
      <c r="R19" s="20" t="s">
        <v>5794</v>
      </c>
      <c r="S19" s="20" t="s">
        <v>6323</v>
      </c>
      <c r="T19" s="20"/>
      <c r="U19" s="20"/>
      <c r="V19" s="20"/>
      <c r="IC19" s="2"/>
      <c r="ID19" s="2"/>
      <c r="IE19" s="2"/>
      <c r="IF19" s="2"/>
      <c r="IG19" s="2"/>
      <c r="IH19" s="2"/>
      <c r="II19" s="2"/>
      <c r="IJ19" s="2"/>
      <c r="IK19" s="2"/>
      <c r="IL19" s="2"/>
      <c r="IM19" s="2"/>
      <c r="IN19" s="2"/>
      <c r="IO19" s="2"/>
      <c r="IP19" s="2"/>
      <c r="IQ19" s="2"/>
      <c r="IR19" s="2"/>
      <c r="IS19" s="2"/>
      <c r="IT19" s="2"/>
      <c r="IU19" s="2"/>
      <c r="IV19" s="2"/>
    </row>
    <row r="20" s="99" customFormat="true" ht="35.85" hidden="false" customHeight="true" outlineLevel="0" collapsed="false">
      <c r="A20" s="20" t="str">
        <f aca="false">SUBSTITUTE(SUBSTITUTE(CONCATENATE(IF(E20="Globally Unique","GU",E20),F20,IF(H20&lt;&gt;I20,H20,""),CONCATENATE(IF(I20="Identifier","ID",IF(I20="Text","",I20))))," ",""),"'","")</f>
        <v>ProcurementProject</v>
      </c>
      <c r="B20" s="27" t="s">
        <v>6450</v>
      </c>
      <c r="C20" s="27"/>
      <c r="D20" s="34" t="s">
        <v>6415</v>
      </c>
      <c r="E20" s="27"/>
      <c r="F20" s="27"/>
      <c r="G20" s="27"/>
      <c r="H20" s="27" t="str">
        <f aca="false">M20</f>
        <v>Procurement Project</v>
      </c>
      <c r="I20" s="27" t="str">
        <f aca="false">M20</f>
        <v>Procurement Project</v>
      </c>
      <c r="J20" s="27"/>
      <c r="K20" s="27"/>
      <c r="L20" s="27"/>
      <c r="M20" s="41" t="s">
        <v>5161</v>
      </c>
      <c r="N20" s="27"/>
      <c r="O20" s="56" t="s">
        <v>28</v>
      </c>
      <c r="P20" s="27" t="s">
        <v>171</v>
      </c>
      <c r="Q20" s="33" t="s">
        <v>6372</v>
      </c>
      <c r="R20" s="20" t="s">
        <v>5163</v>
      </c>
      <c r="S20" s="20" t="s">
        <v>6326</v>
      </c>
      <c r="T20" s="20"/>
      <c r="U20" s="20"/>
      <c r="V20" s="20"/>
      <c r="IC20" s="2"/>
      <c r="ID20" s="2"/>
      <c r="IE20" s="2"/>
      <c r="IF20" s="2"/>
      <c r="IG20" s="2"/>
      <c r="IH20" s="2"/>
      <c r="II20" s="2"/>
      <c r="IJ20" s="2"/>
      <c r="IK20" s="2"/>
      <c r="IL20" s="2"/>
      <c r="IM20" s="2"/>
      <c r="IN20" s="2"/>
      <c r="IO20" s="2"/>
      <c r="IP20" s="2"/>
      <c r="IQ20" s="2"/>
      <c r="IR20" s="2"/>
      <c r="IS20" s="2"/>
      <c r="IT20" s="2"/>
      <c r="IU20" s="2"/>
      <c r="IV20" s="2"/>
    </row>
    <row r="21" s="99" customFormat="true" ht="51" hidden="false" customHeight="false" outlineLevel="0" collapsed="false">
      <c r="A21" s="20" t="str">
        <f aca="false">SUBSTITUTE(SUBSTITUTE(CONCATENATE(IF(E21="Globally Unique","GU",E21),F21,IF(H21&lt;&gt;I21,H21,""),CONCATENATE(IF(I21="Identifier","ID",IF(I21="Text","",I21))))," ",""),"'","")</f>
        <v>ProcurementProjectLot</v>
      </c>
      <c r="B21" s="27" t="s">
        <v>6451</v>
      </c>
      <c r="C21" s="27"/>
      <c r="D21" s="34" t="s">
        <v>6415</v>
      </c>
      <c r="E21" s="27"/>
      <c r="F21" s="27"/>
      <c r="G21" s="27"/>
      <c r="H21" s="27" t="str">
        <f aca="false">M21</f>
        <v>Procurement Project Lot</v>
      </c>
      <c r="I21" s="27" t="str">
        <f aca="false">M21</f>
        <v>Procurement Project Lot</v>
      </c>
      <c r="J21" s="27"/>
      <c r="K21" s="27"/>
      <c r="L21" s="27"/>
      <c r="M21" s="41" t="s">
        <v>5232</v>
      </c>
      <c r="N21" s="27"/>
      <c r="O21" s="56" t="s">
        <v>170</v>
      </c>
      <c r="P21" s="27" t="s">
        <v>171</v>
      </c>
      <c r="Q21" s="33" t="s">
        <v>6328</v>
      </c>
      <c r="R21" s="20" t="s">
        <v>5234</v>
      </c>
      <c r="S21" s="20" t="s">
        <v>6452</v>
      </c>
      <c r="T21" s="20"/>
      <c r="U21" s="20"/>
      <c r="V21" s="20"/>
      <c r="IC21" s="2"/>
      <c r="ID21" s="2"/>
      <c r="IE21" s="2"/>
      <c r="IF21" s="2"/>
      <c r="IG21" s="2"/>
      <c r="IH21" s="2"/>
      <c r="II21" s="2"/>
      <c r="IJ21" s="2"/>
      <c r="IK21" s="2"/>
      <c r="IL21" s="2"/>
      <c r="IM21" s="2"/>
      <c r="IN21" s="2"/>
      <c r="IO21" s="2"/>
      <c r="IP21" s="2"/>
      <c r="IQ21" s="2"/>
      <c r="IR21" s="2"/>
      <c r="IS21" s="2"/>
      <c r="IT21" s="2"/>
      <c r="IU21" s="2"/>
      <c r="IV21" s="2"/>
    </row>
    <row r="22" s="99" customFormat="true" ht="89.25" hidden="false" customHeight="false" outlineLevel="0" collapsed="false">
      <c r="A22" s="20" t="str">
        <f aca="false">SUBSTITUTE(SUBSTITUTE(CONCATENATE(IF(E22="Globally Unique","GU",E22),F22,IF(H22&lt;&gt;I22,H22,""),CONCATENATE(IF(I22="Identifier","ID",IF(I22="Text","",I22))))," ",""),"'","")</f>
        <v>TenderResult</v>
      </c>
      <c r="B22" s="27" t="s">
        <v>6453</v>
      </c>
      <c r="C22" s="27"/>
      <c r="D22" s="34" t="s">
        <v>6415</v>
      </c>
      <c r="E22" s="27"/>
      <c r="F22" s="27"/>
      <c r="G22" s="27"/>
      <c r="H22" s="27" t="str">
        <f aca="false">M22</f>
        <v>Tender Result</v>
      </c>
      <c r="I22" s="27" t="str">
        <f aca="false">M22</f>
        <v>Tender Result</v>
      </c>
      <c r="J22" s="27"/>
      <c r="K22" s="27"/>
      <c r="L22" s="27"/>
      <c r="M22" s="41" t="s">
        <v>6034</v>
      </c>
      <c r="N22" s="27"/>
      <c r="O22" s="56" t="s">
        <v>719</v>
      </c>
      <c r="P22" s="27" t="s">
        <v>171</v>
      </c>
      <c r="Q22" s="33" t="s">
        <v>6454</v>
      </c>
      <c r="R22" s="20" t="s">
        <v>6036</v>
      </c>
      <c r="S22" s="20" t="s">
        <v>6455</v>
      </c>
      <c r="T22" s="20" t="s">
        <v>6456</v>
      </c>
      <c r="U22" s="20"/>
      <c r="V22" s="20"/>
      <c r="IC22" s="2"/>
      <c r="ID22" s="2"/>
      <c r="IE22" s="2"/>
      <c r="IF22" s="2"/>
      <c r="IG22" s="2"/>
      <c r="IH22" s="2"/>
      <c r="II22" s="2"/>
      <c r="IJ22" s="2"/>
      <c r="IK22" s="2"/>
      <c r="IL22" s="2"/>
      <c r="IM22" s="2"/>
      <c r="IN22" s="2"/>
      <c r="IO22" s="2"/>
      <c r="IP22" s="2"/>
      <c r="IQ22" s="2"/>
      <c r="IR22" s="2"/>
      <c r="IS22" s="2"/>
      <c r="IT22" s="2"/>
      <c r="IU22" s="2"/>
      <c r="IV22" s="2"/>
    </row>
    <row r="23" s="2" customFormat="true" ht="12.75" hidden="false" customHeight="false" outlineLevel="0" collapsed="false">
      <c r="A23" s="73"/>
      <c r="B23" s="73"/>
      <c r="C23" s="73"/>
      <c r="D23" s="73"/>
      <c r="E23" s="73"/>
      <c r="F23" s="73"/>
      <c r="G23" s="73"/>
      <c r="H23" s="73"/>
      <c r="I23" s="73"/>
      <c r="J23" s="73"/>
      <c r="K23" s="73"/>
      <c r="L23" s="73"/>
      <c r="M23" s="73"/>
      <c r="N23" s="74"/>
      <c r="O23" s="129"/>
      <c r="P23" s="74" t="s">
        <v>4476</v>
      </c>
      <c r="Q23" s="76"/>
      <c r="R23" s="73"/>
      <c r="S23" s="73"/>
      <c r="T23" s="73"/>
      <c r="U23" s="73"/>
      <c r="V23" s="7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28.56"/>
    <col collapsed="false" customWidth="true" hidden="false" outlineLevel="0" max="2" min="2" style="2" width="50.56"/>
    <col collapsed="false" customWidth="false" hidden="false" outlineLevel="0" max="3" min="3" style="2" width="11.56"/>
    <col collapsed="false" customWidth="true" hidden="false" outlineLevel="0" max="4" min="4" style="2" width="20.99"/>
    <col collapsed="false" customWidth="false" hidden="false" outlineLevel="0" max="16" min="5" style="2" width="11.56"/>
    <col collapsed="false" customWidth="true" hidden="false" outlineLevel="0" max="17" min="17" style="2" width="86.85"/>
    <col collapsed="false" customWidth="true" hidden="false" outlineLevel="0" max="18" min="18" style="2" width="40.99"/>
    <col collapsed="false" customWidth="true" hidden="false" outlineLevel="0" max="19" min="19" style="2" width="47.7"/>
    <col collapsed="false" customWidth="true" hidden="false" outlineLevel="0" max="21" min="20" style="2" width="24.13"/>
    <col collapsed="false" customWidth="true" hidden="false" outlineLevel="0" max="22" min="22" style="2" width="28.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38.25" hidden="false" customHeight="false" outlineLevel="0" collapsed="false">
      <c r="A2" s="39" t="str">
        <f aca="false">SUBSTITUTE(SUBSTITUTE(CONCATENATE(IF(C2="","",CONCATENATE(C2,"")),"",D2)," ",""),"'","")</f>
        <v>TendererQualificationResponse</v>
      </c>
      <c r="B2" s="39" t="s">
        <v>6457</v>
      </c>
      <c r="C2" s="39"/>
      <c r="D2" s="11" t="s">
        <v>6458</v>
      </c>
      <c r="E2" s="39"/>
      <c r="F2" s="39"/>
      <c r="G2" s="39"/>
      <c r="H2" s="39"/>
      <c r="I2" s="39"/>
      <c r="J2" s="39"/>
      <c r="K2" s="39"/>
      <c r="L2" s="39"/>
      <c r="M2" s="39"/>
      <c r="N2" s="39"/>
      <c r="O2" s="125"/>
      <c r="P2" s="39" t="s">
        <v>21</v>
      </c>
      <c r="Q2" s="126" t="s">
        <v>6459</v>
      </c>
      <c r="R2" s="39" t="s">
        <v>6460</v>
      </c>
      <c r="S2" s="39" t="s">
        <v>6461</v>
      </c>
      <c r="T2" s="39"/>
      <c r="U2" s="39"/>
      <c r="V2" s="39"/>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G2" s="2"/>
      <c r="IH2" s="2"/>
      <c r="II2" s="2"/>
      <c r="IJ2" s="2"/>
      <c r="IK2" s="2"/>
      <c r="IL2" s="2"/>
      <c r="IM2" s="2"/>
      <c r="IN2" s="2"/>
      <c r="IO2" s="2"/>
      <c r="IP2" s="2"/>
      <c r="IQ2" s="2"/>
      <c r="IR2" s="2"/>
      <c r="IS2" s="2"/>
      <c r="IT2" s="2"/>
      <c r="IU2" s="2"/>
      <c r="IV2" s="2"/>
    </row>
    <row r="3" s="134" customFormat="true" ht="25.5" hidden="false" customHeight="false" outlineLevel="0" collapsed="false">
      <c r="A3" s="67" t="str">
        <f aca="false">SUBSTITUTE(SUBSTITUTE(CONCATENATE(IF(E3="Universally Unique","UU",E3),IF(G3&lt;&gt;I3,H3,F3),CONCATENATE(IF(I3="Identifier","ID",IF(I3="Text","",I3))))," ",""),"'","")</f>
        <v>UBLVersionID</v>
      </c>
      <c r="B3" s="67" t="s">
        <v>6462</v>
      </c>
      <c r="C3" s="99"/>
      <c r="D3" s="1" t="s">
        <v>6458</v>
      </c>
      <c r="E3" s="99"/>
      <c r="F3" s="99" t="s">
        <v>6260</v>
      </c>
      <c r="G3" s="99" t="s">
        <v>26</v>
      </c>
      <c r="H3" s="67" t="str">
        <f aca="false">IF(F3&lt;&gt;"",CONCATENATE(F3," ",G3),G3)</f>
        <v>UBL Version Identifier</v>
      </c>
      <c r="I3" s="99" t="s">
        <v>26</v>
      </c>
      <c r="J3" s="99"/>
      <c r="K3" s="67" t="str">
        <f aca="false">IF(J3&lt;&gt;"",CONCATENATE(J3,"_ ",I3,". Type"),CONCATENATE(I3,". Type"))</f>
        <v>Identifier. Type</v>
      </c>
      <c r="L3" s="99"/>
      <c r="M3" s="99"/>
      <c r="N3" s="99"/>
      <c r="O3" s="133" t="s">
        <v>28</v>
      </c>
      <c r="P3" s="99" t="s">
        <v>29</v>
      </c>
      <c r="Q3" s="8" t="s">
        <v>6261</v>
      </c>
      <c r="R3" s="1" t="s">
        <v>6262</v>
      </c>
      <c r="S3" s="1" t="s">
        <v>6263</v>
      </c>
      <c r="T3" s="1"/>
      <c r="U3" s="67"/>
      <c r="V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2"/>
      <c r="ID3" s="2"/>
      <c r="IE3" s="2"/>
      <c r="IF3" s="2"/>
      <c r="IH3" s="2"/>
      <c r="II3" s="2"/>
      <c r="IJ3" s="2"/>
      <c r="IK3" s="2"/>
      <c r="IL3" s="2"/>
      <c r="IM3" s="2"/>
      <c r="IN3" s="2"/>
      <c r="IO3" s="2"/>
      <c r="IP3" s="2"/>
      <c r="IQ3" s="2"/>
      <c r="IR3" s="2"/>
      <c r="IS3" s="2"/>
      <c r="IT3" s="2"/>
      <c r="IU3" s="2"/>
      <c r="IV3" s="2"/>
    </row>
    <row r="4" s="134" customFormat="true" ht="25.5" hidden="false" customHeight="false" outlineLevel="0" collapsed="false">
      <c r="A4" s="67" t="str">
        <f aca="false">SUBSTITUTE(SUBSTITUTE(CONCATENATE(IF(E4="Universally Unique","UU",E4),IF(G4&lt;&gt;I4,H4,F4),CONCATENATE(IF(I4="Identifier","ID",IF(I4="Text","",I4))))," ",""),"'","")</f>
        <v>CustomizationID</v>
      </c>
      <c r="B4" s="67" t="s">
        <v>6463</v>
      </c>
      <c r="C4" s="99"/>
      <c r="D4" s="1" t="s">
        <v>6458</v>
      </c>
      <c r="E4" s="99"/>
      <c r="F4" s="99" t="s">
        <v>6265</v>
      </c>
      <c r="G4" s="135" t="s">
        <v>26</v>
      </c>
      <c r="H4" s="1" t="str">
        <f aca="false">IF(F4&lt;&gt;"",CONCATENATE(F4," ",G4),G4)</f>
        <v>Customization Identifier</v>
      </c>
      <c r="I4" s="135" t="s">
        <v>26</v>
      </c>
      <c r="J4" s="99"/>
      <c r="K4" s="135" t="s">
        <v>6266</v>
      </c>
      <c r="L4" s="99"/>
      <c r="M4" s="99"/>
      <c r="N4" s="99"/>
      <c r="O4" s="133" t="s">
        <v>28</v>
      </c>
      <c r="P4" s="135" t="s">
        <v>29</v>
      </c>
      <c r="Q4" s="8" t="s">
        <v>6267</v>
      </c>
      <c r="R4" s="1" t="s">
        <v>6268</v>
      </c>
      <c r="S4" s="1" t="s">
        <v>6269</v>
      </c>
      <c r="T4" s="1"/>
      <c r="U4" s="67"/>
      <c r="V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2"/>
      <c r="ID4" s="2"/>
      <c r="IE4" s="2"/>
      <c r="IF4" s="2"/>
      <c r="IH4" s="2"/>
      <c r="II4" s="2"/>
      <c r="IJ4" s="2"/>
      <c r="IK4" s="2"/>
      <c r="IL4" s="2"/>
      <c r="IM4" s="2"/>
      <c r="IN4" s="2"/>
      <c r="IO4" s="2"/>
      <c r="IP4" s="2"/>
      <c r="IQ4" s="2"/>
      <c r="IR4" s="2"/>
      <c r="IS4" s="2"/>
      <c r="IT4" s="2"/>
      <c r="IU4" s="2"/>
      <c r="IV4" s="2"/>
    </row>
    <row r="5" s="134" customFormat="true" ht="25.5" hidden="false" customHeight="false" outlineLevel="0" collapsed="false">
      <c r="A5" s="67" t="str">
        <f aca="false">SUBSTITUTE(SUBSTITUTE(CONCATENATE(IF(E5="Universally Unique","UU",E5),IF(G5&lt;&gt;I5,H5,F5),CONCATENATE(IF(I5="Identifier","ID",IF(I5="Text","",I5))))," ",""),"'","")</f>
        <v>ProfileID</v>
      </c>
      <c r="B5" s="67" t="s">
        <v>6464</v>
      </c>
      <c r="C5" s="99"/>
      <c r="D5" s="1" t="s">
        <v>6458</v>
      </c>
      <c r="E5" s="99"/>
      <c r="F5" s="99" t="s">
        <v>6271</v>
      </c>
      <c r="G5" s="135" t="s">
        <v>26</v>
      </c>
      <c r="H5" s="1" t="str">
        <f aca="false">IF(F5&lt;&gt;"",CONCATENATE(F5," ",G5),G5)</f>
        <v>Profile Identifier</v>
      </c>
      <c r="I5" s="135" t="s">
        <v>26</v>
      </c>
      <c r="J5" s="99"/>
      <c r="K5" s="135" t="s">
        <v>6266</v>
      </c>
      <c r="L5" s="99"/>
      <c r="M5" s="99"/>
      <c r="N5" s="99"/>
      <c r="O5" s="133" t="s">
        <v>28</v>
      </c>
      <c r="P5" s="135" t="s">
        <v>29</v>
      </c>
      <c r="Q5" s="8" t="s">
        <v>6272</v>
      </c>
      <c r="R5" s="1" t="s">
        <v>6273</v>
      </c>
      <c r="S5" s="1" t="s">
        <v>6274</v>
      </c>
      <c r="T5" s="1"/>
      <c r="U5" s="67"/>
      <c r="V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2"/>
      <c r="ID5" s="2"/>
      <c r="IE5" s="2"/>
      <c r="IF5" s="2"/>
      <c r="IH5" s="2"/>
      <c r="II5" s="2"/>
      <c r="IJ5" s="2"/>
      <c r="IK5" s="2"/>
      <c r="IL5" s="2"/>
      <c r="IM5" s="2"/>
      <c r="IN5" s="2"/>
      <c r="IO5" s="2"/>
      <c r="IP5" s="2"/>
      <c r="IQ5" s="2"/>
      <c r="IR5" s="2"/>
      <c r="IS5" s="2"/>
      <c r="IT5" s="2"/>
      <c r="IU5" s="2"/>
      <c r="IV5" s="2"/>
    </row>
    <row r="6" s="117" customFormat="true" ht="25.5" hidden="false" customHeight="false" outlineLevel="0" collapsed="false">
      <c r="A6" s="1" t="str">
        <f aca="false">SUBSTITUTE(SUBSTITUTE(CONCATENATE(IF(E6="Globally Unique","GU",E6),IF(G6&lt;&gt;I6,H6,F6),CONCATENATE(IF(I6="Identifier","ID",IF(I6="Text","",I6))))," ",""),"'","")</f>
        <v>ID</v>
      </c>
      <c r="B6" s="1" t="s">
        <v>6465</v>
      </c>
      <c r="C6" s="1"/>
      <c r="D6" s="1" t="s">
        <v>6458</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466</v>
      </c>
      <c r="R6" s="1" t="s">
        <v>6467</v>
      </c>
      <c r="S6" s="1" t="s">
        <v>6468</v>
      </c>
      <c r="T6" s="1"/>
      <c r="U6" s="1"/>
      <c r="V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38.25" hidden="false" customHeight="false" outlineLevel="0" collapsed="false">
      <c r="A7" s="1" t="str">
        <f aca="false">SUBSTITUTE(SUBSTITUTE(CONCATENATE(IF(E7="Universally Unique","UU",E7),IF(G7&lt;&gt;I7,H7,F7),CONCATENATE(IF(I7="Identifier","ID",IF(I7="Text","",I7))))," ",""),"'","")</f>
        <v>CopyIndicator</v>
      </c>
      <c r="B7" s="1" t="s">
        <v>6469</v>
      </c>
      <c r="C7" s="1"/>
      <c r="D7" s="1" t="s">
        <v>6458</v>
      </c>
      <c r="E7" s="1" t="s">
        <v>1606</v>
      </c>
      <c r="F7" s="1"/>
      <c r="G7" s="1" t="s">
        <v>216</v>
      </c>
      <c r="H7" s="1" t="s">
        <v>4482</v>
      </c>
      <c r="I7" s="1" t="s">
        <v>216</v>
      </c>
      <c r="J7" s="1"/>
      <c r="K7" s="1" t="str">
        <f aca="false">IF(J7&lt;&gt;"",CONCATENATE(J7,"_ ",I7,". Type"),CONCATENATE(I7,". Type"))</f>
        <v>Indicator. Type</v>
      </c>
      <c r="L7" s="1"/>
      <c r="M7" s="1"/>
      <c r="N7" s="1"/>
      <c r="O7" s="53" t="s">
        <v>28</v>
      </c>
      <c r="P7" s="1" t="s">
        <v>29</v>
      </c>
      <c r="Q7" s="1" t="s">
        <v>6470</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136" customFormat="true" ht="25.5" hidden="false" customHeight="false" outlineLevel="0" collapsed="false">
      <c r="A8" s="67" t="s">
        <v>623</v>
      </c>
      <c r="B8" s="67" t="s">
        <v>6471</v>
      </c>
      <c r="C8" s="67"/>
      <c r="D8" s="1" t="s">
        <v>6458</v>
      </c>
      <c r="E8" s="67"/>
      <c r="F8" s="67"/>
      <c r="G8" s="67" t="s">
        <v>623</v>
      </c>
      <c r="H8" s="67" t="str">
        <f aca="false">IF(F8&lt;&gt;"",CONCATENATE(F8," ",G8),G8)</f>
        <v>UUID</v>
      </c>
      <c r="I8" s="67" t="s">
        <v>26</v>
      </c>
      <c r="J8" s="67"/>
      <c r="K8" s="67" t="str">
        <f aca="false">IF(J8&lt;&gt;"",CONCATENATE(J8,"_ ",I8,". Type"),CONCATENATE(I8,". Type"))</f>
        <v>Identifier. Type</v>
      </c>
      <c r="L8" s="67"/>
      <c r="M8" s="67"/>
      <c r="N8" s="67"/>
      <c r="O8" s="113" t="s">
        <v>28</v>
      </c>
      <c r="P8" s="67" t="s">
        <v>29</v>
      </c>
      <c r="Q8" s="19" t="s">
        <v>6472</v>
      </c>
      <c r="R8" s="1" t="s">
        <v>6285</v>
      </c>
      <c r="S8" s="1" t="s">
        <v>6286</v>
      </c>
      <c r="T8" s="1"/>
      <c r="U8" s="67"/>
      <c r="V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2"/>
      <c r="ID8" s="2"/>
      <c r="IE8" s="2"/>
      <c r="IF8" s="2"/>
      <c r="IG8" s="67"/>
      <c r="IH8" s="2"/>
      <c r="II8" s="2"/>
      <c r="IJ8" s="2"/>
      <c r="IK8" s="2"/>
      <c r="IL8" s="2"/>
      <c r="IM8" s="2"/>
      <c r="IN8" s="2"/>
      <c r="IO8" s="2"/>
      <c r="IP8" s="2"/>
      <c r="IQ8" s="2"/>
      <c r="IR8" s="2"/>
      <c r="IS8" s="2"/>
      <c r="IT8" s="2"/>
      <c r="IU8" s="2"/>
      <c r="IV8" s="2"/>
    </row>
    <row r="9" s="117" customFormat="true" ht="38.25" hidden="false" customHeight="false" outlineLevel="0" collapsed="false">
      <c r="A9" s="67" t="str">
        <f aca="false">SUBSTITUTE(SUBSTITUTE(CONCATENATE(IF(E9="Universally Unique","UU",E9),IF(G9&lt;&gt;I9,H9,F9),CONCATENATE(IF(I9="Identifier","ID",IF(I9="Text","",I9))))," ",""),"'","")</f>
        <v>ContractFolderID</v>
      </c>
      <c r="B9" s="1" t="s">
        <v>6473</v>
      </c>
      <c r="C9" s="1"/>
      <c r="D9" s="1" t="s">
        <v>6458</v>
      </c>
      <c r="E9" s="1"/>
      <c r="F9" s="2" t="s">
        <v>6288</v>
      </c>
      <c r="G9" s="1" t="s">
        <v>26</v>
      </c>
      <c r="H9" s="1" t="str">
        <f aca="false">IF(F9&lt;&gt;"",CONCATENATE(F9," ",G9),G9)</f>
        <v>Contract Folder Identifier</v>
      </c>
      <c r="I9" s="1" t="s">
        <v>26</v>
      </c>
      <c r="J9" s="1"/>
      <c r="K9" s="1" t="str">
        <f aca="false">IF(J9&lt;&gt;"",CONCATENATE(J9,"_ ",I9,". Type"),CONCATENATE(I9,". Type"))</f>
        <v>Identifier. Type</v>
      </c>
      <c r="L9" s="1"/>
      <c r="M9" s="1"/>
      <c r="N9" s="1"/>
      <c r="O9" s="53" t="n">
        <v>1</v>
      </c>
      <c r="P9" s="1" t="s">
        <v>29</v>
      </c>
      <c r="Q9" s="1" t="s">
        <v>6474</v>
      </c>
      <c r="R9" s="1" t="s">
        <v>6290</v>
      </c>
      <c r="S9" s="1" t="s">
        <v>6291</v>
      </c>
      <c r="T9" s="1"/>
      <c r="U9" s="1"/>
      <c r="V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1" customFormat="true" ht="51" hidden="false" customHeight="false" outlineLevel="0" collapsed="false">
      <c r="A10" s="1" t="str">
        <f aca="false">SUBSTITUTE(SUBSTITUTE(CONCATENATE(IF(E10="Universally Unique","UU",E10),IF(G10&lt;&gt;I10,H10,G10),CONCATENATE(IF(I10="Identifier","ID",IF(I10="Text","",I10))))," ",""),"'","")</f>
        <v>ContractName</v>
      </c>
      <c r="B10" s="1" t="s">
        <v>6475</v>
      </c>
      <c r="D10" s="1" t="s">
        <v>6458</v>
      </c>
      <c r="F10" s="2"/>
      <c r="G10" s="1" t="s">
        <v>6476</v>
      </c>
      <c r="H10" s="1" t="str">
        <f aca="false">IF(F10&lt;&gt;"",CONCATENATE(F10," ",G10),G10)</f>
        <v>Contract Name</v>
      </c>
      <c r="I10" s="1" t="s">
        <v>46</v>
      </c>
      <c r="K10" s="1" t="str">
        <f aca="false">IF(J10&lt;&gt;"",CONCATENATE(J10,"_ ",I10,". Type"),CONCATENATE(I10,". Type"))</f>
        <v>Text. Type</v>
      </c>
      <c r="O10" s="53" t="s">
        <v>170</v>
      </c>
      <c r="P10" s="1" t="s">
        <v>29</v>
      </c>
      <c r="Q10" s="19" t="s">
        <v>6477</v>
      </c>
      <c r="R10" s="1" t="s">
        <v>6478</v>
      </c>
      <c r="S10" s="1" t="s">
        <v>5172</v>
      </c>
      <c r="U10" s="1" t="s">
        <v>6479</v>
      </c>
      <c r="IC10" s="2"/>
      <c r="ID10" s="2"/>
      <c r="IE10" s="2"/>
      <c r="IF10" s="2"/>
      <c r="IH10" s="2"/>
      <c r="II10" s="2"/>
      <c r="IJ10" s="2"/>
      <c r="IK10" s="2"/>
      <c r="IL10" s="2"/>
      <c r="IM10" s="2"/>
      <c r="IN10" s="2"/>
      <c r="IO10" s="2"/>
      <c r="IP10" s="2"/>
      <c r="IQ10" s="2"/>
      <c r="IR10" s="2"/>
      <c r="IS10" s="2"/>
      <c r="IT10" s="2"/>
      <c r="IU10" s="2"/>
      <c r="IV10" s="2"/>
    </row>
    <row r="11" s="117" customFormat="true" ht="25.5" hidden="false" customHeight="false" outlineLevel="0" collapsed="false">
      <c r="A11" s="1" t="str">
        <f aca="false">SUBSTITUTE(SUBSTITUTE(CONCATENATE(IF(E11="Universally Unique","UU",E11),IF(G11&lt;&gt;I11,H11,F11),CONCATENATE(IF(I11="Identifier","ID",IF(I11="Text","",I11))))," ",""),"'","")</f>
        <v>IssueDate</v>
      </c>
      <c r="B11" s="1" t="s">
        <v>6480</v>
      </c>
      <c r="C11" s="1"/>
      <c r="D11" s="1" t="s">
        <v>6458</v>
      </c>
      <c r="E11" s="1"/>
      <c r="F11" s="1" t="s">
        <v>418</v>
      </c>
      <c r="G11" s="1" t="s">
        <v>403</v>
      </c>
      <c r="H11" s="1" t="str">
        <f aca="false">IF(F11&lt;&gt;"",CONCATENATE(F11," ",G11),G11)</f>
        <v>Issue Date</v>
      </c>
      <c r="I11" s="1" t="s">
        <v>403</v>
      </c>
      <c r="J11" s="1"/>
      <c r="K11" s="1" t="str">
        <f aca="false">IF(J11&lt;&gt;"",CONCATENATE(J11,"_ ",I11,". Type"),CONCATENATE(I11,". Type"))</f>
        <v>Date. Type</v>
      </c>
      <c r="L11" s="1"/>
      <c r="M11" s="1"/>
      <c r="N11" s="1"/>
      <c r="O11" s="53" t="n">
        <v>1</v>
      </c>
      <c r="P11" s="1" t="s">
        <v>29</v>
      </c>
      <c r="Q11" s="19" t="s">
        <v>6393</v>
      </c>
      <c r="R11" s="1" t="s">
        <v>5124</v>
      </c>
      <c r="S11" s="19" t="s">
        <v>6294</v>
      </c>
      <c r="T11" s="88"/>
      <c r="U11" s="1"/>
      <c r="V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H11" s="2"/>
      <c r="II11" s="2"/>
      <c r="IJ11" s="2"/>
      <c r="IK11" s="2"/>
      <c r="IL11" s="2"/>
      <c r="IM11" s="2"/>
      <c r="IN11" s="2"/>
      <c r="IO11" s="2"/>
      <c r="IP11" s="2"/>
      <c r="IQ11" s="2"/>
      <c r="IR11" s="2"/>
      <c r="IS11" s="2"/>
      <c r="IT11" s="2"/>
      <c r="IU11" s="2"/>
      <c r="IV11" s="2"/>
    </row>
    <row r="12" s="117" customFormat="true" ht="25.5" hidden="false" customHeight="false" outlineLevel="0" collapsed="false">
      <c r="A12" s="1" t="str">
        <f aca="false">SUBSTITUTE(SUBSTITUTE(CONCATENATE(IF(E12="Universally Unique","UU",E12),IF(G12&lt;&gt;I12,H12,F12),CONCATENATE(IF(I12="Identifier","ID",IF(I12="Text","",I12))))," ",""),"'","")</f>
        <v>IssueTime</v>
      </c>
      <c r="B12" s="1" t="s">
        <v>6481</v>
      </c>
      <c r="C12" s="1"/>
      <c r="D12" s="1" t="s">
        <v>6458</v>
      </c>
      <c r="E12" s="1"/>
      <c r="F12" s="1" t="s">
        <v>418</v>
      </c>
      <c r="G12" s="1" t="s">
        <v>632</v>
      </c>
      <c r="H12" s="1" t="str">
        <f aca="false">IF(F12&lt;&gt;"",CONCATENATE(F12," ",G12),G12)</f>
        <v>Issue Time</v>
      </c>
      <c r="I12" s="1" t="s">
        <v>632</v>
      </c>
      <c r="J12" s="1"/>
      <c r="K12" s="1" t="str">
        <f aca="false">IF(J12&lt;&gt;"",CONCATENATE(J12,"_ ",I12,". Type"),CONCATENATE(I12,". Type"))</f>
        <v>Time. Type</v>
      </c>
      <c r="L12" s="1"/>
      <c r="M12" s="1"/>
      <c r="N12" s="1"/>
      <c r="O12" s="53" t="s">
        <v>28</v>
      </c>
      <c r="P12" s="1" t="s">
        <v>29</v>
      </c>
      <c r="Q12" s="19" t="s">
        <v>6395</v>
      </c>
      <c r="R12" s="1" t="s">
        <v>5128</v>
      </c>
      <c r="S12" s="19" t="s">
        <v>6297</v>
      </c>
      <c r="T12" s="19"/>
      <c r="U12" s="1"/>
      <c r="V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H12" s="2"/>
      <c r="II12" s="2"/>
      <c r="IJ12" s="2"/>
      <c r="IK12" s="2"/>
      <c r="IL12" s="2"/>
      <c r="IM12" s="2"/>
      <c r="IN12" s="2"/>
      <c r="IO12" s="2"/>
      <c r="IP12" s="2"/>
      <c r="IQ12" s="2"/>
      <c r="IR12" s="2"/>
      <c r="IS12" s="2"/>
      <c r="IT12" s="2"/>
      <c r="IU12" s="2"/>
      <c r="IV12" s="2"/>
    </row>
    <row r="13" s="117" customFormat="true" ht="24" hidden="false" customHeight="true" outlineLevel="0" collapsed="false">
      <c r="A13" s="1" t="str">
        <f aca="false">SUBSTITUTE(SUBSTITUTE(CONCATENATE(IF(E13="Universally Unique","UU",E13),IF(G13&lt;&gt;I13,H13,G13),CONCATENATE(IF(I13="Identifier","ID",IF(I13="Text","",I13))))," ",""),"'","")</f>
        <v>Note</v>
      </c>
      <c r="B13" s="1" t="s">
        <v>6482</v>
      </c>
      <c r="C13" s="1"/>
      <c r="D13" s="1" t="s">
        <v>6458</v>
      </c>
      <c r="E13" s="1"/>
      <c r="F13" s="2"/>
      <c r="G13" s="1" t="s">
        <v>492</v>
      </c>
      <c r="H13" s="1" t="str">
        <f aca="false">IF(F13&lt;&gt;"",CONCATENATE(F13," ",G13),G13)</f>
        <v>Note</v>
      </c>
      <c r="I13" s="1" t="s">
        <v>46</v>
      </c>
      <c r="J13" s="1"/>
      <c r="K13" s="1" t="str">
        <f aca="false">IF(J13&lt;&gt;"",CONCATENATE(J13,"_ ",I13,". Type"),CONCATENATE(I13,". Type"))</f>
        <v>Text. Type</v>
      </c>
      <c r="L13" s="1"/>
      <c r="M13" s="1"/>
      <c r="N13" s="1"/>
      <c r="O13" s="53" t="s">
        <v>170</v>
      </c>
      <c r="P13" s="1" t="s">
        <v>29</v>
      </c>
      <c r="Q13" s="19"/>
      <c r="R13" s="90" t="s">
        <v>494</v>
      </c>
      <c r="S13" s="88" t="s">
        <v>6483</v>
      </c>
      <c r="T13" s="19"/>
      <c r="U13" s="1"/>
      <c r="V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2"/>
      <c r="ID13" s="2"/>
      <c r="IE13" s="2"/>
      <c r="IF13" s="2"/>
      <c r="IH13" s="2"/>
      <c r="II13" s="2"/>
      <c r="IJ13" s="2"/>
      <c r="IK13" s="2"/>
      <c r="IL13" s="2"/>
      <c r="IM13" s="2"/>
      <c r="IN13" s="2"/>
      <c r="IO13" s="2"/>
      <c r="IP13" s="2"/>
      <c r="IQ13" s="2"/>
      <c r="IR13" s="2"/>
      <c r="IS13" s="2"/>
      <c r="IT13" s="2"/>
      <c r="IU13" s="2"/>
      <c r="IV13" s="2"/>
    </row>
    <row r="14" s="132" customFormat="true" ht="38.25" hidden="false" customHeight="false" outlineLevel="0" collapsed="false">
      <c r="A14" s="27" t="str">
        <f aca="false">SUBSTITUTE(SUBSTITUTE(CONCATENATE(IF(E14="Globally Unique","GU",E14),F14,IF(H14&lt;&gt;I14,H14,""),CONCATENATE(IF(I14="Identifier","ID",IF(I14="Text","",I14))))," ",""),"'","")</f>
        <v>SenderParty</v>
      </c>
      <c r="B14" s="27" t="s">
        <v>6484</v>
      </c>
      <c r="C14" s="27"/>
      <c r="D14" s="27" t="s">
        <v>6458</v>
      </c>
      <c r="E14" s="68" t="s">
        <v>6485</v>
      </c>
      <c r="F14" s="27"/>
      <c r="G14" s="27"/>
      <c r="H14" s="21" t="str">
        <f aca="false">M14</f>
        <v>Party</v>
      </c>
      <c r="I14" s="21" t="str">
        <f aca="false">M14</f>
        <v>Party</v>
      </c>
      <c r="J14" s="27"/>
      <c r="K14" s="27"/>
      <c r="L14" s="27"/>
      <c r="M14" s="27" t="s">
        <v>545</v>
      </c>
      <c r="N14" s="27"/>
      <c r="O14" s="57" t="n">
        <v>1</v>
      </c>
      <c r="P14" s="27" t="s">
        <v>171</v>
      </c>
      <c r="Q14" s="27" t="s">
        <v>6486</v>
      </c>
      <c r="R14" s="27" t="s">
        <v>985</v>
      </c>
      <c r="S14" s="27" t="s">
        <v>6487</v>
      </c>
      <c r="T14" s="27"/>
      <c r="U14" s="68" t="s">
        <v>4482</v>
      </c>
      <c r="V14" s="68"/>
      <c r="W14" s="115"/>
      <c r="X14" s="115"/>
      <c r="Y14" s="115"/>
      <c r="Z14" s="115"/>
      <c r="AA14" s="115"/>
      <c r="AB14" s="115"/>
      <c r="AC14" s="115"/>
      <c r="AD14" s="115"/>
      <c r="AE14" s="115"/>
      <c r="AF14" s="115"/>
      <c r="AG14" s="115"/>
      <c r="AH14" s="115"/>
      <c r="AI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2"/>
      <c r="ID14" s="2"/>
      <c r="IE14" s="2"/>
      <c r="IF14" s="2"/>
      <c r="IG14" s="2"/>
      <c r="IH14" s="2"/>
      <c r="II14" s="2"/>
      <c r="IJ14" s="2"/>
      <c r="IK14" s="2"/>
      <c r="IL14" s="2"/>
      <c r="IM14" s="2"/>
      <c r="IN14" s="2"/>
      <c r="IO14" s="2"/>
      <c r="IP14" s="2"/>
      <c r="IQ14" s="2"/>
      <c r="IR14" s="2"/>
      <c r="IS14" s="2"/>
      <c r="IT14" s="2"/>
      <c r="IU14" s="2"/>
      <c r="IV14" s="2"/>
    </row>
    <row r="15" s="132" customFormat="true" ht="25.5" hidden="false" customHeight="false" outlineLevel="0" collapsed="false">
      <c r="A15" s="27" t="str">
        <f aca="false">SUBSTITUTE(SUBSTITUTE(CONCATENATE(IF(E15="Globally Unique","GU",E15),F15,IF(H15&lt;&gt;I15,H15,""),CONCATENATE(IF(I15="Identifier","ID",IF(I15="Text","",I15))))," ",""),"'","")</f>
        <v>ReceiverParty</v>
      </c>
      <c r="B15" s="27" t="s">
        <v>6488</v>
      </c>
      <c r="C15" s="27"/>
      <c r="D15" s="27" t="s">
        <v>6458</v>
      </c>
      <c r="E15" s="68" t="s">
        <v>6314</v>
      </c>
      <c r="F15" s="27"/>
      <c r="G15" s="27"/>
      <c r="H15" s="21" t="str">
        <f aca="false">M15</f>
        <v>Party</v>
      </c>
      <c r="I15" s="21" t="str">
        <f aca="false">M15</f>
        <v>Party</v>
      </c>
      <c r="J15" s="27"/>
      <c r="K15" s="27"/>
      <c r="L15" s="27"/>
      <c r="M15" s="27" t="s">
        <v>545</v>
      </c>
      <c r="N15" s="27"/>
      <c r="O15" s="57" t="n">
        <v>1</v>
      </c>
      <c r="P15" s="27" t="s">
        <v>171</v>
      </c>
      <c r="Q15" s="27" t="s">
        <v>6489</v>
      </c>
      <c r="R15" s="27" t="s">
        <v>6490</v>
      </c>
      <c r="S15" s="27" t="s">
        <v>6491</v>
      </c>
      <c r="T15" s="27"/>
      <c r="U15" s="68" t="s">
        <v>4482</v>
      </c>
      <c r="V15" s="68"/>
      <c r="W15" s="115"/>
      <c r="X15" s="115"/>
      <c r="Y15" s="115"/>
      <c r="Z15" s="115"/>
      <c r="AA15" s="115"/>
      <c r="AB15" s="115"/>
      <c r="AC15" s="115"/>
      <c r="AD15" s="115"/>
      <c r="AE15" s="115"/>
      <c r="AF15" s="115"/>
      <c r="AG15" s="115"/>
      <c r="AH15" s="115"/>
      <c r="AI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2"/>
      <c r="ID15" s="2"/>
      <c r="IE15" s="2"/>
      <c r="IF15" s="2"/>
      <c r="IG15" s="2"/>
      <c r="IH15" s="2"/>
      <c r="II15" s="2"/>
      <c r="IJ15" s="2"/>
      <c r="IK15" s="2"/>
      <c r="IL15" s="2"/>
      <c r="IM15" s="2"/>
      <c r="IN15" s="2"/>
      <c r="IO15" s="2"/>
      <c r="IP15" s="2"/>
      <c r="IQ15" s="2"/>
      <c r="IR15" s="2"/>
      <c r="IS15" s="2"/>
      <c r="IT15" s="2"/>
      <c r="IU15" s="2"/>
      <c r="IV15" s="2"/>
    </row>
    <row r="16" s="132" customFormat="true" ht="38.25" hidden="false" customHeight="false" outlineLevel="0" collapsed="false">
      <c r="A16" s="27" t="str">
        <f aca="false">SUBSTITUTE(SUBSTITUTE(CONCATENATE(IF(E16="Globally Unique","GU",E16),F16,IF(H16&lt;&gt;I16,H16,""),CONCATENATE(IF(I16="Identifier","ID",IF(I16="Text","",I16))))," ",""),"'","")</f>
        <v>ResolutionDocumentReference</v>
      </c>
      <c r="B16" s="27" t="s">
        <v>6492</v>
      </c>
      <c r="C16" s="27"/>
      <c r="D16" s="27" t="s">
        <v>6458</v>
      </c>
      <c r="E16" s="68" t="s">
        <v>5267</v>
      </c>
      <c r="F16" s="27"/>
      <c r="G16" s="27"/>
      <c r="H16" s="21" t="str">
        <f aca="false">M16</f>
        <v>Document Reference</v>
      </c>
      <c r="I16" s="21" t="str">
        <f aca="false">M16</f>
        <v>Document Reference</v>
      </c>
      <c r="J16" s="27"/>
      <c r="K16" s="27"/>
      <c r="L16" s="27"/>
      <c r="M16" s="27" t="s">
        <v>306</v>
      </c>
      <c r="N16" s="27"/>
      <c r="O16" s="57" t="s">
        <v>28</v>
      </c>
      <c r="P16" s="27" t="s">
        <v>171</v>
      </c>
      <c r="Q16" s="27" t="s">
        <v>6441</v>
      </c>
      <c r="R16" s="27" t="s">
        <v>6442</v>
      </c>
      <c r="S16" s="27" t="s">
        <v>6493</v>
      </c>
      <c r="T16" s="27"/>
      <c r="U16" s="68"/>
      <c r="V16" s="68"/>
      <c r="W16" s="115"/>
      <c r="X16" s="115"/>
      <c r="Y16" s="115"/>
      <c r="Z16" s="115"/>
      <c r="AA16" s="115"/>
      <c r="AB16" s="115"/>
      <c r="AC16" s="115"/>
      <c r="AD16" s="115"/>
      <c r="AE16" s="115"/>
      <c r="AF16" s="115"/>
      <c r="AG16" s="115"/>
      <c r="AH16" s="115"/>
      <c r="AI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2"/>
      <c r="ID16" s="2"/>
      <c r="IE16" s="2"/>
      <c r="IF16" s="2"/>
      <c r="IG16" s="2"/>
      <c r="IH16" s="2"/>
      <c r="II16" s="2"/>
      <c r="IJ16" s="2"/>
      <c r="IK16" s="2"/>
      <c r="IL16" s="2"/>
      <c r="IM16" s="2"/>
      <c r="IN16" s="2"/>
      <c r="IO16" s="2"/>
      <c r="IP16" s="2"/>
      <c r="IQ16" s="2"/>
      <c r="IR16" s="2"/>
      <c r="IS16" s="2"/>
      <c r="IT16" s="2"/>
      <c r="IU16" s="2"/>
      <c r="IV16" s="2"/>
    </row>
    <row r="17" s="132" customFormat="true" ht="25.5" hidden="false" customHeight="false" outlineLevel="0" collapsed="false">
      <c r="A17" s="20" t="str">
        <f aca="false">SUBSTITUTE(SUBSTITUTE(CONCATENATE(IF(E17="Globally Unique","GU",E17),F17,IF(H17&lt;&gt;I17,H17,""),CONCATENATE(IF(I17="Identifier","ID",IF(I17="Text","",I17))))," ",""),"'","")</f>
        <v>QualificationResolution</v>
      </c>
      <c r="B17" s="20" t="s">
        <v>6494</v>
      </c>
      <c r="C17" s="42"/>
      <c r="D17" s="42" t="s">
        <v>6458</v>
      </c>
      <c r="E17" s="42"/>
      <c r="F17" s="42"/>
      <c r="G17" s="42"/>
      <c r="H17" s="21" t="str">
        <f aca="false">M17</f>
        <v>Qualification Resolution</v>
      </c>
      <c r="I17" s="21" t="str">
        <f aca="false">M17</f>
        <v>Qualification Resolution</v>
      </c>
      <c r="J17" s="20"/>
      <c r="K17" s="42"/>
      <c r="L17" s="42"/>
      <c r="M17" s="41" t="s">
        <v>5247</v>
      </c>
      <c r="N17" s="42"/>
      <c r="O17" s="130" t="s">
        <v>719</v>
      </c>
      <c r="P17" s="42" t="s">
        <v>171</v>
      </c>
      <c r="Q17" s="66" t="s">
        <v>6495</v>
      </c>
      <c r="R17" s="20" t="s">
        <v>6496</v>
      </c>
      <c r="S17" s="20" t="s">
        <v>6497</v>
      </c>
      <c r="T17" s="20"/>
      <c r="U17" s="20"/>
      <c r="V17" s="20"/>
      <c r="W17" s="115"/>
      <c r="X17" s="115"/>
      <c r="Y17" s="115"/>
      <c r="Z17" s="115"/>
      <c r="AA17" s="115"/>
      <c r="AB17" s="115"/>
      <c r="AC17" s="115"/>
      <c r="AD17" s="115"/>
      <c r="AE17" s="115"/>
      <c r="AF17" s="115"/>
      <c r="AG17" s="115"/>
      <c r="AH17" s="115"/>
      <c r="AI17" s="115"/>
      <c r="AJ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2"/>
      <c r="IE17" s="2"/>
      <c r="IF17" s="2"/>
      <c r="IG17" s="2"/>
      <c r="IH17" s="2"/>
      <c r="II17" s="2"/>
      <c r="IJ17" s="2"/>
      <c r="IK17" s="2"/>
      <c r="IL17" s="2"/>
      <c r="IM17" s="2"/>
      <c r="IN17" s="2"/>
      <c r="IO17" s="2"/>
      <c r="IP17" s="2"/>
      <c r="IQ17" s="2"/>
      <c r="IR17" s="2"/>
      <c r="IS17" s="2"/>
      <c r="IT17" s="2"/>
      <c r="IU17" s="2"/>
      <c r="IV17" s="2"/>
    </row>
    <row r="18" s="132" customFormat="true" ht="51" hidden="false" customHeight="false" outlineLevel="0" collapsed="false">
      <c r="A18" s="27" t="str">
        <f aca="false">SUBSTITUTE(SUBSTITUTE(CONCATENATE(IF(E18="Globally Unique","GU",E18),F18,IF(H18&lt;&gt;I18,H18,""),CONCATENATE(IF(I18="Identifier","ID",IF(I18="Text","",I18))))," ",""),"'","")</f>
        <v>AppealTerms</v>
      </c>
      <c r="B18" s="27" t="s">
        <v>6498</v>
      </c>
      <c r="C18" s="27"/>
      <c r="D18" s="27" t="s">
        <v>6458</v>
      </c>
      <c r="E18" s="68"/>
      <c r="F18" s="27"/>
      <c r="G18" s="27"/>
      <c r="H18" s="21" t="str">
        <f aca="false">M18</f>
        <v>Appeal Terms</v>
      </c>
      <c r="I18" s="21" t="str">
        <f aca="false">M18</f>
        <v>Appeal Terms</v>
      </c>
      <c r="J18" s="27"/>
      <c r="K18" s="27"/>
      <c r="L18" s="27"/>
      <c r="M18" s="27" t="s">
        <v>4481</v>
      </c>
      <c r="N18" s="27"/>
      <c r="O18" s="57" t="s">
        <v>28</v>
      </c>
      <c r="P18" s="27" t="s">
        <v>171</v>
      </c>
      <c r="Q18" s="27" t="s">
        <v>6499</v>
      </c>
      <c r="R18" s="27" t="s">
        <v>4484</v>
      </c>
      <c r="S18" s="27" t="s">
        <v>6500</v>
      </c>
      <c r="T18" s="27"/>
      <c r="U18" s="68"/>
      <c r="V18" s="68"/>
      <c r="W18" s="115"/>
      <c r="X18" s="115"/>
      <c r="Y18" s="115"/>
      <c r="Z18" s="115"/>
      <c r="AA18" s="115"/>
      <c r="AB18" s="115"/>
      <c r="AC18" s="115"/>
      <c r="AD18" s="115"/>
      <c r="AE18" s="115"/>
      <c r="AF18" s="115"/>
      <c r="AG18" s="115"/>
      <c r="AH18" s="115"/>
      <c r="AI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2"/>
      <c r="ID18" s="2"/>
      <c r="IE18" s="2"/>
      <c r="IF18" s="2"/>
      <c r="IG18" s="2"/>
      <c r="IH18" s="2"/>
      <c r="II18" s="2"/>
      <c r="IJ18" s="2"/>
      <c r="IK18" s="2"/>
      <c r="IL18" s="2"/>
      <c r="IM18" s="2"/>
      <c r="IN18" s="2"/>
      <c r="IO18" s="2"/>
      <c r="IP18" s="2"/>
      <c r="IQ18" s="2"/>
      <c r="IR18" s="2"/>
      <c r="IS18" s="2"/>
      <c r="IT18" s="2"/>
      <c r="IU18" s="2"/>
      <c r="IV18" s="2"/>
    </row>
    <row r="19" s="137" customFormat="true" ht="38.25" hidden="false" customHeight="false" outlineLevel="0" collapsed="false">
      <c r="A19" s="20" t="str">
        <f aca="false">SUBSTITUTE(SUBSTITUTE(CONCATENATE(IF(E19="Universally Unique","UU",E19),F19,IF(H19&lt;&gt;I19,H19,""),CONCATENATE(IF(I19="Identifier","ID",IF(I19="Text","",I19))))," ",""),"'","")</f>
        <v>Signature</v>
      </c>
      <c r="B19" s="20" t="s">
        <v>6501</v>
      </c>
      <c r="C19" s="42"/>
      <c r="D19" s="42" t="s">
        <v>6458</v>
      </c>
      <c r="E19" s="42"/>
      <c r="F19" s="42"/>
      <c r="G19" s="42"/>
      <c r="H19" s="20" t="str">
        <f aca="false">M19</f>
        <v>Signature</v>
      </c>
      <c r="I19" s="20" t="str">
        <f aca="false">M19</f>
        <v>Signature</v>
      </c>
      <c r="J19" s="20"/>
      <c r="K19" s="42"/>
      <c r="L19" s="42"/>
      <c r="M19" s="41" t="s">
        <v>748</v>
      </c>
      <c r="N19" s="42"/>
      <c r="O19" s="130" t="s">
        <v>170</v>
      </c>
      <c r="P19" s="42" t="s">
        <v>171</v>
      </c>
      <c r="Q19" s="66" t="s">
        <v>6502</v>
      </c>
      <c r="R19" s="20" t="s">
        <v>750</v>
      </c>
      <c r="S19" s="66" t="s">
        <v>6503</v>
      </c>
      <c r="T19" s="66"/>
      <c r="U19" s="20"/>
      <c r="V19" s="20"/>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2"/>
      <c r="ID19" s="2"/>
      <c r="IE19" s="2"/>
      <c r="IF19" s="2"/>
      <c r="IH19" s="2"/>
      <c r="II19" s="2"/>
      <c r="IJ19" s="2"/>
      <c r="IK19" s="2"/>
      <c r="IL19" s="2"/>
      <c r="IM19" s="2"/>
      <c r="IN19" s="2"/>
      <c r="IO19" s="2"/>
      <c r="IP19" s="2"/>
      <c r="IQ19" s="2"/>
      <c r="IR19" s="2"/>
      <c r="IS19" s="2"/>
      <c r="IT19" s="2"/>
      <c r="IU19" s="2"/>
      <c r="IV19" s="2"/>
    </row>
    <row r="20" s="115" customFormat="true" ht="12.75" hidden="false" customHeight="false" outlineLevel="0" collapsed="false">
      <c r="A20" s="73"/>
      <c r="B20" s="73"/>
      <c r="C20" s="73"/>
      <c r="D20" s="73"/>
      <c r="E20" s="73"/>
      <c r="F20" s="73"/>
      <c r="G20" s="73"/>
      <c r="H20" s="73"/>
      <c r="I20" s="73"/>
      <c r="J20" s="73"/>
      <c r="K20" s="73"/>
      <c r="L20" s="73"/>
      <c r="M20" s="73"/>
      <c r="N20" s="74"/>
      <c r="O20" s="129"/>
      <c r="P20" s="74" t="s">
        <v>4476</v>
      </c>
      <c r="Q20" s="76"/>
      <c r="R20" s="73"/>
      <c r="S20" s="73"/>
      <c r="T20" s="73"/>
      <c r="U20" s="73"/>
      <c r="V20" s="73"/>
      <c r="IC20" s="2"/>
      <c r="ID20" s="2"/>
      <c r="IE20" s="2"/>
      <c r="IF20" s="2"/>
      <c r="IH20" s="2"/>
      <c r="II20" s="2"/>
      <c r="IJ20" s="2"/>
      <c r="IK20" s="2"/>
      <c r="IL20" s="2"/>
      <c r="IM20" s="2"/>
      <c r="IN20" s="2"/>
      <c r="IO20" s="2"/>
      <c r="IP20" s="2"/>
      <c r="IQ20" s="2"/>
      <c r="IR20" s="2"/>
      <c r="IS20" s="2"/>
      <c r="IT20" s="2"/>
      <c r="IU20" s="2"/>
      <c r="IV20"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17.56"/>
    <col collapsed="false" customWidth="true" hidden="false" outlineLevel="0" max="2" min="2" style="2" width="51.71"/>
    <col collapsed="false" customWidth="false" hidden="false" outlineLevel="0" max="3" min="3" style="2" width="11.56"/>
    <col collapsed="false" customWidth="true" hidden="false" outlineLevel="0" max="4" min="4" style="2" width="18.56"/>
    <col collapsed="false" customWidth="false" hidden="false" outlineLevel="0" max="16" min="5" style="2" width="11.56"/>
    <col collapsed="false" customWidth="true" hidden="false" outlineLevel="0" max="17" min="17" style="2" width="57.71"/>
    <col collapsed="false" customWidth="true" hidden="false" outlineLevel="0" max="18" min="18" style="2" width="20.7"/>
    <col collapsed="false" customWidth="true" hidden="false" outlineLevel="0" max="19" min="19" style="2" width="39.85"/>
    <col collapsed="false" customWidth="true" hidden="false" outlineLevel="0" max="20" min="20" style="2" width="64.13"/>
    <col collapsed="false" customWidth="true" hidden="false" outlineLevel="0" max="21" min="21" style="2" width="17.85"/>
    <col collapsed="false" customWidth="true" hidden="false" outlineLevel="0" max="22" min="22" style="2" width="17.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12.75" hidden="false" customHeight="false" outlineLevel="0" collapsed="false">
      <c r="A2" s="127" t="str">
        <f aca="false">SUBSTITUTE(SUBSTITUTE(CONCATENATE(IF(C2="","",CONCATENATE(C2,"")),"",D2)," ",""),"'","")</f>
        <v>Guarantee</v>
      </c>
      <c r="B2" s="127" t="s">
        <v>6504</v>
      </c>
      <c r="C2" s="39"/>
      <c r="D2" s="39" t="s">
        <v>6505</v>
      </c>
      <c r="E2" s="39"/>
      <c r="F2" s="39"/>
      <c r="G2" s="39"/>
      <c r="H2" s="39"/>
      <c r="I2" s="39"/>
      <c r="J2" s="39"/>
      <c r="K2" s="39"/>
      <c r="L2" s="39"/>
      <c r="M2" s="39"/>
      <c r="N2" s="39"/>
      <c r="O2" s="125"/>
      <c r="P2" s="39" t="s">
        <v>21</v>
      </c>
      <c r="Q2" s="126" t="s">
        <v>6506</v>
      </c>
      <c r="R2" s="127" t="s">
        <v>6507</v>
      </c>
      <c r="S2" s="9" t="s">
        <v>6508</v>
      </c>
      <c r="T2" s="9"/>
      <c r="U2" s="127"/>
      <c r="V2" s="127"/>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509</v>
      </c>
      <c r="C3" s="8"/>
      <c r="D3" s="1" t="s">
        <v>6505</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F4,F4),CONCATENATE(IF(I4="Identifier","ID",IF(I4="Text","",I4))))," ",""),"'","")</f>
        <v>CustomizationID</v>
      </c>
      <c r="B4" s="1" t="s">
        <v>6510</v>
      </c>
      <c r="C4" s="8"/>
      <c r="D4" s="1" t="s">
        <v>6505</v>
      </c>
      <c r="E4" s="8"/>
      <c r="F4" s="8" t="s">
        <v>6265</v>
      </c>
      <c r="G4" s="17" t="s">
        <v>26</v>
      </c>
      <c r="H4" s="1" t="str">
        <f aca="false">IF(F4&lt;&gt;"",CONCATENATE(F4," ",G4),G4)</f>
        <v>Customization Identifier</v>
      </c>
      <c r="I4" s="17" t="s">
        <v>26</v>
      </c>
      <c r="J4" s="8"/>
      <c r="K4" s="17" t="s">
        <v>6266</v>
      </c>
      <c r="L4" s="8"/>
      <c r="M4" s="8"/>
      <c r="N4" s="8"/>
      <c r="O4" s="51" t="s">
        <v>28</v>
      </c>
      <c r="P4" s="17" t="s">
        <v>29</v>
      </c>
      <c r="Q4" s="8" t="s">
        <v>6267</v>
      </c>
      <c r="R4" s="1" t="s">
        <v>6511</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F5,F5),CONCATENATE(IF(I5="Identifier","ID",IF(I5="Text","",I5))))," ",""),"'","")</f>
        <v>ProfileID</v>
      </c>
      <c r="B5" s="1" t="s">
        <v>6512</v>
      </c>
      <c r="C5" s="8"/>
      <c r="D5" s="1" t="s">
        <v>6505</v>
      </c>
      <c r="E5" s="8"/>
      <c r="F5" s="17"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88"/>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513</v>
      </c>
      <c r="C6" s="1"/>
      <c r="D6" s="1" t="s">
        <v>6505</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514</v>
      </c>
      <c r="R6" s="1" t="s">
        <v>6515</v>
      </c>
      <c r="S6" s="8" t="s">
        <v>6516</v>
      </c>
      <c r="T6" s="88"/>
      <c r="U6" s="1"/>
      <c r="V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1"/>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517</v>
      </c>
      <c r="C7" s="1"/>
      <c r="D7" s="1" t="s">
        <v>6505</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518</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1"/>
      <c r="IH7" s="2"/>
      <c r="II7" s="2"/>
      <c r="IJ7" s="2"/>
      <c r="IK7" s="2"/>
      <c r="IL7" s="2"/>
      <c r="IM7" s="2"/>
      <c r="IN7" s="2"/>
      <c r="IO7" s="2"/>
      <c r="IP7" s="2"/>
      <c r="IQ7" s="2"/>
      <c r="IR7" s="2"/>
      <c r="IS7" s="2"/>
      <c r="IT7" s="2"/>
      <c r="IU7" s="2"/>
      <c r="IV7" s="2"/>
    </row>
    <row r="8" s="55" customFormat="true" ht="38.25" hidden="false" customHeight="false" outlineLevel="0" collapsed="false">
      <c r="A8" s="1" t="s">
        <v>623</v>
      </c>
      <c r="B8" s="1" t="s">
        <v>6519</v>
      </c>
      <c r="C8" s="1"/>
      <c r="D8" s="1" t="s">
        <v>6505</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 t="s">
        <v>6520</v>
      </c>
      <c r="R8" s="1" t="s">
        <v>6428</v>
      </c>
      <c r="S8" s="1" t="s">
        <v>6286</v>
      </c>
      <c r="T8" s="88"/>
      <c r="U8" s="1"/>
      <c r="V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1"/>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ContractFolderID</v>
      </c>
      <c r="B9" s="1" t="s">
        <v>6521</v>
      </c>
      <c r="C9" s="1"/>
      <c r="D9" s="1" t="s">
        <v>6505</v>
      </c>
      <c r="E9" s="1"/>
      <c r="F9" s="1" t="s">
        <v>6288</v>
      </c>
      <c r="G9" s="1" t="s">
        <v>26</v>
      </c>
      <c r="H9" s="1" t="str">
        <f aca="false">IF(F9&lt;&gt;"",CONCATENATE(F9," ",G9),G9)</f>
        <v>Contract Folder Identifier</v>
      </c>
      <c r="I9" s="1" t="s">
        <v>26</v>
      </c>
      <c r="J9" s="1"/>
      <c r="K9" s="1" t="str">
        <f aca="false">IF(J9&lt;&gt;"",CONCATENATE(J9,"_ ",I9,". Type"),CONCATENATE(I9,". Type"))</f>
        <v>Identifier. Type</v>
      </c>
      <c r="L9" s="1"/>
      <c r="M9" s="1"/>
      <c r="N9" s="1"/>
      <c r="O9" s="53" t="s">
        <v>28</v>
      </c>
      <c r="P9" s="1" t="s">
        <v>29</v>
      </c>
      <c r="Q9" s="1" t="s">
        <v>6522</v>
      </c>
      <c r="R9" s="1" t="s">
        <v>6290</v>
      </c>
      <c r="S9" s="1" t="s">
        <v>6291</v>
      </c>
      <c r="T9" s="88"/>
      <c r="U9" s="138" t="s">
        <v>6523</v>
      </c>
      <c r="V9" s="88"/>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1"/>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524</v>
      </c>
      <c r="C10" s="1"/>
      <c r="D10" s="1" t="s">
        <v>6505</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393</v>
      </c>
      <c r="R10" s="1" t="s">
        <v>5124</v>
      </c>
      <c r="S10" s="19" t="s">
        <v>6525</v>
      </c>
      <c r="T10" s="88"/>
      <c r="U10" s="139" t="n">
        <v>39059</v>
      </c>
      <c r="V10" s="88"/>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1"/>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526</v>
      </c>
      <c r="C11" s="1"/>
      <c r="D11" s="1" t="s">
        <v>6505</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395</v>
      </c>
      <c r="R11" s="1" t="s">
        <v>5128</v>
      </c>
      <c r="S11" s="19" t="s">
        <v>6527</v>
      </c>
      <c r="T11" s="88"/>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1"/>
      <c r="IH11" s="2"/>
      <c r="II11" s="2"/>
      <c r="IJ11" s="2"/>
      <c r="IK11" s="2"/>
      <c r="IL11" s="2"/>
      <c r="IM11" s="2"/>
      <c r="IN11" s="2"/>
      <c r="IO11" s="2"/>
      <c r="IP11" s="2"/>
      <c r="IQ11" s="2"/>
      <c r="IR11" s="2"/>
      <c r="IS11" s="2"/>
      <c r="IT11" s="2"/>
      <c r="IU11" s="2"/>
      <c r="IV11" s="2"/>
    </row>
    <row r="12" s="55" customFormat="true" ht="51" hidden="false" customHeight="false" outlineLevel="0" collapsed="false">
      <c r="A12" s="1" t="str">
        <f aca="false">SUBSTITUTE(SUBSTITUTE(CONCATENATE(IF(E12="Universally Unique","UU",E12),IF(G12&lt;&gt;I12,H12,F12),CONCATENATE(IF(I12="Identifier","ID",IF(I12="Text","",I12))))," ",""),"'","")</f>
        <v>GuaranteeTypeCode</v>
      </c>
      <c r="B12" s="1" t="s">
        <v>6528</v>
      </c>
      <c r="C12" s="1"/>
      <c r="D12" s="1" t="s">
        <v>6505</v>
      </c>
      <c r="E12" s="1"/>
      <c r="F12" s="1"/>
      <c r="G12" s="1" t="s">
        <v>5028</v>
      </c>
      <c r="H12" s="1" t="str">
        <f aca="false">IF(F12&lt;&gt;"",CONCATENATE(F12," ",G12),G12)</f>
        <v>Guarantee Type</v>
      </c>
      <c r="I12" s="1" t="s">
        <v>35</v>
      </c>
      <c r="J12" s="1"/>
      <c r="K12" s="1" t="str">
        <f aca="false">IF(J12&lt;&gt;"",CONCATENATE(J12,"_ ",I12,". Type"),CONCATENATE(I12,". Type"))</f>
        <v>Code. Type</v>
      </c>
      <c r="L12" s="1"/>
      <c r="M12" s="1"/>
      <c r="N12" s="1"/>
      <c r="O12" s="53" t="s">
        <v>28</v>
      </c>
      <c r="P12" s="1" t="s">
        <v>29</v>
      </c>
      <c r="Q12" s="19" t="s">
        <v>6529</v>
      </c>
      <c r="R12" s="1" t="s">
        <v>5030</v>
      </c>
      <c r="S12" s="19" t="s">
        <v>6530</v>
      </c>
      <c r="T12" s="88"/>
      <c r="U12" s="1" t="s">
        <v>6531</v>
      </c>
      <c r="V12" s="1" t="s">
        <v>6532</v>
      </c>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1"/>
      <c r="IH12" s="2"/>
      <c r="II12" s="2"/>
      <c r="IJ12" s="2"/>
      <c r="IK12" s="2"/>
      <c r="IL12" s="2"/>
      <c r="IM12" s="2"/>
      <c r="IN12" s="2"/>
      <c r="IO12" s="2"/>
      <c r="IP12" s="2"/>
      <c r="IQ12" s="2"/>
      <c r="IR12" s="2"/>
      <c r="IS12" s="2"/>
      <c r="IT12" s="2"/>
      <c r="IU12" s="2"/>
      <c r="IV12" s="2"/>
    </row>
    <row r="13" s="1" customFormat="true" ht="25.5" hidden="false" customHeight="false" outlineLevel="0" collapsed="false">
      <c r="A13" s="1" t="str">
        <f aca="false">SUBSTITUTE(SUBSTITUTE(CONCATENATE(IF(E13="Universally Unique","UU",E13),IF(G13&lt;&gt;I13,H13,F13),CONCATENATE(IF(I13="Identifier","ID",IF(I13="Text","",I13))))," ",""),"'","")</f>
        <v>Purpose</v>
      </c>
      <c r="B13" s="1" t="s">
        <v>6533</v>
      </c>
      <c r="D13" s="1" t="s">
        <v>6505</v>
      </c>
      <c r="G13" s="1" t="s">
        <v>6534</v>
      </c>
      <c r="H13" s="1" t="str">
        <f aca="false">IF(F13&lt;&gt;"",CONCATENATE(F13," ",G13),G13)</f>
        <v>Purpose</v>
      </c>
      <c r="I13" s="1" t="s">
        <v>46</v>
      </c>
      <c r="K13" s="1" t="str">
        <f aca="false">IF(J13&lt;&gt;"",CONCATENATE(J13,"_ ",I13,". Type"),CONCATENATE(I13,". Type"))</f>
        <v>Text. Type</v>
      </c>
      <c r="O13" s="53" t="s">
        <v>170</v>
      </c>
      <c r="P13" s="1" t="s">
        <v>29</v>
      </c>
      <c r="Q13" s="19" t="s">
        <v>6535</v>
      </c>
      <c r="R13" s="1" t="s">
        <v>6536</v>
      </c>
      <c r="S13" s="1" t="s">
        <v>6537</v>
      </c>
      <c r="T13" s="88"/>
      <c r="IC13" s="2"/>
      <c r="ID13" s="2"/>
      <c r="IE13" s="2"/>
      <c r="IF13" s="2"/>
      <c r="IH13" s="2"/>
      <c r="II13" s="2"/>
      <c r="IJ13" s="2"/>
      <c r="IK13" s="2"/>
      <c r="IL13" s="2"/>
      <c r="IM13" s="2"/>
      <c r="IN13" s="2"/>
      <c r="IO13" s="2"/>
      <c r="IP13" s="2"/>
      <c r="IQ13" s="2"/>
      <c r="IR13" s="2"/>
      <c r="IS13" s="2"/>
      <c r="IT13" s="2"/>
      <c r="IU13" s="2"/>
      <c r="IV13" s="2"/>
    </row>
    <row r="14" s="19" customFormat="true" ht="24" hidden="false" customHeight="true" outlineLevel="0" collapsed="false">
      <c r="A14" s="1" t="str">
        <f aca="false">SUBSTITUTE(SUBSTITUTE(CONCATENATE(IF(E14="Globally Unique","GU",E14),IF(G14&lt;&gt;I14,H14,F14),CONCATENATE(IF(I14="Identifier","ID",IF(I14="Text","",I14))))," ",""),"'","")</f>
        <v>LiabilityAmount</v>
      </c>
      <c r="B14" s="88" t="s">
        <v>6538</v>
      </c>
      <c r="C14" s="1"/>
      <c r="D14" s="1" t="s">
        <v>6505</v>
      </c>
      <c r="E14" s="88"/>
      <c r="F14" s="1"/>
      <c r="G14" s="88" t="s">
        <v>5038</v>
      </c>
      <c r="H14" s="1" t="str">
        <f aca="false">IF(F14&lt;&gt;"",CONCATENATE(F14," ",G14),G14)</f>
        <v>Liability</v>
      </c>
      <c r="I14" s="88" t="s">
        <v>248</v>
      </c>
      <c r="J14" s="88"/>
      <c r="K14" s="1" t="str">
        <f aca="false">IF(J14&lt;&gt;"",CONCATENATE(J14,"_ ",I14,". Type"),CONCATENATE(I14,". Type"))</f>
        <v>Amount. Type</v>
      </c>
      <c r="L14" s="88"/>
      <c r="M14" s="88"/>
      <c r="N14" s="88"/>
      <c r="O14" s="89" t="n">
        <v>1</v>
      </c>
      <c r="P14" s="88" t="s">
        <v>29</v>
      </c>
      <c r="Q14" s="88" t="s">
        <v>5039</v>
      </c>
      <c r="R14" s="90" t="s">
        <v>5040</v>
      </c>
      <c r="S14" s="88" t="s">
        <v>5041</v>
      </c>
      <c r="T14" s="88" t="s">
        <v>6539</v>
      </c>
      <c r="U14" s="91"/>
      <c r="V14" s="91"/>
      <c r="W14" s="1"/>
      <c r="X14" s="1"/>
      <c r="Y14" s="1"/>
      <c r="Z14" s="1"/>
      <c r="AA14" s="1"/>
      <c r="AB14" s="1"/>
      <c r="AC14" s="1"/>
      <c r="AD14" s="1"/>
      <c r="AE14" s="1"/>
      <c r="AF14" s="1"/>
      <c r="AG14" s="1"/>
      <c r="AH14" s="1"/>
      <c r="AI14" s="1"/>
      <c r="IC14" s="2"/>
      <c r="ID14" s="2"/>
      <c r="IE14" s="2"/>
      <c r="IF14" s="2"/>
      <c r="IH14" s="2"/>
      <c r="II14" s="2"/>
      <c r="IJ14" s="2"/>
      <c r="IK14" s="2"/>
      <c r="IL14" s="2"/>
      <c r="IM14" s="2"/>
      <c r="IN14" s="2"/>
      <c r="IO14" s="2"/>
      <c r="IP14" s="2"/>
      <c r="IQ14" s="2"/>
      <c r="IR14" s="2"/>
      <c r="IS14" s="2"/>
      <c r="IT14" s="2"/>
      <c r="IU14" s="2"/>
      <c r="IV14" s="2"/>
    </row>
    <row r="15" s="19" customFormat="true" ht="84" hidden="false" customHeight="true" outlineLevel="0" collapsed="false">
      <c r="A15" s="1" t="str">
        <f aca="false">SUBSTITUTE(SUBSTITUTE(CONCATENATE(IF(E15="Globally Unique","GU",E15),IF(G15&lt;&gt;I15,H15,F15),CONCATENATE(IF(I15="Identifier","ID",IF(I15="Text","",I15))))," ",""),"'","")</f>
        <v>ConstitutionCode</v>
      </c>
      <c r="B15" s="88" t="s">
        <v>6540</v>
      </c>
      <c r="C15" s="1"/>
      <c r="D15" s="1" t="s">
        <v>6505</v>
      </c>
      <c r="E15" s="88"/>
      <c r="F15" s="1"/>
      <c r="G15" s="88" t="s">
        <v>5046</v>
      </c>
      <c r="H15" s="1" t="str">
        <f aca="false">IF(F15&lt;&gt;"",CONCATENATE(F15," ",G15),G15)</f>
        <v>Constitution</v>
      </c>
      <c r="I15" s="88" t="s">
        <v>35</v>
      </c>
      <c r="J15" s="88"/>
      <c r="K15" s="1" t="str">
        <f aca="false">IF(J15&lt;&gt;"",CONCATENATE(J15,"_ ",I15,". Type"),CONCATENATE(I15,". Type"))</f>
        <v>Code. Type</v>
      </c>
      <c r="L15" s="88"/>
      <c r="M15" s="88"/>
      <c r="N15" s="88"/>
      <c r="O15" s="89" t="s">
        <v>28</v>
      </c>
      <c r="P15" s="88" t="s">
        <v>29</v>
      </c>
      <c r="Q15" s="88" t="s">
        <v>6541</v>
      </c>
      <c r="R15" s="90" t="s">
        <v>6542</v>
      </c>
      <c r="S15" s="88" t="s">
        <v>6543</v>
      </c>
      <c r="T15" s="88" t="s">
        <v>6544</v>
      </c>
      <c r="U15" s="91" t="s">
        <v>6545</v>
      </c>
      <c r="V15" s="91" t="s">
        <v>6546</v>
      </c>
      <c r="W15" s="1"/>
      <c r="X15" s="1"/>
      <c r="Y15" s="1"/>
      <c r="Z15" s="1"/>
      <c r="AA15" s="1"/>
      <c r="AB15" s="1"/>
      <c r="AC15" s="1"/>
      <c r="AD15" s="1"/>
      <c r="AE15" s="1"/>
      <c r="AF15" s="1"/>
      <c r="AG15" s="1"/>
      <c r="AH15" s="1"/>
      <c r="AI15" s="1"/>
      <c r="IC15" s="2"/>
      <c r="ID15" s="2"/>
      <c r="IE15" s="2"/>
      <c r="IF15" s="2"/>
      <c r="IH15" s="2"/>
      <c r="II15" s="2"/>
      <c r="IJ15" s="2"/>
      <c r="IK15" s="2"/>
      <c r="IL15" s="2"/>
      <c r="IM15" s="2"/>
      <c r="IN15" s="2"/>
      <c r="IO15" s="2"/>
      <c r="IP15" s="2"/>
      <c r="IQ15" s="2"/>
      <c r="IR15" s="2"/>
      <c r="IS15" s="2"/>
      <c r="IT15" s="2"/>
      <c r="IU15" s="2"/>
      <c r="IV15" s="2"/>
    </row>
    <row r="16" s="19" customFormat="true" ht="24" hidden="false" customHeight="true" outlineLevel="0" collapsed="false">
      <c r="A16" s="1" t="str">
        <f aca="false">SUBSTITUTE(SUBSTITUTE(CONCATENATE(IF(E16="Globally Unique","GU",E16),IF(G16&lt;&gt;I16,H16,F16),CONCATENATE(IF(I16="Identifier","ID",IF(I16="Text","",I16))))," ",""),"'","")</f>
        <v>Note</v>
      </c>
      <c r="B16" s="88" t="s">
        <v>6547</v>
      </c>
      <c r="C16" s="1"/>
      <c r="D16" s="1" t="s">
        <v>6505</v>
      </c>
      <c r="E16" s="88"/>
      <c r="F16" s="1"/>
      <c r="G16" s="88" t="s">
        <v>492</v>
      </c>
      <c r="H16" s="1" t="str">
        <f aca="false">IF(F16&lt;&gt;"",CONCATENATE(F16," ",G16),G16)</f>
        <v>Note</v>
      </c>
      <c r="I16" s="88" t="s">
        <v>46</v>
      </c>
      <c r="J16" s="88"/>
      <c r="K16" s="1" t="str">
        <f aca="false">IF(J16&lt;&gt;"",CONCATENATE(J16,"_ ",I16,". Type"),CONCATENATE(I16,". Type"))</f>
        <v>Text. Type</v>
      </c>
      <c r="L16" s="88"/>
      <c r="M16" s="88"/>
      <c r="N16" s="88"/>
      <c r="O16" s="89" t="s">
        <v>170</v>
      </c>
      <c r="P16" s="88" t="s">
        <v>29</v>
      </c>
      <c r="Q16" s="88" t="s">
        <v>6548</v>
      </c>
      <c r="R16" s="90" t="s">
        <v>494</v>
      </c>
      <c r="S16" s="88" t="s">
        <v>6549</v>
      </c>
      <c r="T16" s="88"/>
      <c r="U16" s="91"/>
      <c r="V16" s="91"/>
      <c r="W16" s="1"/>
      <c r="X16" s="1"/>
      <c r="Y16" s="1"/>
      <c r="Z16" s="1"/>
      <c r="AA16" s="1"/>
      <c r="AB16" s="1"/>
      <c r="AC16" s="1"/>
      <c r="AD16" s="1"/>
      <c r="AE16" s="1"/>
      <c r="AF16" s="1"/>
      <c r="AG16" s="1"/>
      <c r="AH16" s="1"/>
      <c r="AI16" s="1"/>
      <c r="IC16" s="2"/>
      <c r="ID16" s="2"/>
      <c r="IE16" s="2"/>
      <c r="IF16" s="2"/>
      <c r="IH16" s="2"/>
      <c r="II16" s="2"/>
      <c r="IJ16" s="2"/>
      <c r="IK16" s="2"/>
      <c r="IL16" s="2"/>
      <c r="IM16" s="2"/>
      <c r="IN16" s="2"/>
      <c r="IO16" s="2"/>
      <c r="IP16" s="2"/>
      <c r="IQ16" s="2"/>
      <c r="IR16" s="2"/>
      <c r="IS16" s="2"/>
      <c r="IT16" s="2"/>
      <c r="IU16" s="2"/>
      <c r="IV16" s="2"/>
    </row>
    <row r="17" s="115" customFormat="true" ht="38.25" hidden="false" customHeight="false" outlineLevel="0" collapsed="false">
      <c r="A17" s="20" t="str">
        <f aca="false">SUBSTITUTE(SUBSTITUTE(CONCATENATE(IF(E17="Globally Unique","GU",E17),F17,IF(H17&lt;&gt;I17,H17,""),CONCATENATE(IF(I17="Identifier","ID",IF(I17="Text","",I17))))," ",""),"'","")</f>
        <v>ApplicablePeriod</v>
      </c>
      <c r="B17" s="20" t="s">
        <v>6550</v>
      </c>
      <c r="C17" s="42"/>
      <c r="D17" s="27" t="s">
        <v>6505</v>
      </c>
      <c r="E17" s="42" t="s">
        <v>2435</v>
      </c>
      <c r="F17" s="42"/>
      <c r="G17" s="42"/>
      <c r="H17" s="20" t="str">
        <f aca="false">M17</f>
        <v>Period</v>
      </c>
      <c r="I17" s="20" t="str">
        <f aca="false">M17</f>
        <v>Period</v>
      </c>
      <c r="J17" s="20"/>
      <c r="K17" s="42"/>
      <c r="L17" s="42"/>
      <c r="M17" s="41" t="s">
        <v>551</v>
      </c>
      <c r="N17" s="42"/>
      <c r="O17" s="130" t="s">
        <v>28</v>
      </c>
      <c r="P17" s="42" t="s">
        <v>171</v>
      </c>
      <c r="Q17" s="66" t="s">
        <v>6551</v>
      </c>
      <c r="R17" s="27" t="s">
        <v>6552</v>
      </c>
      <c r="S17" s="66" t="s">
        <v>6553</v>
      </c>
      <c r="T17" s="27"/>
      <c r="U17" s="27"/>
      <c r="V17" s="27"/>
      <c r="IC17" s="2"/>
      <c r="ID17" s="2"/>
      <c r="IE17" s="2"/>
      <c r="IF17" s="2"/>
      <c r="IG17" s="2"/>
      <c r="IH17" s="2"/>
      <c r="II17" s="2"/>
      <c r="IJ17" s="2"/>
      <c r="IK17" s="2"/>
      <c r="IL17" s="2"/>
      <c r="IM17" s="2"/>
      <c r="IN17" s="2"/>
      <c r="IO17" s="2"/>
      <c r="IP17" s="2"/>
      <c r="IQ17" s="2"/>
      <c r="IR17" s="2"/>
      <c r="IS17" s="2"/>
      <c r="IT17" s="2"/>
      <c r="IU17" s="2"/>
      <c r="IV17" s="2"/>
    </row>
    <row r="18" s="115" customFormat="true" ht="25.5" hidden="false" customHeight="false" outlineLevel="0" collapsed="false">
      <c r="A18" s="20" t="str">
        <f aca="false">SUBSTITUTE(SUBSTITUTE(CONCATENATE(IF(E18="Globally Unique","GU",E18),F18,IF(H18&lt;&gt;I18,H18,""),CONCATENATE(IF(I18="Identifier","ID",IF(I18="Text","",I18))))," ",""),"'","")</f>
        <v>ApplicableRegulation</v>
      </c>
      <c r="B18" s="20" t="s">
        <v>6554</v>
      </c>
      <c r="C18" s="42"/>
      <c r="D18" s="27" t="s">
        <v>6505</v>
      </c>
      <c r="E18" s="42" t="s">
        <v>2435</v>
      </c>
      <c r="F18" s="42"/>
      <c r="G18" s="42"/>
      <c r="H18" s="20" t="str">
        <f aca="false">M18</f>
        <v>Regulation</v>
      </c>
      <c r="I18" s="20" t="str">
        <f aca="false">M18</f>
        <v>Regulation</v>
      </c>
      <c r="J18" s="20"/>
      <c r="K18" s="42"/>
      <c r="L18" s="42"/>
      <c r="M18" s="41" t="s">
        <v>5346</v>
      </c>
      <c r="N18" s="42"/>
      <c r="O18" s="130" t="s">
        <v>170</v>
      </c>
      <c r="P18" s="42" t="s">
        <v>171</v>
      </c>
      <c r="Q18" s="66" t="s">
        <v>6555</v>
      </c>
      <c r="R18" s="27" t="s">
        <v>6556</v>
      </c>
      <c r="S18" s="66" t="s">
        <v>6557</v>
      </c>
      <c r="T18" s="27"/>
      <c r="U18" s="27"/>
      <c r="V18" s="27"/>
      <c r="IC18" s="2"/>
      <c r="ID18" s="2"/>
      <c r="IE18" s="2"/>
      <c r="IF18" s="2"/>
      <c r="IG18" s="2"/>
      <c r="IH18" s="2"/>
      <c r="II18" s="2"/>
      <c r="IJ18" s="2"/>
      <c r="IK18" s="2"/>
      <c r="IL18" s="2"/>
      <c r="IM18" s="2"/>
      <c r="IN18" s="2"/>
      <c r="IO18" s="2"/>
      <c r="IP18" s="2"/>
      <c r="IQ18" s="2"/>
      <c r="IR18" s="2"/>
      <c r="IS18" s="2"/>
      <c r="IT18" s="2"/>
      <c r="IU18" s="2"/>
      <c r="IV18" s="2"/>
    </row>
    <row r="19" s="115" customFormat="true" ht="25.5" hidden="false" customHeight="false" outlineLevel="0" collapsed="false">
      <c r="A19" s="20" t="str">
        <f aca="false">SUBSTITUTE(SUBSTITUTE(CONCATENATE(IF(E19="Universally Unique","UU",E19),F19,IF(H19&lt;&gt;I19,H19,""),CONCATENATE(IF(I19="Identifier","ID",IF(I19="Text","",I19))))," ",""),"'","")</f>
        <v>ImmobilizedSecurity</v>
      </c>
      <c r="B19" s="20" t="s">
        <v>6558</v>
      </c>
      <c r="C19" s="42"/>
      <c r="D19" s="27" t="s">
        <v>6505</v>
      </c>
      <c r="E19" s="42"/>
      <c r="F19" s="42"/>
      <c r="G19" s="42"/>
      <c r="H19" s="20" t="str">
        <f aca="false">M19</f>
        <v>Immobilized Security</v>
      </c>
      <c r="I19" s="20" t="str">
        <f aca="false">M19</f>
        <v>Immobilized Security</v>
      </c>
      <c r="J19" s="20"/>
      <c r="K19" s="42"/>
      <c r="L19" s="42"/>
      <c r="M19" s="41" t="s">
        <v>5079</v>
      </c>
      <c r="N19" s="42"/>
      <c r="O19" s="130" t="s">
        <v>170</v>
      </c>
      <c r="P19" s="42" t="s">
        <v>171</v>
      </c>
      <c r="Q19" s="66" t="s">
        <v>6559</v>
      </c>
      <c r="R19" s="27" t="s">
        <v>6560</v>
      </c>
      <c r="S19" s="66" t="s">
        <v>6561</v>
      </c>
      <c r="T19" s="27"/>
      <c r="U19" s="27"/>
      <c r="V19" s="27"/>
      <c r="IC19" s="2"/>
      <c r="ID19" s="2"/>
      <c r="IE19" s="2"/>
      <c r="IF19" s="2"/>
      <c r="IG19" s="2"/>
      <c r="IH19" s="2"/>
      <c r="II19" s="2"/>
      <c r="IJ19" s="2"/>
      <c r="IK19" s="2"/>
      <c r="IL19" s="2"/>
      <c r="IM19" s="2"/>
      <c r="IN19" s="2"/>
      <c r="IO19" s="2"/>
      <c r="IP19" s="2"/>
      <c r="IQ19" s="2"/>
      <c r="IR19" s="2"/>
      <c r="IS19" s="2"/>
      <c r="IT19" s="2"/>
      <c r="IU19" s="2"/>
      <c r="IV19" s="2"/>
    </row>
    <row r="20" s="115" customFormat="true" ht="38.25" hidden="false" customHeight="false" outlineLevel="0" collapsed="false">
      <c r="A20" s="20" t="str">
        <f aca="false">SUBSTITUTE(SUBSTITUTE(CONCATENATE(IF(E20="Universally Unique","UU",E20),F20,IF(H20&lt;&gt;I20,H20,""),CONCATENATE(IF(I20="Identifier","ID",IF(I20="Text","",I20))))," ",""),"'","")</f>
        <v>Signature</v>
      </c>
      <c r="B20" s="20" t="s">
        <v>6562</v>
      </c>
      <c r="C20" s="42"/>
      <c r="D20" s="27" t="s">
        <v>6505</v>
      </c>
      <c r="E20" s="42"/>
      <c r="F20" s="42"/>
      <c r="G20" s="42"/>
      <c r="H20" s="20" t="str">
        <f aca="false">M20</f>
        <v>Signature</v>
      </c>
      <c r="I20" s="20" t="str">
        <f aca="false">M20</f>
        <v>Signature</v>
      </c>
      <c r="J20" s="20"/>
      <c r="K20" s="42"/>
      <c r="L20" s="42"/>
      <c r="M20" s="41" t="s">
        <v>748</v>
      </c>
      <c r="N20" s="42"/>
      <c r="O20" s="130" t="s">
        <v>170</v>
      </c>
      <c r="P20" s="42" t="s">
        <v>171</v>
      </c>
      <c r="Q20" s="66" t="s">
        <v>6563</v>
      </c>
      <c r="R20" s="27" t="s">
        <v>750</v>
      </c>
      <c r="S20" s="66" t="s">
        <v>6564</v>
      </c>
      <c r="T20" s="27"/>
      <c r="U20" s="27"/>
      <c r="V20" s="27"/>
      <c r="IC20" s="2"/>
      <c r="ID20" s="2"/>
      <c r="IE20" s="2"/>
      <c r="IF20" s="2"/>
      <c r="IG20" s="2"/>
      <c r="IH20" s="2"/>
      <c r="II20" s="2"/>
      <c r="IJ20" s="2"/>
      <c r="IK20" s="2"/>
      <c r="IL20" s="2"/>
      <c r="IM20" s="2"/>
      <c r="IN20" s="2"/>
      <c r="IO20" s="2"/>
      <c r="IP20" s="2"/>
      <c r="IQ20" s="2"/>
      <c r="IR20" s="2"/>
      <c r="IS20" s="2"/>
      <c r="IT20" s="2"/>
      <c r="IU20" s="2"/>
      <c r="IV20" s="2"/>
    </row>
    <row r="21" s="115" customFormat="true" ht="38.25" hidden="false" customHeight="false" outlineLevel="0" collapsed="false">
      <c r="A21" s="20" t="str">
        <f aca="false">SUBSTITUTE(SUBSTITUTE(CONCATENATE(IF(E21="Globally Unique","GU",E21),F21,IF(H21&lt;&gt;I21,H21,""),CONCATENATE(IF(I21="Identifier","ID",IF(I21="Text","",I21))))," ",""),"'","")</f>
        <v>GuarantorParty</v>
      </c>
      <c r="B21" s="20" t="s">
        <v>6565</v>
      </c>
      <c r="C21" s="42"/>
      <c r="D21" s="27" t="s">
        <v>6505</v>
      </c>
      <c r="E21" s="42" t="s">
        <v>6566</v>
      </c>
      <c r="F21" s="42"/>
      <c r="G21" s="42"/>
      <c r="H21" s="20" t="str">
        <f aca="false">M21</f>
        <v>Party</v>
      </c>
      <c r="I21" s="20" t="str">
        <f aca="false">M21</f>
        <v>Party</v>
      </c>
      <c r="J21" s="20"/>
      <c r="K21" s="42"/>
      <c r="L21" s="42"/>
      <c r="M21" s="41" t="s">
        <v>545</v>
      </c>
      <c r="N21" s="42"/>
      <c r="O21" s="130" t="s">
        <v>28</v>
      </c>
      <c r="P21" s="42" t="s">
        <v>171</v>
      </c>
      <c r="Q21" s="66" t="s">
        <v>6567</v>
      </c>
      <c r="R21" s="27" t="s">
        <v>547</v>
      </c>
      <c r="S21" s="66" t="s">
        <v>6568</v>
      </c>
      <c r="T21" s="27" t="s">
        <v>6569</v>
      </c>
      <c r="U21" s="27"/>
      <c r="V21" s="27"/>
      <c r="IC21" s="2"/>
      <c r="ID21" s="2"/>
      <c r="IE21" s="2"/>
      <c r="IF21" s="2"/>
      <c r="IG21" s="2"/>
      <c r="IH21" s="2"/>
      <c r="II21" s="2"/>
      <c r="IJ21" s="2"/>
      <c r="IK21" s="2"/>
      <c r="IL21" s="2"/>
      <c r="IM21" s="2"/>
      <c r="IN21" s="2"/>
      <c r="IO21" s="2"/>
      <c r="IP21" s="2"/>
      <c r="IQ21" s="2"/>
      <c r="IR21" s="2"/>
      <c r="IS21" s="2"/>
      <c r="IT21" s="2"/>
      <c r="IU21" s="2"/>
      <c r="IV21" s="2"/>
    </row>
    <row r="22" s="115" customFormat="true" ht="38.25" hidden="false" customHeight="false" outlineLevel="0" collapsed="false">
      <c r="A22" s="20" t="str">
        <f aca="false">SUBSTITUTE(SUBSTITUTE(CONCATENATE(IF(E22="Universally Unique","UU",E22),F22,IF(H22&lt;&gt;I22,H22,""),CONCATENATE(IF(I22="Identifier","ID",IF(I22="Text","",I22))))," ",""),"'","")</f>
        <v>InterestedParty</v>
      </c>
      <c r="B22" s="20" t="s">
        <v>6570</v>
      </c>
      <c r="C22" s="42"/>
      <c r="D22" s="27" t="s">
        <v>6505</v>
      </c>
      <c r="E22" s="42" t="s">
        <v>6571</v>
      </c>
      <c r="F22" s="42"/>
      <c r="G22" s="42"/>
      <c r="H22" s="20" t="str">
        <f aca="false">M22</f>
        <v>Party</v>
      </c>
      <c r="I22" s="20" t="str">
        <f aca="false">M22</f>
        <v>Party</v>
      </c>
      <c r="J22" s="20"/>
      <c r="K22" s="42"/>
      <c r="L22" s="42"/>
      <c r="M22" s="41" t="s">
        <v>545</v>
      </c>
      <c r="N22" s="42"/>
      <c r="O22" s="130" t="n">
        <v>1</v>
      </c>
      <c r="P22" s="42" t="s">
        <v>171</v>
      </c>
      <c r="Q22" s="66" t="s">
        <v>6572</v>
      </c>
      <c r="R22" s="27" t="s">
        <v>5343</v>
      </c>
      <c r="S22" s="66" t="s">
        <v>6573</v>
      </c>
      <c r="T22" s="27"/>
      <c r="U22" s="27"/>
      <c r="V22" s="27"/>
      <c r="IC22" s="2"/>
      <c r="ID22" s="2"/>
      <c r="IE22" s="2"/>
      <c r="IF22" s="2"/>
      <c r="IG22" s="2"/>
      <c r="IH22" s="2"/>
      <c r="II22" s="2"/>
      <c r="IJ22" s="2"/>
      <c r="IK22" s="2"/>
      <c r="IL22" s="2"/>
      <c r="IM22" s="2"/>
      <c r="IN22" s="2"/>
      <c r="IO22" s="2"/>
      <c r="IP22" s="2"/>
      <c r="IQ22" s="2"/>
      <c r="IR22" s="2"/>
      <c r="IS22" s="2"/>
      <c r="IT22" s="2"/>
      <c r="IU22" s="2"/>
      <c r="IV22" s="2"/>
    </row>
    <row r="23" s="115" customFormat="true" ht="38.25" hidden="false" customHeight="false" outlineLevel="0" collapsed="false">
      <c r="A23" s="20" t="str">
        <f aca="false">SUBSTITUTE(SUBSTITUTE(CONCATENATE(IF(E23="Universally Unique","UU",E23),F23,IF(H23&lt;&gt;I23,H23,""),CONCATENATE(IF(I23="Identifier","ID",IF(I23="Text","",I23))))," ",""),"'","")</f>
        <v>BeneficiaryParty</v>
      </c>
      <c r="B23" s="20" t="s">
        <v>6574</v>
      </c>
      <c r="C23" s="42"/>
      <c r="D23" s="27" t="s">
        <v>6505</v>
      </c>
      <c r="E23" s="42" t="s">
        <v>6575</v>
      </c>
      <c r="F23" s="42"/>
      <c r="G23" s="42"/>
      <c r="H23" s="20" t="str">
        <f aca="false">M23</f>
        <v>Party</v>
      </c>
      <c r="I23" s="20" t="str">
        <f aca="false">M23</f>
        <v>Party</v>
      </c>
      <c r="J23" s="20"/>
      <c r="K23" s="42"/>
      <c r="L23" s="42"/>
      <c r="M23" s="41" t="s">
        <v>545</v>
      </c>
      <c r="N23" s="42"/>
      <c r="O23" s="130" t="s">
        <v>28</v>
      </c>
      <c r="P23" s="42" t="s">
        <v>171</v>
      </c>
      <c r="Q23" s="66" t="s">
        <v>6576</v>
      </c>
      <c r="R23" s="27" t="s">
        <v>3564</v>
      </c>
      <c r="S23" s="66" t="s">
        <v>6577</v>
      </c>
      <c r="T23" s="27"/>
      <c r="U23" s="27"/>
      <c r="V23" s="27"/>
      <c r="IC23" s="2"/>
      <c r="ID23" s="2"/>
      <c r="IE23" s="2"/>
      <c r="IF23" s="2"/>
      <c r="IG23" s="2"/>
      <c r="IH23" s="2"/>
      <c r="II23" s="2"/>
      <c r="IJ23" s="2"/>
      <c r="IK23" s="2"/>
      <c r="IL23" s="2"/>
      <c r="IM23" s="2"/>
      <c r="IN23" s="2"/>
      <c r="IO23" s="2"/>
      <c r="IP23" s="2"/>
      <c r="IQ23" s="2"/>
      <c r="IR23" s="2"/>
      <c r="IS23" s="2"/>
      <c r="IT23" s="2"/>
      <c r="IU23" s="2"/>
      <c r="IV23" s="2"/>
    </row>
    <row r="24" s="115" customFormat="true" ht="12.75" hidden="false" customHeight="false" outlineLevel="0" collapsed="false">
      <c r="A24" s="140"/>
      <c r="B24" s="140"/>
      <c r="C24" s="140"/>
      <c r="D24" s="140"/>
      <c r="E24" s="140"/>
      <c r="F24" s="140"/>
      <c r="G24" s="140"/>
      <c r="H24" s="140"/>
      <c r="I24" s="140"/>
      <c r="J24" s="140"/>
      <c r="K24" s="140"/>
      <c r="L24" s="140"/>
      <c r="M24" s="140"/>
      <c r="N24" s="141"/>
      <c r="O24" s="142"/>
      <c r="P24" s="141" t="s">
        <v>4476</v>
      </c>
      <c r="Q24" s="143"/>
      <c r="R24" s="140"/>
      <c r="S24" s="140"/>
      <c r="T24" s="140"/>
      <c r="U24" s="140"/>
      <c r="V24" s="140"/>
      <c r="IC24" s="2"/>
      <c r="ID24" s="2"/>
      <c r="IE24" s="2"/>
      <c r="IF24" s="2"/>
      <c r="IG24" s="2"/>
      <c r="IH24" s="2"/>
      <c r="II24" s="2"/>
      <c r="IJ24" s="2"/>
      <c r="IK24" s="2"/>
      <c r="IL24" s="2"/>
      <c r="IM24" s="2"/>
      <c r="IN24" s="2"/>
      <c r="IO24" s="2"/>
      <c r="IP24" s="2"/>
      <c r="IQ24" s="2"/>
      <c r="IR24" s="2"/>
      <c r="IS24" s="2"/>
      <c r="IT24" s="2"/>
      <c r="IU24" s="2"/>
      <c r="IV24"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 width="17.56"/>
    <col collapsed="false" customWidth="true" hidden="false" outlineLevel="0" max="2" min="2" style="2" width="51.71"/>
    <col collapsed="false" customWidth="false" hidden="false" outlineLevel="0" max="3" min="3" style="2" width="11.56"/>
    <col collapsed="false" customWidth="true" hidden="false" outlineLevel="0" max="4" min="4" style="2" width="18.56"/>
    <col collapsed="false" customWidth="false" hidden="false" outlineLevel="0" max="16" min="5" style="2" width="11.56"/>
    <col collapsed="false" customWidth="true" hidden="false" outlineLevel="0" max="17" min="17" style="2" width="57.71"/>
    <col collapsed="false" customWidth="true" hidden="false" outlineLevel="0" max="18" min="18" style="2" width="20.7"/>
    <col collapsed="false" customWidth="true" hidden="false" outlineLevel="0" max="19" min="19" style="2" width="39.85"/>
    <col collapsed="false" customWidth="true" hidden="false" outlineLevel="0" max="20" min="20" style="2" width="64.13"/>
    <col collapsed="false" customWidth="true" hidden="false" outlineLevel="0" max="21" min="21" style="2" width="17.85"/>
    <col collapsed="false" customWidth="true" hidden="false" outlineLevel="0" max="22" min="22" style="2" width="17.56"/>
    <col collapsed="false" customWidth="false" hidden="false" outlineLevel="0" max="257" min="23" style="2" width="11.56"/>
  </cols>
  <sheetData>
    <row r="1" s="131" customFormat="true" ht="51" hidden="false" customHeight="false" outlineLevel="0" collapsed="false">
      <c r="A1" s="84" t="s">
        <v>0</v>
      </c>
      <c r="B1" s="84" t="s">
        <v>1</v>
      </c>
      <c r="C1" s="120" t="s">
        <v>2</v>
      </c>
      <c r="D1" s="121" t="s">
        <v>3</v>
      </c>
      <c r="E1" s="122" t="s">
        <v>4</v>
      </c>
      <c r="F1" s="123" t="s">
        <v>5</v>
      </c>
      <c r="G1" s="123" t="s">
        <v>6</v>
      </c>
      <c r="H1" s="120" t="s">
        <v>7</v>
      </c>
      <c r="I1" s="120" t="s">
        <v>8</v>
      </c>
      <c r="J1" s="120" t="s">
        <v>9</v>
      </c>
      <c r="K1" s="120" t="s">
        <v>10</v>
      </c>
      <c r="L1" s="120" t="s">
        <v>11</v>
      </c>
      <c r="M1" s="122" t="s">
        <v>12</v>
      </c>
      <c r="N1" s="120" t="s">
        <v>13</v>
      </c>
      <c r="O1" s="121" t="s">
        <v>14</v>
      </c>
      <c r="P1" s="120" t="s">
        <v>15</v>
      </c>
      <c r="Q1" s="123" t="s">
        <v>16</v>
      </c>
      <c r="R1" s="120" t="s">
        <v>17</v>
      </c>
      <c r="S1" s="78" t="s">
        <v>18</v>
      </c>
      <c r="T1" s="78" t="s">
        <v>4477</v>
      </c>
      <c r="U1" s="78" t="s">
        <v>4478</v>
      </c>
      <c r="V1" s="78" t="s">
        <v>4479</v>
      </c>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2"/>
      <c r="ID1" s="2"/>
      <c r="IE1" s="2"/>
      <c r="IF1" s="2"/>
      <c r="IH1" s="2"/>
      <c r="II1" s="2"/>
      <c r="IJ1" s="2"/>
      <c r="IK1" s="2"/>
      <c r="IL1" s="2"/>
      <c r="IM1" s="2"/>
      <c r="IN1" s="2"/>
      <c r="IO1" s="2"/>
      <c r="IP1" s="2"/>
      <c r="IQ1" s="2"/>
      <c r="IR1" s="2"/>
      <c r="IS1" s="2"/>
      <c r="IT1" s="2"/>
      <c r="IU1" s="2"/>
      <c r="IV1" s="2"/>
    </row>
    <row r="2" s="132" customFormat="true" ht="25.5" hidden="false" customHeight="false" outlineLevel="0" collapsed="false">
      <c r="A2" s="127" t="str">
        <f aca="false">SUBSTITUTE(SUBSTITUTE(CONCATENATE(IF(C2="","",CONCATENATE(C2,"")),"",D2)," ",""),"'","")</f>
        <v>GuaranteeCertificateRequest</v>
      </c>
      <c r="B2" s="127" t="s">
        <v>6578</v>
      </c>
      <c r="C2" s="39"/>
      <c r="D2" s="39" t="s">
        <v>6579</v>
      </c>
      <c r="E2" s="39"/>
      <c r="F2" s="39"/>
      <c r="G2" s="39"/>
      <c r="H2" s="39"/>
      <c r="I2" s="39"/>
      <c r="J2" s="39"/>
      <c r="K2" s="39"/>
      <c r="L2" s="39"/>
      <c r="M2" s="39"/>
      <c r="N2" s="39"/>
      <c r="O2" s="125"/>
      <c r="P2" s="39" t="s">
        <v>21</v>
      </c>
      <c r="Q2" s="126" t="s">
        <v>6506</v>
      </c>
      <c r="R2" s="127" t="s">
        <v>6580</v>
      </c>
      <c r="S2" s="9" t="s">
        <v>6581</v>
      </c>
      <c r="T2" s="9"/>
      <c r="U2" s="127" t="s">
        <v>6582</v>
      </c>
      <c r="V2" s="127"/>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2"/>
      <c r="ID2" s="2"/>
      <c r="IE2" s="2"/>
      <c r="IF2" s="2"/>
      <c r="IH2" s="2"/>
      <c r="II2" s="2"/>
      <c r="IJ2" s="2"/>
      <c r="IK2" s="2"/>
      <c r="IL2" s="2"/>
      <c r="IM2" s="2"/>
      <c r="IN2" s="2"/>
      <c r="IO2" s="2"/>
      <c r="IP2" s="2"/>
      <c r="IQ2" s="2"/>
      <c r="IR2" s="2"/>
      <c r="IS2" s="2"/>
      <c r="IT2" s="2"/>
      <c r="IU2" s="2"/>
      <c r="IV2" s="2"/>
    </row>
    <row r="3" s="117" customFormat="true" ht="25.5" hidden="false" customHeight="false" outlineLevel="0" collapsed="false">
      <c r="A3" s="1" t="str">
        <f aca="false">SUBSTITUTE(SUBSTITUTE(CONCATENATE(IF(E3="Universally Unique","UU",E3),IF(G3&lt;&gt;I3,H3,F3),CONCATENATE(IF(I3="Identifier","ID",IF(I3="Text","",I3))))," ",""),"'","")</f>
        <v>UBLVersionID</v>
      </c>
      <c r="B3" s="1" t="s">
        <v>6583</v>
      </c>
      <c r="C3" s="8"/>
      <c r="D3" s="1" t="s">
        <v>6579</v>
      </c>
      <c r="E3" s="8"/>
      <c r="F3" s="8" t="s">
        <v>6260</v>
      </c>
      <c r="G3" s="8" t="s">
        <v>26</v>
      </c>
      <c r="H3" s="1" t="str">
        <f aca="false">IF(F3&lt;&gt;"",CONCATENATE(F3," ",G3),G3)</f>
        <v>UBL Version Identifier</v>
      </c>
      <c r="I3" s="8" t="s">
        <v>26</v>
      </c>
      <c r="J3" s="8"/>
      <c r="K3" s="1" t="str">
        <f aca="false">IF(J3&lt;&gt;"",CONCATENATE(J3,"_ ",I3,". Type"),CONCATENATE(I3,". Type"))</f>
        <v>Identifier. Type</v>
      </c>
      <c r="L3" s="8"/>
      <c r="M3" s="8"/>
      <c r="N3" s="8"/>
      <c r="O3" s="51" t="s">
        <v>28</v>
      </c>
      <c r="P3" s="8" t="s">
        <v>29</v>
      </c>
      <c r="Q3" s="8" t="s">
        <v>6261</v>
      </c>
      <c r="R3" s="1" t="s">
        <v>6262</v>
      </c>
      <c r="S3" s="1" t="s">
        <v>6263</v>
      </c>
      <c r="T3" s="1"/>
      <c r="U3" s="1"/>
      <c r="V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2"/>
      <c r="ID3" s="2"/>
      <c r="IE3" s="2"/>
      <c r="IF3" s="2"/>
      <c r="IH3" s="2"/>
      <c r="II3" s="2"/>
      <c r="IJ3" s="2"/>
      <c r="IK3" s="2"/>
      <c r="IL3" s="2"/>
      <c r="IM3" s="2"/>
      <c r="IN3" s="2"/>
      <c r="IO3" s="2"/>
      <c r="IP3" s="2"/>
      <c r="IQ3" s="2"/>
      <c r="IR3" s="2"/>
      <c r="IS3" s="2"/>
      <c r="IT3" s="2"/>
      <c r="IU3" s="2"/>
      <c r="IV3" s="2"/>
    </row>
    <row r="4" s="117" customFormat="true" ht="25.5" hidden="false" customHeight="false" outlineLevel="0" collapsed="false">
      <c r="A4" s="1" t="str">
        <f aca="false">SUBSTITUTE(SUBSTITUTE(CONCATENATE(IF(E4="Universally Unique","UU",E4),IF(G4&lt;&gt;I4,F4,F4),CONCATENATE(IF(I4="Identifier","ID",IF(I4="Text","",I4))))," ",""),"'","")</f>
        <v>CustomizationID</v>
      </c>
      <c r="B4" s="1" t="s">
        <v>6584</v>
      </c>
      <c r="C4" s="8"/>
      <c r="D4" s="1" t="s">
        <v>6579</v>
      </c>
      <c r="E4" s="8"/>
      <c r="F4" s="8" t="s">
        <v>6265</v>
      </c>
      <c r="G4" s="17" t="s">
        <v>26</v>
      </c>
      <c r="H4" s="1" t="str">
        <f aca="false">IF(F4&lt;&gt;"",CONCATENATE(F4," ",G4),G4)</f>
        <v>Customization Identifier</v>
      </c>
      <c r="I4" s="17" t="s">
        <v>26</v>
      </c>
      <c r="J4" s="8"/>
      <c r="K4" s="17" t="s">
        <v>6266</v>
      </c>
      <c r="L4" s="8"/>
      <c r="M4" s="8"/>
      <c r="N4" s="8"/>
      <c r="O4" s="51" t="s">
        <v>28</v>
      </c>
      <c r="P4" s="17" t="s">
        <v>29</v>
      </c>
      <c r="Q4" s="8" t="s">
        <v>6267</v>
      </c>
      <c r="R4" s="1" t="s">
        <v>6511</v>
      </c>
      <c r="S4" s="1" t="s">
        <v>6269</v>
      </c>
      <c r="T4" s="1"/>
      <c r="U4" s="1"/>
      <c r="V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2"/>
      <c r="ID4" s="2"/>
      <c r="IE4" s="2"/>
      <c r="IF4" s="2"/>
      <c r="IH4" s="2"/>
      <c r="II4" s="2"/>
      <c r="IJ4" s="2"/>
      <c r="IK4" s="2"/>
      <c r="IL4" s="2"/>
      <c r="IM4" s="2"/>
      <c r="IN4" s="2"/>
      <c r="IO4" s="2"/>
      <c r="IP4" s="2"/>
      <c r="IQ4" s="2"/>
      <c r="IR4" s="2"/>
      <c r="IS4" s="2"/>
      <c r="IT4" s="2"/>
      <c r="IU4" s="2"/>
      <c r="IV4" s="2"/>
    </row>
    <row r="5" s="117" customFormat="true" ht="25.5" hidden="false" customHeight="false" outlineLevel="0" collapsed="false">
      <c r="A5" s="1" t="str">
        <f aca="false">SUBSTITUTE(SUBSTITUTE(CONCATENATE(IF(E5="Universally Unique","UU",E5),IF(G5&lt;&gt;I5,F5,F5),CONCATENATE(IF(I5="Identifier","ID",IF(I5="Text","",I5))))," ",""),"'","")</f>
        <v>ProfileID</v>
      </c>
      <c r="B5" s="1" t="s">
        <v>6585</v>
      </c>
      <c r="C5" s="8"/>
      <c r="D5" s="1" t="s">
        <v>6579</v>
      </c>
      <c r="E5" s="8"/>
      <c r="F5" s="17" t="s">
        <v>6271</v>
      </c>
      <c r="G5" s="17" t="s">
        <v>26</v>
      </c>
      <c r="H5" s="1" t="str">
        <f aca="false">IF(F5&lt;&gt;"",CONCATENATE(F5," ",G5),G5)</f>
        <v>Profile Identifier</v>
      </c>
      <c r="I5" s="17" t="s">
        <v>26</v>
      </c>
      <c r="J5" s="8"/>
      <c r="K5" s="17" t="s">
        <v>6266</v>
      </c>
      <c r="L5" s="8"/>
      <c r="M5" s="8"/>
      <c r="N5" s="8"/>
      <c r="O5" s="51" t="s">
        <v>28</v>
      </c>
      <c r="P5" s="17" t="s">
        <v>29</v>
      </c>
      <c r="Q5" s="8" t="s">
        <v>6272</v>
      </c>
      <c r="R5" s="1" t="s">
        <v>6273</v>
      </c>
      <c r="S5" s="1" t="s">
        <v>6274</v>
      </c>
      <c r="T5" s="88"/>
      <c r="U5" s="1"/>
      <c r="V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2"/>
      <c r="ID5" s="2"/>
      <c r="IE5" s="2"/>
      <c r="IF5" s="2"/>
      <c r="IH5" s="2"/>
      <c r="II5" s="2"/>
      <c r="IJ5" s="2"/>
      <c r="IK5" s="2"/>
      <c r="IL5" s="2"/>
      <c r="IM5" s="2"/>
      <c r="IN5" s="2"/>
      <c r="IO5" s="2"/>
      <c r="IP5" s="2"/>
      <c r="IQ5" s="2"/>
      <c r="IR5" s="2"/>
      <c r="IS5" s="2"/>
      <c r="IT5" s="2"/>
      <c r="IU5" s="2"/>
      <c r="IV5" s="2"/>
    </row>
    <row r="6" s="55" customFormat="true" ht="25.5" hidden="false" customHeight="false" outlineLevel="0" collapsed="false">
      <c r="A6" s="1" t="str">
        <f aca="false">SUBSTITUTE(SUBSTITUTE(CONCATENATE(IF(E6="Universally Unique","UU",E6),IF(G6&lt;&gt;I6,H6,F6),CONCATENATE(IF(I6="Identifier","ID",IF(I6="Text","",I6))))," ",""),"'","")</f>
        <v>ID</v>
      </c>
      <c r="B6" s="1" t="s">
        <v>6586</v>
      </c>
      <c r="C6" s="1"/>
      <c r="D6" s="1" t="s">
        <v>6579</v>
      </c>
      <c r="E6" s="1"/>
      <c r="F6" s="1"/>
      <c r="G6" s="1" t="s">
        <v>26</v>
      </c>
      <c r="H6" s="1" t="str">
        <f aca="false">IF(F6&lt;&gt;"",CONCATENATE(F6," ",G6),G6)</f>
        <v>Identifier</v>
      </c>
      <c r="I6" s="1" t="s">
        <v>26</v>
      </c>
      <c r="J6" s="1"/>
      <c r="K6" s="1" t="str">
        <f aca="false">IF(J6&lt;&gt;"",CONCATENATE(J6,"_ ",I6,". Type"),CONCATENATE(I6,". Type"))</f>
        <v>Identifier. Type</v>
      </c>
      <c r="L6" s="1"/>
      <c r="M6" s="1"/>
      <c r="N6" s="1"/>
      <c r="O6" s="53" t="s">
        <v>28</v>
      </c>
      <c r="P6" s="1" t="s">
        <v>29</v>
      </c>
      <c r="Q6" s="1" t="s">
        <v>6514</v>
      </c>
      <c r="R6" s="1" t="s">
        <v>6587</v>
      </c>
      <c r="S6" s="8" t="s">
        <v>6588</v>
      </c>
      <c r="T6" s="88"/>
      <c r="U6" s="1"/>
      <c r="V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2"/>
      <c r="ID6" s="2"/>
      <c r="IE6" s="2"/>
      <c r="IF6" s="2"/>
      <c r="IG6" s="2"/>
      <c r="IH6" s="2"/>
      <c r="II6" s="2"/>
      <c r="IJ6" s="2"/>
      <c r="IK6" s="2"/>
      <c r="IL6" s="2"/>
      <c r="IM6" s="2"/>
      <c r="IN6" s="2"/>
      <c r="IO6" s="2"/>
      <c r="IP6" s="2"/>
      <c r="IQ6" s="2"/>
      <c r="IR6" s="2"/>
      <c r="IS6" s="2"/>
      <c r="IT6" s="2"/>
      <c r="IU6" s="2"/>
      <c r="IV6" s="2"/>
    </row>
    <row r="7" s="55" customFormat="true" ht="25.5" hidden="false" customHeight="false" outlineLevel="0" collapsed="false">
      <c r="A7" s="1" t="str">
        <f aca="false">SUBSTITUTE(SUBSTITUTE(CONCATENATE(IF(E7="Universally Unique","UU",E7),IF(G7&lt;&gt;I7,H7,F7),CONCATENATE(IF(I7="Identifier","ID",IF(I7="Text","",I7))))," ",""),"'","")</f>
        <v>CopyIndicator</v>
      </c>
      <c r="B7" s="1" t="s">
        <v>6589</v>
      </c>
      <c r="C7" s="1"/>
      <c r="D7" s="1" t="s">
        <v>6579</v>
      </c>
      <c r="E7" s="1" t="s">
        <v>1606</v>
      </c>
      <c r="F7" s="1"/>
      <c r="G7" s="1" t="s">
        <v>216</v>
      </c>
      <c r="H7" s="1" t="str">
        <f aca="false">IF(F7&lt;&gt;"",CONCATENATE(F7," ",G7),G7)</f>
        <v>Indicator</v>
      </c>
      <c r="I7" s="1" t="s">
        <v>216</v>
      </c>
      <c r="J7" s="1"/>
      <c r="K7" s="1" t="str">
        <f aca="false">IF(J7&lt;&gt;"",CONCATENATE(J7,"_ ",I7,". Type"),CONCATENATE(I7,". Type"))</f>
        <v>Indicator. Type</v>
      </c>
      <c r="L7" s="1"/>
      <c r="M7" s="1"/>
      <c r="N7" s="1"/>
      <c r="O7" s="53" t="s">
        <v>28</v>
      </c>
      <c r="P7" s="1" t="s">
        <v>29</v>
      </c>
      <c r="Q7" s="1" t="s">
        <v>6518</v>
      </c>
      <c r="R7" s="1" t="s">
        <v>2819</v>
      </c>
      <c r="S7" s="1" t="s">
        <v>6281</v>
      </c>
      <c r="T7" s="88" t="s">
        <v>6282</v>
      </c>
      <c r="U7" s="1"/>
      <c r="V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2"/>
      <c r="ID7" s="2"/>
      <c r="IE7" s="2"/>
      <c r="IF7" s="2"/>
      <c r="IG7" s="2"/>
      <c r="IH7" s="2"/>
      <c r="II7" s="2"/>
      <c r="IJ7" s="2"/>
      <c r="IK7" s="2"/>
      <c r="IL7" s="2"/>
      <c r="IM7" s="2"/>
      <c r="IN7" s="2"/>
      <c r="IO7" s="2"/>
      <c r="IP7" s="2"/>
      <c r="IQ7" s="2"/>
      <c r="IR7" s="2"/>
      <c r="IS7" s="2"/>
      <c r="IT7" s="2"/>
      <c r="IU7" s="2"/>
      <c r="IV7" s="2"/>
    </row>
    <row r="8" s="55" customFormat="true" ht="38.25" hidden="false" customHeight="false" outlineLevel="0" collapsed="false">
      <c r="A8" s="1" t="s">
        <v>623</v>
      </c>
      <c r="B8" s="1" t="s">
        <v>6590</v>
      </c>
      <c r="C8" s="1"/>
      <c r="D8" s="1" t="s">
        <v>6579</v>
      </c>
      <c r="E8" s="1"/>
      <c r="F8" s="1"/>
      <c r="G8" s="1" t="s">
        <v>623</v>
      </c>
      <c r="H8" s="1" t="str">
        <f aca="false">IF(F8&lt;&gt;"",CONCATENATE(F8," ",G8),G8)</f>
        <v>UUID</v>
      </c>
      <c r="I8" s="1" t="s">
        <v>26</v>
      </c>
      <c r="J8" s="1"/>
      <c r="K8" s="1" t="str">
        <f aca="false">IF(J8&lt;&gt;"",CONCATENATE(J8,"_ ",I8,". Type"),CONCATENATE(I8,". Type"))</f>
        <v>Identifier. Type</v>
      </c>
      <c r="L8" s="1"/>
      <c r="M8" s="1"/>
      <c r="N8" s="1"/>
      <c r="O8" s="53" t="s">
        <v>28</v>
      </c>
      <c r="P8" s="1" t="s">
        <v>29</v>
      </c>
      <c r="Q8" s="1" t="s">
        <v>6520</v>
      </c>
      <c r="R8" s="1" t="s">
        <v>6428</v>
      </c>
      <c r="S8" s="1" t="s">
        <v>6286</v>
      </c>
      <c r="T8" s="88"/>
      <c r="U8" s="1"/>
      <c r="V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2"/>
      <c r="ID8" s="2"/>
      <c r="IE8" s="2"/>
      <c r="IF8" s="2"/>
      <c r="IG8" s="2"/>
      <c r="IH8" s="2"/>
      <c r="II8" s="2"/>
      <c r="IJ8" s="2"/>
      <c r="IK8" s="2"/>
      <c r="IL8" s="2"/>
      <c r="IM8" s="2"/>
      <c r="IN8" s="2"/>
      <c r="IO8" s="2"/>
      <c r="IP8" s="2"/>
      <c r="IQ8" s="2"/>
      <c r="IR8" s="2"/>
      <c r="IS8" s="2"/>
      <c r="IT8" s="2"/>
      <c r="IU8" s="2"/>
      <c r="IV8" s="2"/>
    </row>
    <row r="9" s="117" customFormat="true" ht="38.25" hidden="false" customHeight="false" outlineLevel="0" collapsed="false">
      <c r="A9" s="1" t="str">
        <f aca="false">SUBSTITUTE(SUBSTITUTE(CONCATENATE(IF(E9="Globally Unique","GU",E9),IF(G9&lt;&gt;I9,H9,F9),CONCATENATE(IF(I9="Identifier","ID",IF(I9="Text","",I9))))," ",""),"'","")</f>
        <v>ContractFolderID</v>
      </c>
      <c r="B9" s="1" t="s">
        <v>6591</v>
      </c>
      <c r="C9" s="1"/>
      <c r="D9" s="1" t="s">
        <v>6579</v>
      </c>
      <c r="E9" s="1"/>
      <c r="F9" s="1" t="s">
        <v>6288</v>
      </c>
      <c r="G9" s="1" t="s">
        <v>26</v>
      </c>
      <c r="H9" s="1" t="str">
        <f aca="false">IF(F9&lt;&gt;"",CONCATENATE(F9," ",G9),G9)</f>
        <v>Contract Folder Identifier</v>
      </c>
      <c r="I9" s="1" t="s">
        <v>26</v>
      </c>
      <c r="J9" s="1"/>
      <c r="K9" s="1" t="str">
        <f aca="false">IF(J9&lt;&gt;"",CONCATENATE(J9,"_ ",I9,". Type"),CONCATENATE(I9,". Type"))</f>
        <v>Identifier. Type</v>
      </c>
      <c r="L9" s="1"/>
      <c r="M9" s="1"/>
      <c r="N9" s="1"/>
      <c r="O9" s="53" t="s">
        <v>28</v>
      </c>
      <c r="P9" s="1" t="s">
        <v>29</v>
      </c>
      <c r="Q9" s="1" t="s">
        <v>6522</v>
      </c>
      <c r="R9" s="1" t="s">
        <v>6290</v>
      </c>
      <c r="S9" s="1" t="s">
        <v>6291</v>
      </c>
      <c r="T9" s="88"/>
      <c r="U9" s="138" t="s">
        <v>6523</v>
      </c>
      <c r="V9" s="88"/>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2"/>
      <c r="ID9" s="2"/>
      <c r="IE9" s="2"/>
      <c r="IF9" s="2"/>
      <c r="IG9" s="2"/>
      <c r="IH9" s="2"/>
      <c r="II9" s="2"/>
      <c r="IJ9" s="2"/>
      <c r="IK9" s="2"/>
      <c r="IL9" s="2"/>
      <c r="IM9" s="2"/>
      <c r="IN9" s="2"/>
      <c r="IO9" s="2"/>
      <c r="IP9" s="2"/>
      <c r="IQ9" s="2"/>
      <c r="IR9" s="2"/>
      <c r="IS9" s="2"/>
      <c r="IT9" s="2"/>
      <c r="IU9" s="2"/>
      <c r="IV9" s="2"/>
    </row>
    <row r="10" s="55" customFormat="true" ht="25.5" hidden="false" customHeight="false" outlineLevel="0" collapsed="false">
      <c r="A10" s="1" t="str">
        <f aca="false">SUBSTITUTE(SUBSTITUTE(CONCATENATE(IF(E10="Universally Unique","UU",E10),IF(G10&lt;&gt;I10,H10,F10),CONCATENATE(IF(I10="Identifier","ID",IF(I10="Text","",I10))))," ",""),"'","")</f>
        <v>IssueDate</v>
      </c>
      <c r="B10" s="1" t="s">
        <v>6592</v>
      </c>
      <c r="C10" s="1"/>
      <c r="D10" s="1" t="s">
        <v>6579</v>
      </c>
      <c r="E10" s="1"/>
      <c r="F10" s="1" t="s">
        <v>418</v>
      </c>
      <c r="G10" s="1" t="s">
        <v>403</v>
      </c>
      <c r="H10" s="1" t="str">
        <f aca="false">IF(F10&lt;&gt;"",CONCATENATE(F10," ",G10),G10)</f>
        <v>Issue Date</v>
      </c>
      <c r="I10" s="1" t="s">
        <v>403</v>
      </c>
      <c r="J10" s="1"/>
      <c r="K10" s="1" t="str">
        <f aca="false">IF(J10&lt;&gt;"",CONCATENATE(J10,"_ ",I10,". Type"),CONCATENATE(I10,". Type"))</f>
        <v>Date. Type</v>
      </c>
      <c r="L10" s="1"/>
      <c r="M10" s="1"/>
      <c r="N10" s="1"/>
      <c r="O10" s="53" t="n">
        <v>1</v>
      </c>
      <c r="P10" s="1" t="s">
        <v>29</v>
      </c>
      <c r="Q10" s="19" t="s">
        <v>6393</v>
      </c>
      <c r="R10" s="1" t="s">
        <v>5124</v>
      </c>
      <c r="S10" s="19" t="s">
        <v>6525</v>
      </c>
      <c r="T10" s="88"/>
      <c r="U10" s="139" t="n">
        <v>39059</v>
      </c>
      <c r="V10" s="88"/>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2"/>
      <c r="ID10" s="2"/>
      <c r="IE10" s="2"/>
      <c r="IF10" s="2"/>
      <c r="IG10" s="2"/>
      <c r="IH10" s="2"/>
      <c r="II10" s="2"/>
      <c r="IJ10" s="2"/>
      <c r="IK10" s="2"/>
      <c r="IL10" s="2"/>
      <c r="IM10" s="2"/>
      <c r="IN10" s="2"/>
      <c r="IO10" s="2"/>
      <c r="IP10" s="2"/>
      <c r="IQ10" s="2"/>
      <c r="IR10" s="2"/>
      <c r="IS10" s="2"/>
      <c r="IT10" s="2"/>
      <c r="IU10" s="2"/>
      <c r="IV10" s="2"/>
    </row>
    <row r="11" s="55" customFormat="true" ht="25.5" hidden="false" customHeight="false" outlineLevel="0" collapsed="false">
      <c r="A11" s="1" t="str">
        <f aca="false">SUBSTITUTE(SUBSTITUTE(CONCATENATE(IF(E11="Universally Unique","UU",E11),IF(G11&lt;&gt;I11,H11,F11),CONCATENATE(IF(I11="Identifier","ID",IF(I11="Text","",I11))))," ",""),"'","")</f>
        <v>IssueTime</v>
      </c>
      <c r="B11" s="1" t="s">
        <v>6593</v>
      </c>
      <c r="C11" s="1"/>
      <c r="D11" s="1" t="s">
        <v>6579</v>
      </c>
      <c r="E11" s="1"/>
      <c r="F11" s="1" t="s">
        <v>418</v>
      </c>
      <c r="G11" s="1" t="s">
        <v>632</v>
      </c>
      <c r="H11" s="1" t="str">
        <f aca="false">IF(F11&lt;&gt;"",CONCATENATE(F11," ",G11),G11)</f>
        <v>Issue Time</v>
      </c>
      <c r="I11" s="1" t="s">
        <v>632</v>
      </c>
      <c r="J11" s="1"/>
      <c r="K11" s="1" t="str">
        <f aca="false">IF(J11&lt;&gt;"",CONCATENATE(J11,"_ ",I11,". Type"),CONCATENATE(I11,". Type"))</f>
        <v>Time. Type</v>
      </c>
      <c r="L11" s="1"/>
      <c r="M11" s="1"/>
      <c r="N11" s="1"/>
      <c r="O11" s="53" t="s">
        <v>28</v>
      </c>
      <c r="P11" s="1" t="s">
        <v>29</v>
      </c>
      <c r="Q11" s="19" t="s">
        <v>6395</v>
      </c>
      <c r="R11" s="1" t="s">
        <v>5128</v>
      </c>
      <c r="S11" s="19" t="s">
        <v>6527</v>
      </c>
      <c r="T11" s="88"/>
      <c r="U11" s="1"/>
      <c r="V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2"/>
      <c r="ID11" s="2"/>
      <c r="IE11" s="2"/>
      <c r="IF11" s="2"/>
      <c r="IG11" s="2"/>
      <c r="IH11" s="2"/>
      <c r="II11" s="2"/>
      <c r="IJ11" s="2"/>
      <c r="IK11" s="2"/>
      <c r="IL11" s="2"/>
      <c r="IM11" s="2"/>
      <c r="IN11" s="2"/>
      <c r="IO11" s="2"/>
      <c r="IP11" s="2"/>
      <c r="IQ11" s="2"/>
      <c r="IR11" s="2"/>
      <c r="IS11" s="2"/>
      <c r="IT11" s="2"/>
      <c r="IU11" s="2"/>
      <c r="IV11" s="2"/>
    </row>
    <row r="12" s="55" customFormat="true" ht="51" hidden="false" customHeight="false" outlineLevel="0" collapsed="false">
      <c r="A12" s="1" t="str">
        <f aca="false">SUBSTITUTE(SUBSTITUTE(CONCATENATE(IF(E12="Universally Unique","UU",E12),IF(G12&lt;&gt;I12,H12,F12),CONCATENATE(IF(I12="Identifier","ID",IF(I12="Text","",I12))))," ",""),"'","")</f>
        <v>GuaranteeTypeCode</v>
      </c>
      <c r="B12" s="1" t="s">
        <v>6594</v>
      </c>
      <c r="C12" s="1"/>
      <c r="D12" s="1" t="s">
        <v>6579</v>
      </c>
      <c r="E12" s="1"/>
      <c r="F12" s="1"/>
      <c r="G12" s="1" t="s">
        <v>5028</v>
      </c>
      <c r="H12" s="1" t="str">
        <f aca="false">IF(F12&lt;&gt;"",CONCATENATE(F12," ",G12),G12)</f>
        <v>Guarantee Type</v>
      </c>
      <c r="I12" s="1" t="s">
        <v>35</v>
      </c>
      <c r="J12" s="1"/>
      <c r="K12" s="1" t="str">
        <f aca="false">IF(J12&lt;&gt;"",CONCATENATE(J12,"_ ",I12,". Type"),CONCATENATE(I12,". Type"))</f>
        <v>Code. Type</v>
      </c>
      <c r="L12" s="1"/>
      <c r="M12" s="1"/>
      <c r="N12" s="1"/>
      <c r="O12" s="53" t="s">
        <v>28</v>
      </c>
      <c r="P12" s="1" t="s">
        <v>29</v>
      </c>
      <c r="Q12" s="19" t="s">
        <v>6529</v>
      </c>
      <c r="R12" s="1" t="s">
        <v>5030</v>
      </c>
      <c r="S12" s="19" t="s">
        <v>6595</v>
      </c>
      <c r="T12" s="88"/>
      <c r="U12" s="1" t="s">
        <v>6531</v>
      </c>
      <c r="V12" s="1" t="s">
        <v>6532</v>
      </c>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2"/>
      <c r="ID12" s="2"/>
      <c r="IE12" s="2"/>
      <c r="IF12" s="2"/>
      <c r="IG12" s="2"/>
      <c r="IH12" s="2"/>
      <c r="II12" s="2"/>
      <c r="IJ12" s="2"/>
      <c r="IK12" s="2"/>
      <c r="IL12" s="2"/>
      <c r="IM12" s="2"/>
      <c r="IN12" s="2"/>
      <c r="IO12" s="2"/>
      <c r="IP12" s="2"/>
      <c r="IQ12" s="2"/>
      <c r="IR12" s="2"/>
      <c r="IS12" s="2"/>
      <c r="IT12" s="2"/>
      <c r="IU12" s="2"/>
      <c r="IV12" s="2"/>
    </row>
    <row r="13" s="1" customFormat="true" ht="25.5" hidden="false" customHeight="false" outlineLevel="0" collapsed="false">
      <c r="A13" s="1" t="str">
        <f aca="false">SUBSTITUTE(SUBSTITUTE(CONCATENATE(IF(E13="Universally Unique","UU",E13),IF(G13&lt;&gt;I13,H13,F13),CONCATENATE(IF(I13="Identifier","ID",IF(I13="Text","",I13))))," ",""),"'","")</f>
        <v>Purpose</v>
      </c>
      <c r="B13" s="1" t="s">
        <v>6596</v>
      </c>
      <c r="D13" s="1" t="s">
        <v>6579</v>
      </c>
      <c r="G13" s="1" t="s">
        <v>6534</v>
      </c>
      <c r="H13" s="1" t="str">
        <f aca="false">IF(F13&lt;&gt;"",CONCATENATE(F13," ",G13),G13)</f>
        <v>Purpose</v>
      </c>
      <c r="I13" s="1" t="s">
        <v>46</v>
      </c>
      <c r="K13" s="1" t="str">
        <f aca="false">IF(J13&lt;&gt;"",CONCATENATE(J13,"_ ",I13,". Type"),CONCATENATE(I13,". Type"))</f>
        <v>Text. Type</v>
      </c>
      <c r="O13" s="53" t="s">
        <v>170</v>
      </c>
      <c r="P13" s="1" t="s">
        <v>29</v>
      </c>
      <c r="Q13" s="19" t="s">
        <v>6535</v>
      </c>
      <c r="R13" s="1" t="s">
        <v>6536</v>
      </c>
      <c r="S13" s="1" t="s">
        <v>6597</v>
      </c>
      <c r="T13" s="88"/>
      <c r="IC13" s="2"/>
      <c r="ID13" s="2"/>
      <c r="IE13" s="2"/>
      <c r="IF13" s="2"/>
      <c r="IH13" s="2"/>
      <c r="II13" s="2"/>
      <c r="IJ13" s="2"/>
      <c r="IK13" s="2"/>
      <c r="IL13" s="2"/>
      <c r="IM13" s="2"/>
      <c r="IN13" s="2"/>
      <c r="IO13" s="2"/>
      <c r="IP13" s="2"/>
      <c r="IQ13" s="2"/>
      <c r="IR13" s="2"/>
      <c r="IS13" s="2"/>
      <c r="IT13" s="2"/>
      <c r="IU13" s="2"/>
      <c r="IV13" s="2"/>
    </row>
    <row r="14" s="19" customFormat="true" ht="24" hidden="false" customHeight="true" outlineLevel="0" collapsed="false">
      <c r="A14" s="1" t="str">
        <f aca="false">SUBSTITUTE(SUBSTITUTE(CONCATENATE(IF(E14="Globally Unique","GU",E14),IF(G14&lt;&gt;I14,H14,F14),CONCATENATE(IF(I14="Identifier","ID",IF(I14="Text","",I14))))," ",""),"'","")</f>
        <v>LiabilityAmount</v>
      </c>
      <c r="B14" s="88" t="s">
        <v>6598</v>
      </c>
      <c r="C14" s="1"/>
      <c r="D14" s="1" t="s">
        <v>6579</v>
      </c>
      <c r="E14" s="88"/>
      <c r="F14" s="1"/>
      <c r="G14" s="88" t="s">
        <v>5038</v>
      </c>
      <c r="H14" s="1" t="str">
        <f aca="false">IF(F14&lt;&gt;"",CONCATENATE(F14," ",G14),G14)</f>
        <v>Liability</v>
      </c>
      <c r="I14" s="88" t="s">
        <v>248</v>
      </c>
      <c r="J14" s="88"/>
      <c r="K14" s="1" t="str">
        <f aca="false">IF(J14&lt;&gt;"",CONCATENATE(J14,"_ ",I14,". Type"),CONCATENATE(I14,". Type"))</f>
        <v>Amount. Type</v>
      </c>
      <c r="L14" s="88"/>
      <c r="M14" s="88"/>
      <c r="N14" s="88"/>
      <c r="O14" s="89" t="n">
        <v>1</v>
      </c>
      <c r="P14" s="88" t="s">
        <v>29</v>
      </c>
      <c r="Q14" s="88" t="s">
        <v>5039</v>
      </c>
      <c r="R14" s="90" t="s">
        <v>5040</v>
      </c>
      <c r="S14" s="88" t="s">
        <v>5041</v>
      </c>
      <c r="T14" s="88"/>
      <c r="U14" s="91"/>
      <c r="V14" s="91"/>
      <c r="W14" s="1"/>
      <c r="X14" s="1"/>
      <c r="Y14" s="1"/>
      <c r="Z14" s="1"/>
      <c r="AA14" s="1"/>
      <c r="AB14" s="1"/>
      <c r="AC14" s="1"/>
      <c r="AD14" s="1"/>
      <c r="AE14" s="1"/>
      <c r="AF14" s="1"/>
      <c r="AG14" s="1"/>
      <c r="AH14" s="1"/>
      <c r="AI14" s="1"/>
      <c r="IC14" s="2"/>
      <c r="ID14" s="2"/>
      <c r="IE14" s="2"/>
      <c r="IF14" s="2"/>
      <c r="IH14" s="2"/>
      <c r="II14" s="2"/>
      <c r="IJ14" s="2"/>
      <c r="IK14" s="2"/>
      <c r="IL14" s="2"/>
      <c r="IM14" s="2"/>
      <c r="IN14" s="2"/>
      <c r="IO14" s="2"/>
      <c r="IP14" s="2"/>
      <c r="IQ14" s="2"/>
      <c r="IR14" s="2"/>
      <c r="IS14" s="2"/>
      <c r="IT14" s="2"/>
      <c r="IU14" s="2"/>
      <c r="IV14" s="2"/>
    </row>
    <row r="15" s="19" customFormat="true" ht="36" hidden="false" customHeight="true" outlineLevel="0" collapsed="false">
      <c r="A15" s="1" t="str">
        <f aca="false">SUBSTITUTE(SUBSTITUTE(CONCATENATE(IF(E15="Globally Unique","GU",E15),IF(G15&lt;&gt;I15,H15,F15),CONCATENATE(IF(I15="Identifier","ID",IF(I15="Text","",I15))))," ",""),"'","")</f>
        <v>Note</v>
      </c>
      <c r="B15" s="88" t="s">
        <v>6599</v>
      </c>
      <c r="C15" s="1"/>
      <c r="D15" s="1" t="s">
        <v>6579</v>
      </c>
      <c r="E15" s="88"/>
      <c r="F15" s="1"/>
      <c r="G15" s="88" t="s">
        <v>492</v>
      </c>
      <c r="H15" s="1" t="str">
        <f aca="false">IF(F15&lt;&gt;"",CONCATENATE(F15," ",G15),G15)</f>
        <v>Note</v>
      </c>
      <c r="I15" s="88" t="s">
        <v>46</v>
      </c>
      <c r="J15" s="88"/>
      <c r="K15" s="1" t="str">
        <f aca="false">IF(J15&lt;&gt;"",CONCATENATE(J15,"_ ",I15,". Type"),CONCATENATE(I15,". Type"))</f>
        <v>Text. Type</v>
      </c>
      <c r="L15" s="88"/>
      <c r="M15" s="88"/>
      <c r="N15" s="88"/>
      <c r="O15" s="89" t="s">
        <v>170</v>
      </c>
      <c r="P15" s="88" t="s">
        <v>29</v>
      </c>
      <c r="Q15" s="88" t="s">
        <v>6548</v>
      </c>
      <c r="R15" s="90" t="s">
        <v>494</v>
      </c>
      <c r="S15" s="88" t="s">
        <v>6600</v>
      </c>
      <c r="T15" s="88"/>
      <c r="U15" s="91"/>
      <c r="V15" s="91"/>
      <c r="W15" s="1"/>
      <c r="X15" s="1"/>
      <c r="Y15" s="1"/>
      <c r="Z15" s="1"/>
      <c r="AA15" s="1"/>
      <c r="AB15" s="1"/>
      <c r="AC15" s="1"/>
      <c r="AD15" s="1"/>
      <c r="AE15" s="1"/>
      <c r="AF15" s="1"/>
      <c r="AG15" s="1"/>
      <c r="AH15" s="1"/>
      <c r="AI15" s="1"/>
      <c r="IC15" s="2"/>
      <c r="ID15" s="2"/>
      <c r="IE15" s="2"/>
      <c r="IF15" s="2"/>
      <c r="IH15" s="2"/>
      <c r="II15" s="2"/>
      <c r="IJ15" s="2"/>
      <c r="IK15" s="2"/>
      <c r="IL15" s="2"/>
      <c r="IM15" s="2"/>
      <c r="IN15" s="2"/>
      <c r="IO15" s="2"/>
      <c r="IP15" s="2"/>
      <c r="IQ15" s="2"/>
      <c r="IR15" s="2"/>
      <c r="IS15" s="2"/>
      <c r="IT15" s="2"/>
      <c r="IU15" s="2"/>
      <c r="IV15" s="2"/>
    </row>
    <row r="16" s="115" customFormat="true" ht="38.25" hidden="false" customHeight="false" outlineLevel="0" collapsed="false">
      <c r="A16" s="20" t="str">
        <f aca="false">SUBSTITUTE(SUBSTITUTE(CONCATENATE(IF(E16="Universally Unique","UU",E16),F16,IF(H16&lt;&gt;I16,H16,""),CONCATENATE(IF(I16="Identifier","ID",IF(I16="Text","",I16))))," ",""),"'","")</f>
        <v>Signature</v>
      </c>
      <c r="B16" s="20" t="s">
        <v>6601</v>
      </c>
      <c r="C16" s="42"/>
      <c r="D16" s="27" t="s">
        <v>6579</v>
      </c>
      <c r="E16" s="42"/>
      <c r="F16" s="42"/>
      <c r="G16" s="42"/>
      <c r="H16" s="20" t="str">
        <f aca="false">M16</f>
        <v>Signature</v>
      </c>
      <c r="I16" s="20" t="str">
        <f aca="false">M16</f>
        <v>Signature</v>
      </c>
      <c r="J16" s="20"/>
      <c r="K16" s="42"/>
      <c r="L16" s="42"/>
      <c r="M16" s="41" t="s">
        <v>748</v>
      </c>
      <c r="N16" s="42"/>
      <c r="O16" s="130" t="s">
        <v>170</v>
      </c>
      <c r="P16" s="42" t="s">
        <v>171</v>
      </c>
      <c r="Q16" s="66" t="s">
        <v>6563</v>
      </c>
      <c r="R16" s="27" t="s">
        <v>750</v>
      </c>
      <c r="S16" s="66" t="s">
        <v>6564</v>
      </c>
      <c r="T16" s="27"/>
      <c r="U16" s="27"/>
      <c r="V16" s="27"/>
      <c r="IC16" s="2"/>
      <c r="ID16" s="2"/>
      <c r="IE16" s="2"/>
      <c r="IF16" s="2"/>
      <c r="IH16" s="2"/>
      <c r="II16" s="2"/>
      <c r="IJ16" s="2"/>
      <c r="IK16" s="2"/>
      <c r="IL16" s="2"/>
      <c r="IM16" s="2"/>
      <c r="IN16" s="2"/>
      <c r="IO16" s="2"/>
      <c r="IP16" s="2"/>
      <c r="IQ16" s="2"/>
      <c r="IR16" s="2"/>
      <c r="IS16" s="2"/>
      <c r="IT16" s="2"/>
      <c r="IU16" s="2"/>
      <c r="IV16" s="2"/>
    </row>
    <row r="17" s="115" customFormat="true" ht="38.25" hidden="false" customHeight="false" outlineLevel="0" collapsed="false">
      <c r="A17" s="20" t="str">
        <f aca="false">SUBSTITUTE(SUBSTITUTE(CONCATENATE(IF(E17="Universally Unique","UU",E17),F17,IF(H17&lt;&gt;I17,H17,""),CONCATENATE(IF(I17="Identifier","ID",IF(I17="Text","",I17))))," ",""),"'","")</f>
        <v>InterestedParty</v>
      </c>
      <c r="B17" s="20" t="s">
        <v>6602</v>
      </c>
      <c r="C17" s="42"/>
      <c r="D17" s="27" t="s">
        <v>6579</v>
      </c>
      <c r="E17" s="42" t="s">
        <v>6571</v>
      </c>
      <c r="F17" s="42"/>
      <c r="G17" s="42"/>
      <c r="H17" s="20" t="str">
        <f aca="false">M17</f>
        <v>Party</v>
      </c>
      <c r="I17" s="20" t="str">
        <f aca="false">M17</f>
        <v>Party</v>
      </c>
      <c r="J17" s="20"/>
      <c r="K17" s="42"/>
      <c r="L17" s="42"/>
      <c r="M17" s="41" t="s">
        <v>545</v>
      </c>
      <c r="N17" s="42"/>
      <c r="O17" s="64" t="n">
        <v>1</v>
      </c>
      <c r="P17" s="42" t="s">
        <v>171</v>
      </c>
      <c r="Q17" s="66" t="s">
        <v>6572</v>
      </c>
      <c r="R17" s="27" t="s">
        <v>5343</v>
      </c>
      <c r="S17" s="27" t="s">
        <v>6573</v>
      </c>
      <c r="T17" s="27"/>
      <c r="U17" s="27"/>
      <c r="V17" s="27"/>
      <c r="IC17" s="2"/>
      <c r="ID17" s="2"/>
      <c r="IE17" s="2"/>
      <c r="IF17" s="2"/>
      <c r="IH17" s="2"/>
      <c r="II17" s="2"/>
      <c r="IJ17" s="2"/>
      <c r="IK17" s="2"/>
      <c r="IL17" s="2"/>
      <c r="IM17" s="2"/>
      <c r="IN17" s="2"/>
      <c r="IO17" s="2"/>
      <c r="IP17" s="2"/>
      <c r="IQ17" s="2"/>
      <c r="IR17" s="2"/>
      <c r="IS17" s="2"/>
      <c r="IT17" s="2"/>
      <c r="IU17" s="2"/>
      <c r="IV17" s="2"/>
    </row>
    <row r="18" s="115" customFormat="true" ht="38.25" hidden="false" customHeight="false" outlineLevel="0" collapsed="false">
      <c r="A18" s="20" t="str">
        <f aca="false">SUBSTITUTE(SUBSTITUTE(CONCATENATE(IF(E18="Universally Unique","UU",E18),F18,IF(H18&lt;&gt;I18,H18,""),CONCATENATE(IF(I18="Identifier","ID",IF(I18="Text","",I18))))," ",""),"'","")</f>
        <v>BeneficiaryParty</v>
      </c>
      <c r="B18" s="20" t="s">
        <v>6603</v>
      </c>
      <c r="C18" s="42"/>
      <c r="D18" s="27" t="s">
        <v>6579</v>
      </c>
      <c r="E18" s="42" t="s">
        <v>6575</v>
      </c>
      <c r="F18" s="42"/>
      <c r="G18" s="42"/>
      <c r="H18" s="20" t="str">
        <f aca="false">M18</f>
        <v>Party</v>
      </c>
      <c r="I18" s="20" t="str">
        <f aca="false">M18</f>
        <v>Party</v>
      </c>
      <c r="J18" s="20"/>
      <c r="K18" s="42"/>
      <c r="L18" s="42"/>
      <c r="M18" s="41" t="s">
        <v>545</v>
      </c>
      <c r="N18" s="42"/>
      <c r="O18" s="64" t="s">
        <v>28</v>
      </c>
      <c r="P18" s="42" t="s">
        <v>171</v>
      </c>
      <c r="Q18" s="66" t="s">
        <v>6576</v>
      </c>
      <c r="R18" s="27" t="s">
        <v>3564</v>
      </c>
      <c r="S18" s="20" t="s">
        <v>6577</v>
      </c>
      <c r="T18" s="20"/>
      <c r="U18" s="27"/>
      <c r="V18" s="27"/>
      <c r="IC18" s="2"/>
      <c r="ID18" s="2"/>
      <c r="IE18" s="2"/>
      <c r="IF18" s="2"/>
      <c r="IH18" s="2"/>
      <c r="II18" s="2"/>
      <c r="IJ18" s="2"/>
      <c r="IK18" s="2"/>
      <c r="IL18" s="2"/>
      <c r="IM18" s="2"/>
      <c r="IN18" s="2"/>
      <c r="IO18" s="2"/>
      <c r="IP18" s="2"/>
      <c r="IQ18" s="2"/>
      <c r="IR18" s="2"/>
      <c r="IS18" s="2"/>
      <c r="IT18" s="2"/>
      <c r="IU18" s="2"/>
      <c r="IV18" s="2"/>
    </row>
    <row r="19" s="115" customFormat="true" ht="12.75" hidden="false" customHeight="false" outlineLevel="0" collapsed="false">
      <c r="A19" s="140"/>
      <c r="B19" s="140"/>
      <c r="C19" s="140"/>
      <c r="D19" s="140"/>
      <c r="E19" s="140"/>
      <c r="F19" s="140"/>
      <c r="G19" s="140"/>
      <c r="H19" s="140"/>
      <c r="I19" s="140"/>
      <c r="J19" s="140"/>
      <c r="K19" s="140"/>
      <c r="L19" s="140"/>
      <c r="M19" s="140"/>
      <c r="N19" s="141"/>
      <c r="O19" s="142"/>
      <c r="P19" s="141" t="s">
        <v>4476</v>
      </c>
      <c r="Q19" s="143"/>
      <c r="R19" s="140"/>
      <c r="S19" s="140"/>
      <c r="T19" s="140"/>
      <c r="U19" s="140"/>
      <c r="V19" s="140"/>
      <c r="IC19" s="2"/>
      <c r="ID19" s="2"/>
      <c r="IE19" s="2"/>
      <c r="IF19" s="2"/>
      <c r="IH19" s="2"/>
      <c r="II19" s="2"/>
      <c r="IJ19" s="2"/>
      <c r="IK19" s="2"/>
      <c r="IL19" s="2"/>
      <c r="IM19" s="2"/>
      <c r="IN19" s="2"/>
      <c r="IO19" s="2"/>
      <c r="IP19" s="2"/>
      <c r="IQ19" s="2"/>
      <c r="IR19" s="2"/>
      <c r="IS19" s="2"/>
      <c r="IT19" s="2"/>
      <c r="IU19" s="2"/>
      <c r="IV19"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GPE\esblazquez</cp:lastModifiedBy>
  <dcterms:modified xsi:type="dcterms:W3CDTF">2010-12-10T11:51:48Z</dcterms:modified>
  <cp:revision>0</cp:revision>
  <dc:subject/>
  <dc:title/>
</cp:coreProperties>
</file>