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Libreria CODICE-PLACE-EXT UBL" sheetId="1" state="visible" r:id="rId2"/>
    <sheet name="CancelNoticeReq" sheetId="2" state="visible" r:id="rId3"/>
    <sheet name="CancelNoticeResp" sheetId="3" state="visible" r:id="rId4"/>
    <sheet name="CancelDocReq" sheetId="4" state="visible" r:id="rId5"/>
    <sheet name="CancelDocResp" sheetId="5" state="visible" r:id="rId6"/>
    <sheet name="GetNoticeInfo" sheetId="6" state="visible" r:id="rId7"/>
    <sheet name="GetNoticeInfoResp" sheetId="7" state="visible" r:id="rId8"/>
    <sheet name="GetContractFolderStat" sheetId="8" state="visible" r:id="rId9"/>
    <sheet name="GetContractFolderStatResp" sheetId="9" state="visible" r:id="rId10"/>
    <sheet name="PublishGeneralContractDocument" sheetId="10" state="visible" r:id="rId11"/>
    <sheet name="PublishGeneralContractDocumentR" sheetId="11" state="visible" r:id="rId12"/>
    <sheet name="PublishNotice" sheetId="12" state="visible" r:id="rId13"/>
    <sheet name="PublishNoticeResp" sheetId="13" state="visible"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3</xdr:col>
                <xdr:colOff>62</xdr:colOff>
                <xdr:row>0</xdr:row>
                <xdr:rowOff>0</xdr:rowOff>
              </xdr:from>
              <xdr:to>
                <xdr:col>4</xdr:col>
                <xdr:colOff>107</xdr:colOff>
                <xdr:row>1</xdr:row>
                <xdr:rowOff>1</xdr:rowOff>
              </xdr:to>
            </anchor>
          </commentPr>
        </mc:Choice>
        <mc:Fallback/>
      </mc:AlternateContent>
    </comment>
    <comment ref="E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3</xdr:col>
                <xdr:colOff>158</xdr:colOff>
                <xdr:row>0</xdr:row>
                <xdr:rowOff>0</xdr:rowOff>
              </xdr:from>
              <xdr:to>
                <xdr:col>4</xdr:col>
                <xdr:colOff>203</xdr:colOff>
                <xdr:row>1</xdr:row>
                <xdr:rowOff>1</xdr:rowOff>
              </xdr:to>
            </anchor>
          </commentPr>
        </mc:Choice>
        <mc:Fallback/>
      </mc:AlternateContent>
    </comment>
    <comment ref="F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54</xdr:colOff>
                <xdr:row>0</xdr:row>
                <xdr:rowOff>0</xdr:rowOff>
              </xdr:from>
              <xdr:to>
                <xdr:col>5</xdr:col>
                <xdr:colOff>-104</xdr:colOff>
                <xdr:row>1</xdr:row>
                <xdr:rowOff>1</xdr:rowOff>
              </xdr:to>
            </anchor>
          </commentPr>
        </mc:Choice>
        <mc:Fallback/>
      </mc:AlternateContent>
    </comment>
    <comment ref="G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150</xdr:colOff>
                <xdr:row>0</xdr:row>
                <xdr:rowOff>0</xdr:rowOff>
              </xdr:from>
              <xdr:to>
                <xdr:col>5</xdr:col>
                <xdr:colOff>-8</xdr:colOff>
                <xdr:row>1</xdr:row>
                <xdr:rowOff>1</xdr:rowOff>
              </xdr:to>
            </anchor>
          </commentPr>
        </mc:Choice>
        <mc:Fallback/>
      </mc:AlternateContent>
    </comment>
    <comment ref="H1" authorId="0">
      <text>
        <r>
          <rPr>
            <sz val="8"/>
            <color rgb="FF000000"/>
            <rFont val="Arial"/>
            <family val="2"/>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246</xdr:colOff>
                <xdr:row>0</xdr:row>
                <xdr:rowOff>0</xdr:rowOff>
              </xdr:from>
              <xdr:to>
                <xdr:col>5</xdr:col>
                <xdr:colOff>87</xdr:colOff>
                <xdr:row>1</xdr:row>
                <xdr:rowOff>1</xdr:rowOff>
              </xdr:to>
            </anchor>
          </commentPr>
        </mc:Choice>
        <mc:Fallback/>
      </mc:AlternateContent>
    </comment>
    <comment ref="I1" authorId="0">
      <text>
        <r>
          <rPr>
            <sz val="8"/>
            <color rgb="FF000000"/>
            <rFont val="Arial"/>
            <family val="2"/>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4</xdr:col>
                <xdr:colOff>341</xdr:colOff>
                <xdr:row>0</xdr:row>
                <xdr:rowOff>0</xdr:rowOff>
              </xdr:from>
              <xdr:to>
                <xdr:col>6</xdr:col>
                <xdr:colOff>87</xdr:colOff>
                <xdr:row>1</xdr:row>
                <xdr:rowOff>1</xdr:rowOff>
              </xdr:to>
            </anchor>
          </commentPr>
        </mc:Choice>
        <mc:Fallback/>
      </mc:AlternateContent>
    </comment>
    <comment ref="J1" authorId="0">
      <text>
        <r>
          <rPr>
            <sz val="8"/>
            <color rgb="FF000000"/>
            <rFont val="Arial"/>
            <family val="2"/>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34</xdr:colOff>
                <xdr:row>0</xdr:row>
                <xdr:rowOff>0</xdr:rowOff>
              </xdr:from>
              <xdr:to>
                <xdr:col>7</xdr:col>
                <xdr:colOff>59</xdr:colOff>
                <xdr:row>1</xdr:row>
                <xdr:rowOff>1</xdr:rowOff>
              </xdr:to>
            </anchor>
          </commentPr>
        </mc:Choice>
        <mc:Fallback/>
      </mc:AlternateContent>
    </comment>
    <comment ref="K1" authorId="0">
      <text>
        <r>
          <rPr>
            <sz val="8"/>
            <color rgb="FF000000"/>
            <rFont val="Arial"/>
            <family val="2"/>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6</xdr:col>
                <xdr:colOff>34</xdr:colOff>
                <xdr:row>0</xdr:row>
                <xdr:rowOff>0</xdr:rowOff>
              </xdr:from>
              <xdr:to>
                <xdr:col>8</xdr:col>
                <xdr:colOff>59</xdr:colOff>
                <xdr:row>1</xdr:row>
                <xdr:rowOff>1</xdr:rowOff>
              </xdr:to>
            </anchor>
          </commentPr>
        </mc:Choice>
        <mc:Fallback/>
      </mc:AlternateContent>
    </comment>
    <comment ref="L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7</xdr:col>
                <xdr:colOff>6</xdr:colOff>
                <xdr:row>0</xdr:row>
                <xdr:rowOff>0</xdr:rowOff>
              </xdr:from>
              <xdr:to>
                <xdr:col>9</xdr:col>
                <xdr:colOff>59</xdr:colOff>
                <xdr:row>1</xdr:row>
                <xdr:rowOff>1</xdr:rowOff>
              </xdr:to>
            </anchor>
          </commentPr>
        </mc:Choice>
        <mc:Fallback/>
      </mc:AlternateContent>
    </comment>
    <comment ref="O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0</xdr:col>
                <xdr:colOff>6</xdr:colOff>
                <xdr:row>0</xdr:row>
                <xdr:rowOff>0</xdr:rowOff>
              </xdr:from>
              <xdr:to>
                <xdr:col>12</xdr:col>
                <xdr:colOff>59</xdr:colOff>
                <xdr:row>1</xdr:row>
                <xdr:rowOff>1</xdr:rowOff>
              </xdr:to>
            </anchor>
          </commentPr>
        </mc:Choice>
        <mc:Fallback/>
      </mc:AlternateContent>
    </comment>
    <comment ref="P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1</xdr:col>
                <xdr:colOff>92</xdr:colOff>
                <xdr:row>0</xdr:row>
                <xdr:rowOff>0</xdr:rowOff>
              </xdr:from>
              <xdr:to>
                <xdr:col>14</xdr:col>
                <xdr:colOff>50</xdr:colOff>
                <xdr:row>1</xdr:row>
                <xdr:rowOff>1</xdr:rowOff>
              </xdr:to>
            </anchor>
          </commentPr>
        </mc:Choice>
        <mc:Fallback/>
      </mc:AlternateContent>
    </comment>
    <comment ref="Q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7</xdr:col>
                <xdr:colOff>94</xdr:colOff>
                <xdr:row>0</xdr:row>
                <xdr:rowOff>0</xdr:rowOff>
              </xdr:from>
              <xdr:to>
                <xdr:col>19</xdr:col>
                <xdr:colOff>148</xdr:colOff>
                <xdr:row>1</xdr:row>
                <xdr:rowOff>1</xdr:rowOff>
              </xdr:to>
            </anchor>
          </commentPr>
        </mc:Choice>
        <mc:Fallback/>
      </mc:AlternateContent>
    </comment>
    <comment ref="R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8</xdr:col>
                <xdr:colOff>94</xdr:colOff>
                <xdr:row>0</xdr:row>
                <xdr:rowOff>0</xdr:rowOff>
              </xdr:from>
              <xdr:to>
                <xdr:col>19</xdr:col>
                <xdr:colOff>243</xdr:colOff>
                <xdr:row>1</xdr:row>
                <xdr:rowOff>1</xdr:rowOff>
              </xdr:to>
            </anchor>
          </commentPr>
        </mc:Choice>
        <mc:Fallback/>
      </mc:AlternateContent>
    </comment>
    <comment ref="S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9</xdr:col>
                <xdr:colOff>94</xdr:colOff>
                <xdr:row>0</xdr:row>
                <xdr:rowOff>0</xdr:rowOff>
              </xdr:from>
              <xdr:to>
                <xdr:col>20</xdr:col>
                <xdr:colOff>-324</xdr:colOff>
                <xdr:row>1</xdr:row>
                <xdr:rowOff>1</xdr:rowOff>
              </xdr:to>
            </anchor>
          </commentPr>
        </mc:Choice>
        <mc:Fallback/>
      </mc:AlternateContent>
    </comment>
    <comment ref="T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9</xdr:col>
                <xdr:colOff>190</xdr:colOff>
                <xdr:row>0</xdr:row>
                <xdr:rowOff>0</xdr:rowOff>
              </xdr:from>
              <xdr:to>
                <xdr:col>20</xdr:col>
                <xdr:colOff>-351</xdr:colOff>
                <xdr:row>1</xdr:row>
                <xdr:rowOff>1</xdr:rowOff>
              </xdr:to>
            </anchor>
          </commentPr>
        </mc:Choice>
        <mc:Fallback/>
      </mc:AlternateContent>
    </comment>
    <comment ref="X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19</xdr:col>
                <xdr:colOff>574</xdr:colOff>
                <xdr:row>0</xdr:row>
                <xdr:rowOff>0</xdr:rowOff>
              </xdr:from>
              <xdr:to>
                <xdr:col>21</xdr:col>
                <xdr:colOff>59</xdr:colOff>
                <xdr:row>1</xdr:row>
                <xdr:rowOff>1</xdr:rowOff>
              </xdr:to>
            </anchor>
          </commentPr>
        </mc:Choice>
        <mc:Fallback/>
      </mc:AlternateContent>
    </comment>
    <comment ref="Y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0</xdr:col>
                <xdr:colOff>6</xdr:colOff>
                <xdr:row>0</xdr:row>
                <xdr:rowOff>0</xdr:rowOff>
              </xdr:from>
              <xdr:to>
                <xdr:col>22</xdr:col>
                <xdr:colOff>59</xdr:colOff>
                <xdr:row>1</xdr:row>
                <xdr:rowOff>1</xdr:rowOff>
              </xdr:to>
            </anchor>
          </commentPr>
        </mc:Choice>
        <mc:Fallback/>
      </mc:AlternateContent>
    </comment>
  </commentList>
</comments>
</file>

<file path=xl/sharedStrings.xml><?xml version="1.0" encoding="utf-8"?>
<sst xmlns="http://schemas.openxmlformats.org/spreadsheetml/2006/main" count="3338" uniqueCount="634">
  <si>
    <t xml:space="preserve">Nombre</t>
  </si>
  <si>
    <t xml:space="preserve">Definicion</t>
  </si>
  <si>
    <t xml:space="preserve">Ejemplos</t>
  </si>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 from Previous Version</t>
  </si>
  <si>
    <t xml:space="preserve">Small Business Subset Account Response</t>
  </si>
  <si>
    <t xml:space="preserve">Small Business Subset Catalogue</t>
  </si>
  <si>
    <t xml:space="preserve">Small Business Subset Credit Note</t>
  </si>
  <si>
    <t xml:space="preserve">Small Business Subset Debit Note</t>
  </si>
  <si>
    <t xml:space="preserve">Small Business Subset Despatch Advice</t>
  </si>
  <si>
    <t xml:space="preserve">Small Business Subset Invoice</t>
  </si>
  <si>
    <t xml:space="preserve">Small Business Subset Order</t>
  </si>
  <si>
    <t xml:space="preserve">Small Business Subset Order Cancellation</t>
  </si>
  <si>
    <t xml:space="preserve">Small Business Subset Order Change</t>
  </si>
  <si>
    <t xml:space="preserve">Small Business Subset Order Response</t>
  </si>
  <si>
    <t xml:space="preserve">Small Business Subset Order Response Simple</t>
  </si>
  <si>
    <t xml:space="preserve">Small Business Subset Quotation</t>
  </si>
  <si>
    <t xml:space="preserve">Small Business Subset Receipt Advice</t>
  </si>
  <si>
    <t xml:space="preserve">Small Business Subset Remittance Advice</t>
  </si>
  <si>
    <t xml:space="preserve">Small Business Subset Request for Quotation</t>
  </si>
  <si>
    <t xml:space="preserve">Small Business Subset Self Billed Invoice</t>
  </si>
  <si>
    <t xml:space="preserve">Small Business Subset Self Billed Credit Note</t>
  </si>
  <si>
    <t xml:space="preserve">Small Business Subset Statement</t>
  </si>
  <si>
    <t xml:space="preserve">Anulación de anuncio</t>
  </si>
  <si>
    <t xml:space="preserve">Información sobre la anulación de un anuncio</t>
  </si>
  <si>
    <t xml:space="preserve">Notice Cancellation</t>
  </si>
  <si>
    <t xml:space="preserve"> </t>
  </si>
  <si>
    <t xml:space="preserve">ABIE</t>
  </si>
  <si>
    <t xml:space="preserve">Details about the cancellation of a notice</t>
  </si>
  <si>
    <t xml:space="preserve">2.0</t>
  </si>
  <si>
    <t xml:space="preserve">Notification</t>
  </si>
  <si>
    <t xml:space="preserve">In all contexts</t>
  </si>
  <si>
    <t xml:space="preserve">None</t>
  </si>
  <si>
    <t xml:space="preserve">ID Referencia</t>
  </si>
  <si>
    <t xml:space="preserve">ID del anuncio anulado</t>
  </si>
  <si>
    <t xml:space="preserve">Notice Cancellation. Referenced. ID</t>
  </si>
  <si>
    <t xml:space="preserve">Referenced</t>
  </si>
  <si>
    <t xml:space="preserve">ID</t>
  </si>
  <si>
    <t xml:space="preserve">0..1</t>
  </si>
  <si>
    <t xml:space="preserve">BBIE</t>
  </si>
  <si>
    <t xml:space="preserve">ID of the notice being cancelled</t>
  </si>
  <si>
    <t xml:space="preserve">UUID Referencia</t>
  </si>
  <si>
    <t xml:space="preserve">UUID del anuncio anulado</t>
  </si>
  <si>
    <t xml:space="preserve">Notice Cancellation. Referenced. UUID</t>
  </si>
  <si>
    <t xml:space="preserve">UUID</t>
  </si>
  <si>
    <t xml:space="preserve">UUID of the notice being cancelled</t>
  </si>
  <si>
    <t xml:space="preserve">Fecha de cancelación</t>
  </si>
  <si>
    <t xml:space="preserve">Fecha de cancelación del anuncio</t>
  </si>
  <si>
    <t xml:space="preserve">Notice Cancellation. Anulation Date. Date</t>
  </si>
  <si>
    <t xml:space="preserve">Cancelled</t>
  </si>
  <si>
    <t xml:space="preserve">Notice</t>
  </si>
  <si>
    <t xml:space="preserve">IssueDate</t>
  </si>
  <si>
    <t xml:space="preserve">Cancellation of the notice date</t>
  </si>
  <si>
    <t xml:space="preserve">Hora de cancelación</t>
  </si>
  <si>
    <t xml:space="preserve">Hora de cancelación del anuncio</t>
  </si>
  <si>
    <t xml:space="preserve">Notice Cancellation. Anulation Time. Time</t>
  </si>
  <si>
    <t xml:space="preserve">IssueTime</t>
  </si>
  <si>
    <t xml:space="preserve">Cancellation of the notice time</t>
  </si>
  <si>
    <t xml:space="preserve">Código motivo de anulación</t>
  </si>
  <si>
    <t xml:space="preserve">Código que indica el motivo de la anulación</t>
  </si>
  <si>
    <t xml:space="preserve">Notice Cancellation. Cancellation Reason. Code</t>
  </si>
  <si>
    <t xml:space="preserve">Cancellation</t>
  </si>
  <si>
    <t xml:space="preserve">Reason</t>
  </si>
  <si>
    <t xml:space="preserve">Code</t>
  </si>
  <si>
    <t xml:space="preserve">Code about the reason why the not is cancelled</t>
  </si>
  <si>
    <t xml:space="preserve">Descripción</t>
  </si>
  <si>
    <t xml:space="preserve">Texto explicativo que contiene información sobre la anulación realizada</t>
  </si>
  <si>
    <t xml:space="preserve">Notice Cancellation. Description. Text</t>
  </si>
  <si>
    <t xml:space="preserve">Description</t>
  </si>
  <si>
    <t xml:space="preserve">Explanation about the notice cancellation</t>
  </si>
  <si>
    <t xml:space="preserve">URI del anuncio anulado</t>
  </si>
  <si>
    <t xml:space="preserve">URL del anuncio anulado</t>
  </si>
  <si>
    <t xml:space="preserve">Notice Cancellation. Cancelled Notice. URI</t>
  </si>
  <si>
    <t xml:space="preserve">URI</t>
  </si>
  <si>
    <t xml:space="preserve">URI of the notice being cancelled</t>
  </si>
  <si>
    <t xml:space="preserve">Anexo a la anulación</t>
  </si>
  <si>
    <t xml:space="preserve">Documento anexo que incluye información relativa a la anulación</t>
  </si>
  <si>
    <t xml:space="preserve">Notice Cancellation. Attachment. Document Reference</t>
  </si>
  <si>
    <t xml:space="preserve">Notice Cancellation Attachment Document Reference</t>
  </si>
  <si>
    <t xml:space="preserve">ASBIE</t>
  </si>
  <si>
    <t xml:space="preserve">Attachment with more information about the notice cancellation</t>
  </si>
  <si>
    <t xml:space="preserve">Pregunta</t>
  </si>
  <si>
    <t xml:space="preserve">Información sobre una pregunta</t>
  </si>
  <si>
    <t xml:space="preserve">Question</t>
  </si>
  <si>
    <t xml:space="preserve">ID de la pregunta</t>
  </si>
  <si>
    <t xml:space="preserve">Question. ID</t>
  </si>
  <si>
    <t xml:space="preserve">Fecha de la pregunta</t>
  </si>
  <si>
    <t xml:space="preserve">Fecha en la que se realizó la pregunta</t>
  </si>
  <si>
    <t xml:space="preserve">Question. Date</t>
  </si>
  <si>
    <t xml:space="preserve">Date</t>
  </si>
  <si>
    <t xml:space="preserve">Hora de la pregunta</t>
  </si>
  <si>
    <t xml:space="preserve">Hora en la que se realizó la pregunta</t>
  </si>
  <si>
    <t xml:space="preserve">Time</t>
  </si>
  <si>
    <t xml:space="preserve">Fecha de la respuesta</t>
  </si>
  <si>
    <t xml:space="preserve">Fecha en la que se contestó la pregunta</t>
  </si>
  <si>
    <t xml:space="preserve">Answer</t>
  </si>
  <si>
    <t xml:space="preserve">Hora de la respuesta</t>
  </si>
  <si>
    <t xml:space="preserve">Hora en la que se contestó la pregunta</t>
  </si>
  <si>
    <t xml:space="preserve">Estado de la pregunta</t>
  </si>
  <si>
    <t xml:space="preserve">Estado de la pregunta (pendiente/contestada)</t>
  </si>
  <si>
    <t xml:space="preserve">Status</t>
  </si>
  <si>
    <t xml:space="preserve">Texto de la pregunta</t>
  </si>
  <si>
    <t xml:space="preserve">Número de preguntas respondidas en el expediente</t>
  </si>
  <si>
    <t xml:space="preserve">Content</t>
  </si>
  <si>
    <t xml:space="preserve">Text</t>
  </si>
  <si>
    <t xml:space="preserve">Texto de respuesta</t>
  </si>
  <si>
    <t xml:space="preserve">Número de preguntas pendientes en el expediente</t>
  </si>
  <si>
    <t xml:space="preserve">Estado de la notificación</t>
  </si>
  <si>
    <t xml:space="preserve">Estado de una notificación</t>
  </si>
  <si>
    <t xml:space="preserve">Notification Status</t>
  </si>
  <si>
    <t xml:space="preserve">Referencia a la notificación</t>
  </si>
  <si>
    <t xml:space="preserve">Document Reference</t>
  </si>
  <si>
    <t xml:space="preserve">Información sobre acceso a la notificación</t>
  </si>
  <si>
    <t xml:space="preserve">Información de detalle sobre el acceso a la notificación por parte del destinatario</t>
  </si>
  <si>
    <t xml:space="preserve">Notification Access</t>
  </si>
  <si>
    <t xml:space="preserve">Acceso a la notificación</t>
  </si>
  <si>
    <t xml:space="preserve">Información de detalle sobre el acceso a una notificación</t>
  </si>
  <si>
    <t xml:space="preserve">Fecha de acceso</t>
  </si>
  <si>
    <t xml:space="preserve">Fecha del primer acceso al contenido de la notificación</t>
  </si>
  <si>
    <t xml:space="preserve">Access</t>
  </si>
  <si>
    <t xml:space="preserve">Hora de acceso</t>
  </si>
  <si>
    <t xml:space="preserve">Hora del primer acceso al contenido de la notificación</t>
  </si>
  <si>
    <t xml:space="preserve">Usuario</t>
  </si>
  <si>
    <t xml:space="preserve">Identificador del usuario que ha accedido al contenido de la notificación</t>
  </si>
  <si>
    <t xml:space="preserve">User</t>
  </si>
  <si>
    <t xml:space="preserve">Identifier</t>
  </si>
  <si>
    <t xml:space="preserve">Destinatario</t>
  </si>
  <si>
    <t xml:space="preserve">Licitador destinatario de la notificación</t>
  </si>
  <si>
    <t xml:space="preserve">Receiver</t>
  </si>
  <si>
    <t xml:space="preserve">Party</t>
  </si>
  <si>
    <t xml:space="preserve">Estado del licitador</t>
  </si>
  <si>
    <t xml:space="preserve">Información sobre el estado del licitador</t>
  </si>
  <si>
    <t xml:space="preserve">Tenderer Status</t>
  </si>
  <si>
    <t xml:space="preserve">Tendering</t>
  </si>
  <si>
    <t xml:space="preserve">Identificador de lote ofertado</t>
  </si>
  <si>
    <t xml:space="preserve">Identificador de lote en el que participa el licitador</t>
  </si>
  <si>
    <t xml:space="preserve">ProcurementProjectLotID</t>
  </si>
  <si>
    <t xml:space="preserve">0..n</t>
  </si>
  <si>
    <t xml:space="preserve">Licitador</t>
  </si>
  <si>
    <t xml:space="preserve">Información sobre el licitador al que se refiere el estado</t>
  </si>
  <si>
    <t xml:space="preserve">Tenderer</t>
  </si>
  <si>
    <t xml:space="preserve">Estado en el que se encuentra en el licitador dentro del expediente de licitación</t>
  </si>
  <si>
    <t xml:space="preserve">Qualification Resolution</t>
  </si>
  <si>
    <t xml:space="preserve">Solicitud de publicación en otro medio</t>
  </si>
  <si>
    <t xml:space="preserve">Solicitud de publicación en otro medio adicional, como por ejemplo un diario oficial</t>
  </si>
  <si>
    <t xml:space="preserve">Additional Publication Request</t>
  </si>
  <si>
    <t xml:space="preserve">ID del medio de publicación</t>
  </si>
  <si>
    <t xml:space="preserve">Identificador del medio adicional en el que se desea publicar el anuncio</t>
  </si>
  <si>
    <t xml:space="preserve">Agency ID</t>
  </si>
  <si>
    <t xml:space="preserve">Fecha de envío</t>
  </si>
  <si>
    <t xml:space="preserve">Fecha de envío obtenida del medio de publicación</t>
  </si>
  <si>
    <t xml:space="preserve">Send</t>
  </si>
  <si>
    <t xml:space="preserve">Indicador de urgencia</t>
  </si>
  <si>
    <t xml:space="preserve">Indicador sobre la urgencia de la publicación en el medio adicional</t>
  </si>
  <si>
    <t xml:space="preserve">Urgency</t>
  </si>
  <si>
    <t xml:space="preserve">Indicator</t>
  </si>
  <si>
    <t xml:space="preserve">Tipo de anuncio</t>
  </si>
  <si>
    <t xml:space="preserve">Tipo de publicación a realizar en el medio adicional</t>
  </si>
  <si>
    <t xml:space="preserve">Additional Publication</t>
  </si>
  <si>
    <t xml:space="preserve">Type</t>
  </si>
  <si>
    <t xml:space="preserve">Información adicional</t>
  </si>
  <si>
    <t xml:space="preserve">Información adicional que se podría publicar en el anuncio enviado dependiendo del tipo de anuncio</t>
  </si>
  <si>
    <t xml:space="preserve">Note</t>
  </si>
  <si>
    <t xml:space="preserve">Anulación de documento general</t>
  </si>
  <si>
    <t xml:space="preserve">Solicitud de anulación de un documento general publicado dentro de un expediente de licitación</t>
  </si>
  <si>
    <t xml:space="preserve">General Document Cancellation</t>
  </si>
  <si>
    <t xml:space="preserve">ID del documento anulado</t>
  </si>
  <si>
    <t xml:space="preserve">ID de la petición de publicación del documento anulado</t>
  </si>
  <si>
    <t xml:space="preserve">Document</t>
  </si>
  <si>
    <t xml:space="preserve">UUID del documento anulado</t>
  </si>
  <si>
    <t xml:space="preserve">UUID del documento anulado. Nombre del fichero</t>
  </si>
  <si>
    <t xml:space="preserve">Número de expediente</t>
  </si>
  <si>
    <t xml:space="preserve">Número del expediente en el que se encuentra publicado el documento a anular</t>
  </si>
  <si>
    <t xml:space="preserve">ContractFolderID</t>
  </si>
  <si>
    <t xml:space="preserve">Información sobre un usuario de la Plataforma de Contratación del Estado</t>
  </si>
  <si>
    <t xml:space="preserve">PLACE</t>
  </si>
  <si>
    <t xml:space="preserve">ID del usuario</t>
  </si>
  <si>
    <t xml:space="preserve">ID del usuario dentro de la Plataforma de Contratación del Estado</t>
  </si>
  <si>
    <t xml:space="preserve">Rol del usuario</t>
  </si>
  <si>
    <t xml:space="preserve">Role</t>
  </si>
  <si>
    <t xml:space="preserve">Detalles de error</t>
  </si>
  <si>
    <t xml:space="preserve">Detalles de un error obtenido al invocar un servicio de la Plataforma de Contratación del Estado</t>
  </si>
  <si>
    <t xml:space="preserve">Error Details</t>
  </si>
  <si>
    <t xml:space="preserve">ID del error</t>
  </si>
  <si>
    <t xml:space="preserve">Descripción del error</t>
  </si>
  <si>
    <t xml:space="preserve">Descripción textual del error</t>
  </si>
  <si>
    <t xml:space="preserve">Error</t>
  </si>
  <si>
    <t xml:space="preserve">Validación XSL</t>
  </si>
  <si>
    <t xml:space="preserve">Validación XSL que ha generado el error</t>
  </si>
  <si>
    <t xml:space="preserve">XSL</t>
  </si>
  <si>
    <t xml:space="preserve">Test</t>
  </si>
  <si>
    <t xml:space="preserve">Localización del error</t>
  </si>
  <si>
    <t xml:space="preserve">Localización del error en el XML de la petición</t>
  </si>
  <si>
    <t xml:space="preserve">Location</t>
  </si>
  <si>
    <t xml:space="preserve">Xpath del error</t>
  </si>
  <si>
    <t xml:space="preserve">Documento general </t>
  </si>
  <si>
    <t xml:space="preserve">Documento general asociado a un expediente en la Plataforma de Contratación del Estado</t>
  </si>
  <si>
    <t xml:space="preserve">General Document</t>
  </si>
  <si>
    <t xml:space="preserve">Estado del documento</t>
  </si>
  <si>
    <t xml:space="preserve">Estado del documento general (publicado, anulado, etc.)</t>
  </si>
  <si>
    <t xml:space="preserve">Indicador de anulación</t>
  </si>
  <si>
    <t xml:space="preserve">Indicador sobre la anulación del documento</t>
  </si>
  <si>
    <t xml:space="preserve">Sellado de tiempo</t>
  </si>
  <si>
    <t xml:space="preserve">Sellado de tiempo asociado a la publicación del documento</t>
  </si>
  <si>
    <t xml:space="preserve">Timestamp</t>
  </si>
  <si>
    <t xml:space="preserve">BinaryObject</t>
  </si>
  <si>
    <t xml:space="preserve">Referencia al documento general</t>
  </si>
  <si>
    <t xml:space="preserve">Estado del expediente</t>
  </si>
  <si>
    <t xml:space="preserve">Estado del expediente de licitación en la Plataforma de Contratación del Estado</t>
  </si>
  <si>
    <t xml:space="preserve">Contract Folder Status</t>
  </si>
  <si>
    <t xml:space="preserve">Número del expediente al que se refiere el estado</t>
  </si>
  <si>
    <t xml:space="preserve">Código con el estado del expediente</t>
  </si>
  <si>
    <t xml:space="preserve">ContractFolder</t>
  </si>
  <si>
    <t xml:space="preserve">Fecha de creación</t>
  </si>
  <si>
    <t xml:space="preserve">Fecha de creación del expediente</t>
  </si>
  <si>
    <t xml:space="preserve">URI del expediente</t>
  </si>
  <si>
    <t xml:space="preserve">URI pública del expediente </t>
  </si>
  <si>
    <t xml:space="preserve">Órgano de contratación</t>
  </si>
  <si>
    <t xml:space="preserve">Órgano de contratación responsable del expediente</t>
  </si>
  <si>
    <t xml:space="preserve">Located Contracting Party</t>
  </si>
  <si>
    <t xml:space="preserve">Originador de la compra</t>
  </si>
  <si>
    <t xml:space="preserve">Organismo que origina la compra por la que se realiza el expediente de licitación</t>
  </si>
  <si>
    <t xml:space="preserve">Originator</t>
  </si>
  <si>
    <t xml:space="preserve">Proyecto de compra</t>
  </si>
  <si>
    <t xml:space="preserve">Proyecto de compra con los detalles del objeto del contrato al que se refiere el expediente de licitación</t>
  </si>
  <si>
    <t xml:space="preserve">Procurement Project</t>
  </si>
  <si>
    <t xml:space="preserve">Lote</t>
  </si>
  <si>
    <t xml:space="preserve">Información sobre un lote incluido en el expediente de licitación</t>
  </si>
  <si>
    <t xml:space="preserve">Procurement Project Lot</t>
  </si>
  <si>
    <t xml:space="preserve">Resultado de Adjudicación</t>
  </si>
  <si>
    <t xml:space="preserve">Resultado de la licitación</t>
  </si>
  <si>
    <t xml:space="preserve">Tender Result</t>
  </si>
  <si>
    <t xml:space="preserve">Condiciones de licitación</t>
  </si>
  <si>
    <t xml:space="preserve">Condiciones de licitación </t>
  </si>
  <si>
    <t xml:space="preserve">Tendering Terms</t>
  </si>
  <si>
    <t xml:space="preserve">Proceso de licitación</t>
  </si>
  <si>
    <t xml:space="preserve">Información sobre el proceso de la licitación</t>
  </si>
  <si>
    <t xml:space="preserve">Tendering Process</t>
  </si>
  <si>
    <t xml:space="preserve">Pliego de Cláusulas Administrativas</t>
  </si>
  <si>
    <t xml:space="preserve">Pliego de cláusulas administrativas incluido en el expediente</t>
  </si>
  <si>
    <t xml:space="preserve">Legal</t>
  </si>
  <si>
    <t xml:space="preserve">Pliego de Prescripciones Técnicas</t>
  </si>
  <si>
    <t xml:space="preserve">Pliego de prescripciones técnicas incluido en el expediente</t>
  </si>
  <si>
    <t xml:space="preserve">Technical</t>
  </si>
  <si>
    <t xml:space="preserve">Anexo al Pliego</t>
  </si>
  <si>
    <t xml:space="preserve">Anexo al pliego incluido en el expediente</t>
  </si>
  <si>
    <t xml:space="preserve">Additional</t>
  </si>
  <si>
    <t xml:space="preserve">Acta</t>
  </si>
  <si>
    <t xml:space="preserve">Acta incluida en el expediente (admisión/exclusión; adjudicación; formalización)</t>
  </si>
  <si>
    <t xml:space="preserve">Minutes</t>
  </si>
  <si>
    <t xml:space="preserve">Anuncio en vigor</t>
  </si>
  <si>
    <t xml:space="preserve">Anuncio en vigor publicado relativo al expediente</t>
  </si>
  <si>
    <t xml:space="preserve">Valid</t>
  </si>
  <si>
    <t xml:space="preserve">Notice Info</t>
  </si>
  <si>
    <t xml:space="preserve">Anuncio anulado</t>
  </si>
  <si>
    <t xml:space="preserve">Anuncio publicado relativo al expediente anulado</t>
  </si>
  <si>
    <t xml:space="preserve">Documento general asociado al expediente</t>
  </si>
  <si>
    <t xml:space="preserve">Estado de un licitador asociado al expediente</t>
  </si>
  <si>
    <t xml:space="preserve">Pregunta asociada al expediente</t>
  </si>
  <si>
    <t xml:space="preserve">Modificación del contrato</t>
  </si>
  <si>
    <t xml:space="preserve">Modificación o modificaciones realizadas sobre el contrato</t>
  </si>
  <si>
    <t xml:space="preserve">ContractModification</t>
  </si>
  <si>
    <t xml:space="preserve">Contract Modification</t>
  </si>
  <si>
    <t xml:space="preserve">Información del anuncio</t>
  </si>
  <si>
    <t xml:space="preserve">Información sobre un anuncio publicado</t>
  </si>
  <si>
    <t xml:space="preserve">ID del anuncio</t>
  </si>
  <si>
    <t xml:space="preserve">UUID del anuncio</t>
  </si>
  <si>
    <t xml:space="preserve">Fecha de creación del anuncio</t>
  </si>
  <si>
    <t xml:space="preserve">Hora de creación</t>
  </si>
  <si>
    <t xml:space="preserve">Hora de creación del anuncio</t>
  </si>
  <si>
    <t xml:space="preserve">Código que indica el tipo de anuncio</t>
  </si>
  <si>
    <t xml:space="preserve">Estado del anuncio</t>
  </si>
  <si>
    <t xml:space="preserve">Estado del anuncio (publicado, anulado, rectificado,etc.)</t>
  </si>
  <si>
    <t xml:space="preserve">Indicador sobre la anulación del anuncio</t>
  </si>
  <si>
    <t xml:space="preserve">ID del anuncio anterior</t>
  </si>
  <si>
    <t xml:space="preserve">ID del anuncio anterior al que rectifica o anula el presente anuncio</t>
  </si>
  <si>
    <t xml:space="preserve">Previous</t>
  </si>
  <si>
    <t xml:space="preserve">UUID del anuncio anterior</t>
  </si>
  <si>
    <t xml:space="preserve">UUID del anuncio anterior al que rectifica o anula el presente anuncio</t>
  </si>
  <si>
    <t xml:space="preserve">ID del anuncio siguiente</t>
  </si>
  <si>
    <t xml:space="preserve">ID del anuncio siguiente al que rectifica o anula el presente anuncio</t>
  </si>
  <si>
    <t xml:space="preserve">Next</t>
  </si>
  <si>
    <t xml:space="preserve">UUID del anuncio siguiente</t>
  </si>
  <si>
    <t xml:space="preserve">UUID del anuncio siguiente al que rectifica o anula el presente anuncio</t>
  </si>
  <si>
    <t xml:space="preserve">Referencia al anuncio</t>
  </si>
  <si>
    <t xml:space="preserve">Referencia al anuncio, conteniendo información como su URL, formato, etc.</t>
  </si>
  <si>
    <t xml:space="preserve">External Reference</t>
  </si>
  <si>
    <t xml:space="preserve">Periodo de validez</t>
  </si>
  <si>
    <t xml:space="preserve">Periodo durante el cual el anuncio ha sido válido</t>
  </si>
  <si>
    <t xml:space="preserve">Validity Period</t>
  </si>
  <si>
    <t xml:space="preserve">Estado de publicaciones en otros medios</t>
  </si>
  <si>
    <t xml:space="preserve">Estado de las publicaciones del mismo anuncio en otros medios de publicación</t>
  </si>
  <si>
    <t xml:space="preserve">Additional Publication Status</t>
  </si>
  <si>
    <t xml:space="preserve">Anexo al anuncio</t>
  </si>
  <si>
    <t xml:space="preserve">Referencia a documento anexo al anuncio</t>
  </si>
  <si>
    <t xml:space="preserve">Attachment</t>
  </si>
  <si>
    <t xml:space="preserve">Información sobre un anuncio publicado en un diario oficial</t>
  </si>
  <si>
    <t xml:space="preserve">Nombre del medio de publicación</t>
  </si>
  <si>
    <t xml:space="preserve">Nombre del medio al que se refiere la información sobre publicación</t>
  </si>
  <si>
    <t xml:space="preserve">Publication Media</t>
  </si>
  <si>
    <t xml:space="preserve">Name</t>
  </si>
  <si>
    <t xml:space="preserve">Código de respuesta del medio de publicación</t>
  </si>
  <si>
    <t xml:space="preserve">Código de la respuesta obtenida del medio de publicación cuando se realizó el envío</t>
  </si>
  <si>
    <t xml:space="preserve">Response</t>
  </si>
  <si>
    <t xml:space="preserve">Descripción de la respuesta del medio de publicación</t>
  </si>
  <si>
    <t xml:space="preserve">Descripción de la respuesta obtenida del medio de publicación cuando se realizó el envío</t>
  </si>
  <si>
    <t xml:space="preserve">Fecha de la respuesta obtenida del medio de publicación</t>
  </si>
  <si>
    <t xml:space="preserve">Hora de la respuesta obtenida del medio de publicación</t>
  </si>
  <si>
    <t xml:space="preserve">Estado de la publicación</t>
  </si>
  <si>
    <t xml:space="preserve">Estado de la publicación del anuncio en el medio adicional</t>
  </si>
  <si>
    <t xml:space="preserve">Publication</t>
  </si>
  <si>
    <t xml:space="preserve">Fecha de actualización del estado</t>
  </si>
  <si>
    <t xml:space="preserve">Fecha de actualización del estado del anuncio en el medio adicional</t>
  </si>
  <si>
    <t xml:space="preserve">Update</t>
  </si>
  <si>
    <t xml:space="preserve">Hora de actualización del estado</t>
  </si>
  <si>
    <t xml:space="preserve">Hora de actualización del estado del anuncio en el medio adicional</t>
  </si>
  <si>
    <t xml:space="preserve">URI de confirmación en el medio de publicación</t>
  </si>
  <si>
    <t xml:space="preserve">URI de confirmación del anuncio si fuera necesaria alguna acción adicional por parte del usuario para que se realice la publicación</t>
  </si>
  <si>
    <t xml:space="preserve">Confirmation</t>
  </si>
  <si>
    <t xml:space="preserve">Información sobre la publicación en otro medio</t>
  </si>
  <si>
    <t xml:space="preserve">Indica información sobre la publicación del mismo anuncio en otros medios, si el anuncio está publicado</t>
  </si>
  <si>
    <t xml:space="preserve">Additional Publication Document Reference</t>
  </si>
  <si>
    <t xml:space="preserve">Petición de publicación en otro medio</t>
  </si>
  <si>
    <t xml:space="preserve">Información sobre la petición de publicación en el medio adicional, si se solicitó la publicación a través de la Plataforma</t>
  </si>
  <si>
    <t xml:space="preserve">Información de no repudio</t>
  </si>
  <si>
    <t xml:space="preserve">Información sobre la petición incluida en la respuesta que permite asegurar el no repudio por parte del servidor</t>
  </si>
  <si>
    <t xml:space="preserve">Non Repudiation Info</t>
  </si>
  <si>
    <t xml:space="preserve">Fecha de creación de la información de no repudio</t>
  </si>
  <si>
    <t xml:space="preserve">Hash de la petición</t>
  </si>
  <si>
    <t xml:space="preserve">DigestValue dentro de la firma en la cabecera WS-Security dentro del soapenv:Body en la petición</t>
  </si>
  <si>
    <t xml:space="preserve">Request</t>
  </si>
  <si>
    <t xml:space="preserve">DigestValue</t>
  </si>
  <si>
    <t xml:space="preserve">ds:DigestValue</t>
  </si>
  <si>
    <t xml:space="preserve">Información sobre pubilcación en otros medios</t>
  </si>
  <si>
    <t xml:space="preserve">Indica información sobre la publicación del mismo anuncio en otros medios</t>
  </si>
  <si>
    <t xml:space="preserve">ID de la publicación</t>
  </si>
  <si>
    <t xml:space="preserve">ID de la publicación en el otro medio</t>
  </si>
  <si>
    <t xml:space="preserve">Document Reference. Identifier</t>
  </si>
  <si>
    <t xml:space="preserve">Identifies the document being referred to.</t>
  </si>
  <si>
    <t xml:space="preserve">Fecha de publicación</t>
  </si>
  <si>
    <t xml:space="preserve">Fecha de publicación del anuncio en el otro medio</t>
  </si>
  <si>
    <t xml:space="preserve">Document Reference. Issue Date. Date</t>
  </si>
  <si>
    <t xml:space="preserve">Issue</t>
  </si>
  <si>
    <t xml:space="preserve">The date, assigned by the sender of the referenced document, on which the referenced document was issued.</t>
  </si>
  <si>
    <t xml:space="preserve">Tipo de publicación</t>
  </si>
  <si>
    <t xml:space="preserve">Tipo de publicación en otro medio</t>
  </si>
  <si>
    <t xml:space="preserve">Document Reference. Document Type Code. Code</t>
  </si>
  <si>
    <t xml:space="preserve">Document Type</t>
  </si>
  <si>
    <t xml:space="preserve">The referenced document type, expressed as a code.</t>
  </si>
  <si>
    <t xml:space="preserve">Acceso a la publicación</t>
  </si>
  <si>
    <t xml:space="preserve">Información sobre el acceso a la publicación en el otro medio</t>
  </si>
  <si>
    <t xml:space="preserve">Document Reference. Attachment</t>
  </si>
  <si>
    <t xml:space="preserve">An attached document, externally referred to, referred to in the MIME location, or embedded.</t>
  </si>
  <si>
    <t xml:space="preserve">Asociaciones posibles con instancias del componente Contrato de Licitación, utilizadas para aportar Información acerca del contrato o contratos adjudicados.</t>
  </si>
  <si>
    <t xml:space="preserve">NoticeCancellationAttachmentDocumentReference</t>
  </si>
  <si>
    <t xml:space="preserve">ID del documento</t>
  </si>
  <si>
    <t xml:space="preserve">Fecha de publicación del documento</t>
  </si>
  <si>
    <t xml:space="preserve">Hora de publicación del documento</t>
  </si>
  <si>
    <t xml:space="preserve">Document Reference. Issue Time. Time</t>
  </si>
  <si>
    <t xml:space="preserve">The time, assigned by the sender of the referenced document, on which the referenced document was issued.</t>
  </si>
  <si>
    <t xml:space="preserve">Tipo de documento</t>
  </si>
  <si>
    <t xml:space="preserve">Acceso al documento</t>
  </si>
  <si>
    <t xml:space="preserve">Información sobre la forma de acceso al documento</t>
  </si>
  <si>
    <t xml:space="preserve">Organismo que tiene el rol de comprador en un proceso de contratación pública, ubicado en una estructura organizativa.</t>
  </si>
  <si>
    <t xml:space="preserve">Contracting Party. Details</t>
  </si>
  <si>
    <t xml:space="preserve">An individual, a group, or a body having a procurement role in a tendering process, located in the structure of an organisation. </t>
  </si>
  <si>
    <t xml:space="preserve">Tipo de Órgano de Contratación</t>
  </si>
  <si>
    <t xml:space="preserve">Código que especifica el tipo de poder adjudicador.</t>
  </si>
  <si>
    <t xml:space="preserve">“Organismo de derecho público”, “Ministerio”, etc.</t>
  </si>
  <si>
    <t xml:space="preserve">Contracting Party. Contracting Party Type Code. Code</t>
  </si>
  <si>
    <t xml:space="preserve">Contracting Party Type</t>
  </si>
  <si>
    <t xml:space="preserve">A code specifying the type of party that is independent of its role.</t>
  </si>
  <si>
    <t xml:space="preserve">urn:dgpe:names:specification:codice:codelist:gc:ContractingAuthorityCode</t>
  </si>
  <si>
    <t xml:space="preserve">Tipo de Actividad</t>
  </si>
  <si>
    <t xml:space="preserve">Tipo de actividad del poder adjudicador.</t>
  </si>
  <si>
    <t xml:space="preserve">“Defensa”, “Economía y Hacienda”, “Sanidad”</t>
  </si>
  <si>
    <t xml:space="preserve">Contracting Party. Activity. Code</t>
  </si>
  <si>
    <t xml:space="preserve">Activity</t>
  </si>
  <si>
    <t xml:space="preserve">A code specifying the nature of the type of business of the organization.</t>
  </si>
  <si>
    <t xml:space="preserve">urn:dgpe:names:specification:codice:codelist:gc:ContractingAuthorityActivityCode</t>
  </si>
  <si>
    <t xml:space="preserve">Perfil del Comprador</t>
  </si>
  <si>
    <t xml:space="preserve">URI (dirección Web) que identifica la ubicación del Perfil de Comprador del Órgano de Contratación.</t>
  </si>
  <si>
    <t xml:space="preserve">Contracting Party. Buyer Profile_ URI. Identifier</t>
  </si>
  <si>
    <t xml:space="preserve">Buyer Profile</t>
  </si>
  <si>
    <t xml:space="preserve">Uniform Resource Identifier (URI) communication information for this party's buyer profile. A buyer profile is a website where the party publishes its procurement opportunities.</t>
  </si>
  <si>
    <t xml:space="preserve">Parte</t>
  </si>
  <si>
    <t xml:space="preserve">Asociación con una instancia del componente Parte que contiene toda la información identificativa propia del Órgano de Contratación (como su nombre, contactos o dirección).</t>
  </si>
  <si>
    <t xml:space="preserve">Contracting Party. Party</t>
  </si>
  <si>
    <t xml:space="preserve">1</t>
  </si>
  <si>
    <t xml:space="preserve">An association to Party</t>
  </si>
  <si>
    <t xml:space="preserve">Unidad superior</t>
  </si>
  <si>
    <t xml:space="preserve">Asociación con la unidad superior en la estructura organizativa</t>
  </si>
  <si>
    <t xml:space="preserve">Located Party. Parent Party. Located Party</t>
  </si>
  <si>
    <t xml:space="preserve">Located Party</t>
  </si>
  <si>
    <t xml:space="preserve">Parent</t>
  </si>
  <si>
    <t xml:space="preserve">An association to the immediatel superior party in the structure of the organisation.</t>
  </si>
  <si>
    <t xml:space="preserve">Información acerca de una organización, suborganización o individuo que juegue algún papel en un proceso de negocio</t>
  </si>
  <si>
    <t xml:space="preserve">LocatedParty</t>
  </si>
  <si>
    <t xml:space="preserve">Located Party. Details</t>
  </si>
  <si>
    <t xml:space="preserve">Information about an organization, sub-organization, or individual fulfilling a role in a business process, located in the structure of an organisation.</t>
  </si>
  <si>
    <t xml:space="preserve">Dirigido a</t>
  </si>
  <si>
    <t xml:space="preserve">Indica si esta Parte está designada como destinataria final de un envío (una carta, por ejemplo). Quien reciba el envío debe trasladarlo a esta  Parte si su indicador “Destinado a“ está inicializado con el valor verdadero.</t>
  </si>
  <si>
    <t xml:space="preserve">Party. Mark Care_ Indicator. Indicator</t>
  </si>
  <si>
    <t xml:space="preserve">Mark Care</t>
  </si>
  <si>
    <t xml:space="preserve">Indicates whether a party is C/O (care of).</t>
  </si>
  <si>
    <t xml:space="preserve">A la Atención de</t>
  </si>
  <si>
    <t xml:space="preserve">Indica si esta Parte está designada como receptora (verdadero) o no (falso) de un envío. Aquello que se le remite suele ser correo marcado como “A la atención de”. Quien reciba este correo debe asegurarse que la Parte cuyo atributo “A la Atención de” esté inicializado con el valor verdadero lea el contenido de la carta</t>
  </si>
  <si>
    <t xml:space="preserve">Party. Mark Attention_ Indicator. Indicator</t>
  </si>
  <si>
    <t xml:space="preserve">Mark Attention</t>
  </si>
  <si>
    <t xml:space="preserve">Indicates whether a party is 'FAO' (for the attention of).</t>
  </si>
  <si>
    <t xml:space="preserve">Sede web</t>
  </si>
  <si>
    <t xml:space="preserve">URI (dirección Web) donde se encuentra la sede Web de la Parte</t>
  </si>
  <si>
    <t xml:space="preserve">WebsiteURI</t>
  </si>
  <si>
    <t xml:space="preserve">Party. Website_ URI. Identifier</t>
  </si>
  <si>
    <t xml:space="preserve">Website</t>
  </si>
  <si>
    <t xml:space="preserve">The Uniform Resource Identifier (URI) of the party.</t>
  </si>
  <si>
    <t xml:space="preserve">Referencia a Logo</t>
  </si>
  <si>
    <t xml:space="preserve">Logotipo de la Parte</t>
  </si>
  <si>
    <t xml:space="preserve">Party. Logo Reference. Identifier</t>
  </si>
  <si>
    <t xml:space="preserve">Logo</t>
  </si>
  <si>
    <t xml:space="preserve">Reference</t>
  </si>
  <si>
    <t xml:space="preserve">A party's logo.</t>
  </si>
  <si>
    <t xml:space="preserve">ID Punto de Servicio</t>
  </si>
  <si>
    <t xml:space="preserve">Identifica la dirección virtual de un servicio de encaminamiento como por ejemplo el Número de Localización EAN o un identificador GLN (Global Location Number)</t>
  </si>
  <si>
    <t xml:space="preserve">Party. Endpoint Identifier. Identifier</t>
  </si>
  <si>
    <t xml:space="preserve">Endpoint</t>
  </si>
  <si>
    <t xml:space="preserve">Identifies the end point of the routing service, e.g., EAN Location Number, GLN.</t>
  </si>
  <si>
    <t xml:space="preserve">Identificación de parte</t>
  </si>
  <si>
    <t xml:space="preserve">Asociación a Identificación de la Parte.</t>
  </si>
  <si>
    <t xml:space="preserve">Party. Party Identification</t>
  </si>
  <si>
    <t xml:space="preserve">Party Identification</t>
  </si>
  <si>
    <t xml:space="preserve">An association to Party Identification.</t>
  </si>
  <si>
    <t xml:space="preserve">Nombre de parte</t>
  </si>
  <si>
    <t xml:space="preserve">Asociación a Nombre de la Parte</t>
  </si>
  <si>
    <t xml:space="preserve">Party. Party Name</t>
  </si>
  <si>
    <t xml:space="preserve">Party Name</t>
  </si>
  <si>
    <t xml:space="preserve">An association to Party Name.</t>
  </si>
  <si>
    <t xml:space="preserve">Idioma</t>
  </si>
  <si>
    <t xml:space="preserve">Asociación a Idioma.</t>
  </si>
  <si>
    <t xml:space="preserve">Party. Language</t>
  </si>
  <si>
    <t xml:space="preserve">Language</t>
  </si>
  <si>
    <t xml:space="preserve">An association to Language.</t>
  </si>
  <si>
    <t xml:space="preserve">Dirección postal</t>
  </si>
  <si>
    <t xml:space="preserve">La dirección postal de la parte.</t>
  </si>
  <si>
    <t xml:space="preserve">Party. Postal_ Address. Address</t>
  </si>
  <si>
    <t xml:space="preserve">Postal</t>
  </si>
  <si>
    <t xml:space="preserve">Address</t>
  </si>
  <si>
    <t xml:space="preserve">The party's postal address.</t>
  </si>
  <si>
    <t xml:space="preserve">Ubicación física</t>
  </si>
  <si>
    <t xml:space="preserve">La ubicación  física de la parte.</t>
  </si>
  <si>
    <t xml:space="preserve">Party. Physical_ Location. Location</t>
  </si>
  <si>
    <t xml:space="preserve">Physical</t>
  </si>
  <si>
    <t xml:space="preserve">The party's physical location.</t>
  </si>
  <si>
    <t xml:space="preserve">Esquema tributario de parte</t>
  </si>
  <si>
    <t xml:space="preserve">Asociación al Esquema Tributario de la Parte.</t>
  </si>
  <si>
    <t xml:space="preserve">Party. Party Tax Scheme</t>
  </si>
  <si>
    <t xml:space="preserve">Party Tax Scheme</t>
  </si>
  <si>
    <t xml:space="preserve">An association to Party Tax Scheme.</t>
  </si>
  <si>
    <t xml:space="preserve">Persona jurídica</t>
  </si>
  <si>
    <t xml:space="preserve">Asociación a Persona Jurídica.</t>
  </si>
  <si>
    <t xml:space="preserve">Party. Party Legal Entity</t>
  </si>
  <si>
    <t xml:space="preserve">Party Legal Entity</t>
  </si>
  <si>
    <t xml:space="preserve">An association to Party Legal Entity.</t>
  </si>
  <si>
    <t xml:space="preserve">Contacto</t>
  </si>
  <si>
    <t xml:space="preserve">Asociación a Contacto.</t>
  </si>
  <si>
    <t xml:space="preserve">Party. Contact</t>
  </si>
  <si>
    <t xml:space="preserve">Contact</t>
  </si>
  <si>
    <t xml:space="preserve">An association to Contact.</t>
  </si>
  <si>
    <t xml:space="preserve">Persona física</t>
  </si>
  <si>
    <t xml:space="preserve">Asociación a Persona.</t>
  </si>
  <si>
    <t xml:space="preserve">Party. Person</t>
  </si>
  <si>
    <t xml:space="preserve">Person</t>
  </si>
  <si>
    <t xml:space="preserve">An association to a person.</t>
  </si>
  <si>
    <t xml:space="preserve">Agente</t>
  </si>
  <si>
    <t xml:space="preserve">Asociación a otra parte que actua como agente para esta parte.</t>
  </si>
  <si>
    <t xml:space="preserve">Party. Agent_ Party. Party</t>
  </si>
  <si>
    <t xml:space="preserve">Agent</t>
  </si>
  <si>
    <t xml:space="preserve">An association to another party who acts as an agent for this party.</t>
  </si>
  <si>
    <t xml:space="preserve">Poder Notarial</t>
  </si>
  <si>
    <t xml:space="preserve">Asociación con un poder notarial para especificar los apoderamientos de esta parte.</t>
  </si>
  <si>
    <t xml:space="preserve">Party. Power of Attorney</t>
  </si>
  <si>
    <t xml:space="preserve">Power Of Attorney</t>
  </si>
  <si>
    <t xml:space="preserve">An association to one or more Power of Attorney.</t>
  </si>
  <si>
    <t xml:space="preserve">Petición de anulación de anuncio</t>
  </si>
  <si>
    <t xml:space="preserve">Mensaje para anular un anuncio publicado en la Plataforma</t>
  </si>
  <si>
    <t xml:space="preserve">Cancel Notice Request. Details</t>
  </si>
  <si>
    <t xml:space="preserve">Cancel Notice Request</t>
  </si>
  <si>
    <t xml:space="preserve">ID de la petición</t>
  </si>
  <si>
    <t xml:space="preserve">ID de la propia petición</t>
  </si>
  <si>
    <t xml:space="preserve">ID del órgano de contratación</t>
  </si>
  <si>
    <t xml:space="preserve">ID del órgano de contratación en cuyo perfil del contratante ha sido publicado el anuncio</t>
  </si>
  <si>
    <t xml:space="preserve">Contracting</t>
  </si>
  <si>
    <t xml:space="preserve">Anulación de Anuncio</t>
  </si>
  <si>
    <t xml:space="preserve">Información sobre la anulación del anuncio</t>
  </si>
  <si>
    <t xml:space="preserve">Petición de anulación en otros medios</t>
  </si>
  <si>
    <t xml:space="preserve">Permite indicar si se desea anular el anuncio en otros medios de publicación, como diarios oficiales</t>
  </si>
  <si>
    <t xml:space="preserve">Información sobre anulación en otros medios</t>
  </si>
  <si>
    <t xml:space="preserve">Indica información sobre la anulación del mismo anuncio en otros medios</t>
  </si>
  <si>
    <t xml:space="preserve">Usuario que realiza la publicación y al cual quedaría asignado el expediente</t>
  </si>
  <si>
    <t xml:space="preserve">END</t>
  </si>
  <si>
    <t xml:space="preserve">Respuesta anulación de anuncio</t>
  </si>
  <si>
    <t xml:space="preserve">Respuesta al mensaje para anular un anuncio publicado en la Plataforma</t>
  </si>
  <si>
    <t xml:space="preserve">Cancel Notice Reponse. Details</t>
  </si>
  <si>
    <t xml:space="preserve">Cancel Notice Response</t>
  </si>
  <si>
    <t xml:space="preserve">ID de la respuesta</t>
  </si>
  <si>
    <t xml:space="preserve">Fecha de Emisión</t>
  </si>
  <si>
    <t xml:space="preserve">Fecha de emisión de la respuesta</t>
  </si>
  <si>
    <t xml:space="preserve">Issue Date</t>
  </si>
  <si>
    <t xml:space="preserve">Hora de Emisión</t>
  </si>
  <si>
    <t xml:space="preserve">Hora de emisión de la respuesta</t>
  </si>
  <si>
    <t xml:space="preserve">Issue Time</t>
  </si>
  <si>
    <t xml:space="preserve">ID de la petición a la que se responde</t>
  </si>
  <si>
    <t xml:space="preserve">Descripción de la respuesta</t>
  </si>
  <si>
    <t xml:space="preserve">Descripción de la respuesta en forma de texto</t>
  </si>
  <si>
    <t xml:space="preserve">Código de respuesta</t>
  </si>
  <si>
    <t xml:space="preserve">Código de la respuesta</t>
  </si>
  <si>
    <t xml:space="preserve">Estado en el que se encuentra el expediente</t>
  </si>
  <si>
    <t xml:space="preserve">Contract Folder</t>
  </si>
  <si>
    <t xml:space="preserve">Detalles de error producidos por la petición</t>
  </si>
  <si>
    <t xml:space="preserve">Información sobre el anuncio de anulación</t>
  </si>
  <si>
    <t xml:space="preserve">Información de detalle del anuncio en el que se publica la anulación</t>
  </si>
  <si>
    <t xml:space="preserve">Información sobre anuncio anulado</t>
  </si>
  <si>
    <t xml:space="preserve">Información de detalle del anuncio anulado</t>
  </si>
  <si>
    <t xml:space="preserve">Petición de anulación de documento general</t>
  </si>
  <si>
    <t xml:space="preserve">Mensaje para anular un documento general publicado en la Plataforma asociado a una licitación</t>
  </si>
  <si>
    <t xml:space="preserve">Cancel General Document Request. Details</t>
  </si>
  <si>
    <t xml:space="preserve">Cancel General Contract  Document Request</t>
  </si>
  <si>
    <t xml:space="preserve">Número del anuncio de la licitación.</t>
  </si>
  <si>
    <t xml:space="preserve">Cancel General Document Request</t>
  </si>
  <si>
    <t xml:space="preserve">Anulación del documento</t>
  </si>
  <si>
    <t xml:space="preserve">Información sobre el documento a anular</t>
  </si>
  <si>
    <t xml:space="preserve">Respuesta anulación de documento general</t>
  </si>
  <si>
    <t xml:space="preserve">Respuesta al mensaje para anular un documento general publicado en la Plataforma</t>
  </si>
  <si>
    <t xml:space="preserve">Cancel General Contract Document Reponse. Details</t>
  </si>
  <si>
    <t xml:space="preserve">Cancel General Contract Document Response</t>
  </si>
  <si>
    <t xml:space="preserve">Cancel General Document Response</t>
  </si>
  <si>
    <t xml:space="preserve">Información sobre documento anulado</t>
  </si>
  <si>
    <t xml:space="preserve">Información de detalle del documento anulado</t>
  </si>
  <si>
    <t xml:space="preserve">Solicitud de información sobre un anuncio</t>
  </si>
  <si>
    <t xml:space="preserve">Solicitud de información sobre un anuncio publicado en la Plataforma</t>
  </si>
  <si>
    <t xml:space="preserve">Get Notice Info. Details</t>
  </si>
  <si>
    <t xml:space="preserve">Get Notice Info</t>
  </si>
  <si>
    <t xml:space="preserve">Fecha creada automáticamente por la aplicación del remitente durante envío.</t>
  </si>
  <si>
    <t xml:space="preserve">Hora creada automáticamente por la aplicación del remitente durante el envío.</t>
  </si>
  <si>
    <t xml:space="preserve">Respuesta a la solicitud de información sobre un anuncio</t>
  </si>
  <si>
    <t xml:space="preserve">Información de detalle de un anuncio publicado en la Plataforma</t>
  </si>
  <si>
    <t xml:space="preserve">Get Notice Info Response. Details</t>
  </si>
  <si>
    <t xml:space="preserve">Get Notice Info Response</t>
  </si>
  <si>
    <t xml:space="preserve">Órgano de contratación al que pertenece el anuncio</t>
  </si>
  <si>
    <t xml:space="preserve">Información sobre el anuncio</t>
  </si>
  <si>
    <t xml:space="preserve">Solicitud de información sobre el estado de un expediente</t>
  </si>
  <si>
    <t xml:space="preserve">Get Contract Folder Status. Details</t>
  </si>
  <si>
    <t xml:space="preserve">Get Contract Folder Status</t>
  </si>
  <si>
    <t xml:space="preserve">Respuesta a la solicitud de información sobre un expediente</t>
  </si>
  <si>
    <t xml:space="preserve">Información de detalle de un expediente de contratación en  la Plataforma</t>
  </si>
  <si>
    <t xml:space="preserve">Get Contract Folder Status Response. Details</t>
  </si>
  <si>
    <t xml:space="preserve">Get Contract Folder Status Response</t>
  </si>
  <si>
    <t xml:space="preserve">Información sobre el estado del expediente</t>
  </si>
  <si>
    <t xml:space="preserve">Usuario del expediente</t>
  </si>
  <si>
    <t xml:space="preserve">Información sobre los usuarios del órgano de contratación con acceso al expediente</t>
  </si>
  <si>
    <t xml:space="preserve">Petición de publicación de un documento general</t>
  </si>
  <si>
    <t xml:space="preserve">Mensaje para publicar un documento general en la Plataforma</t>
  </si>
  <si>
    <t xml:space="preserve">Publish General Contract Document Request. Details</t>
  </si>
  <si>
    <t xml:space="preserve">Publish General Contract Document</t>
  </si>
  <si>
    <t xml:space="preserve">Documento a publicar</t>
  </si>
  <si>
    <t xml:space="preserve">Información sobre el documento que se desea publicar</t>
  </si>
  <si>
    <t xml:space="preserve">General </t>
  </si>
  <si>
    <t xml:space="preserve">Contract</t>
  </si>
  <si>
    <t xml:space="preserve">Respuesta de solicitud de publicación de documento general</t>
  </si>
  <si>
    <t xml:space="preserve">Respuesta al mensaje para publicar un documento general en la Plataforma</t>
  </si>
  <si>
    <t xml:space="preserve">Publish General Contract Document Reponse. Details</t>
  </si>
  <si>
    <t xml:space="preserve">Publish General Contract Document Response</t>
  </si>
  <si>
    <t xml:space="preserve">Órgano de contratación al que pertenece el expediente</t>
  </si>
  <si>
    <t xml:space="preserve">Documento general publicado</t>
  </si>
  <si>
    <t xml:space="preserve">Información sobre el documento general publicado</t>
  </si>
  <si>
    <t xml:space="preserve">Published</t>
  </si>
  <si>
    <t xml:space="preserve">Petición de publicación de un anuncio</t>
  </si>
  <si>
    <t xml:space="preserve">Mensaje para publicar un anuncio en la Plataforma</t>
  </si>
  <si>
    <t xml:space="preserve">Publish Notice Request. Details</t>
  </si>
  <si>
    <t xml:space="preserve">Publish Notice</t>
  </si>
  <si>
    <t xml:space="preserve">Anuncio de Información Previa</t>
  </si>
  <si>
    <t xml:space="preserve">Anuncio de información previa que se desea publicar</t>
  </si>
  <si>
    <t xml:space="preserve">pin:PriorInformationNotice</t>
  </si>
  <si>
    <t xml:space="preserve">Anuncio de Licitación</t>
  </si>
  <si>
    <t xml:space="preserve">Anuncio de licitación a publicar</t>
  </si>
  <si>
    <t xml:space="preserve">cn:ContractNotice</t>
  </si>
  <si>
    <t xml:space="preserve">Pliegos</t>
  </si>
  <si>
    <t xml:space="preserve">Pliegos a publicar</t>
  </si>
  <si>
    <t xml:space="preserve">cft:CallForTenders</t>
  </si>
  <si>
    <t xml:space="preserve">Anuncio de adjudicación</t>
  </si>
  <si>
    <t xml:space="preserve">Anuncio de adjudicación, formalización, renuncia, desistimiento o desierto a publicar</t>
  </si>
  <si>
    <t xml:space="preserve">can:ContractAwardNotice</t>
  </si>
  <si>
    <t xml:space="preserve">Modificación de licitación</t>
  </si>
  <si>
    <t xml:space="preserve">Publicación de la modificación de una licitación</t>
  </si>
  <si>
    <t xml:space="preserve">cmn:ContractModificationNotice</t>
  </si>
  <si>
    <t xml:space="preserve">Respuesta de solicitud de publicación de un anuncio</t>
  </si>
  <si>
    <t xml:space="preserve">Respuesta al mensaje para publicar un anuncio en la Plataforma</t>
  </si>
  <si>
    <t xml:space="preserve">Publish Notice Reponse. Details</t>
  </si>
  <si>
    <t xml:space="preserve">Publish Notice Response</t>
  </si>
  <si>
    <t xml:space="preserve">Anuncio publicado</t>
  </si>
  <si>
    <t xml:space="preserve">Información sobre el anuncio publicado</t>
  </si>
  <si>
    <t xml:space="preserve">Anuncio rectificado</t>
  </si>
  <si>
    <t xml:space="preserve">Cadena de anuncios anteriores que han sido rectificados</t>
  </si>
  <si>
    <t xml:space="preserve">Corrected</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SimSun"/>
      <family val="2"/>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sz val="10"/>
      <name val="Times New Roman"/>
      <family val="1"/>
    </font>
    <font>
      <b val="true"/>
      <sz val="10"/>
      <color rgb="FF000000"/>
      <name val="Arial"/>
      <family val="3"/>
    </font>
    <font>
      <sz val="8"/>
      <color rgb="FF000000"/>
      <name val="Arial"/>
      <family val="2"/>
    </font>
    <font>
      <sz val="10"/>
      <name val="Arial"/>
      <family val="4"/>
    </font>
    <font>
      <b val="true"/>
      <sz val="10"/>
      <name val="SimSun"/>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false">
      <alignment horizontal="general"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fil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6" fontId="4" fillId="6"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true" indent="0" shrinkToFit="false"/>
      <protection locked="false" hidden="false"/>
    </xf>
    <xf numFmtId="164" fontId="6" fillId="5" borderId="0" xfId="0" applyFont="true" applyBorder="false" applyAlignment="true" applyProtection="true">
      <alignment horizontal="right" vertical="top" textRotation="0" wrapText="true" indent="0" shrinkToFit="false"/>
      <protection locked="false" hidden="false"/>
    </xf>
    <xf numFmtId="164" fontId="6" fillId="5" borderId="0" xfId="0" applyFont="true" applyBorder="false" applyAlignment="true" applyProtection="false">
      <alignment horizontal="left" vertical="top" textRotation="0" wrapText="true" indent="0" shrinkToFit="false"/>
      <protection locked="true" hidden="false"/>
    </xf>
    <xf numFmtId="165" fontId="6"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false" hidden="false"/>
    </xf>
    <xf numFmtId="165" fontId="4" fillId="5"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1" shrinkToFit="false"/>
      <protection locked="true" hidden="false"/>
    </xf>
    <xf numFmtId="165" fontId="4" fillId="5"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1" shrinkToFit="false"/>
      <protection locked="true" hidden="false"/>
    </xf>
    <xf numFmtId="165" fontId="4" fillId="4"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true" indent="0" shrinkToFit="false"/>
      <protection locked="true" hidden="false"/>
    </xf>
    <xf numFmtId="165" fontId="4" fillId="6"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top" textRotation="0" wrapText="true" indent="0" shrinkToFit="false"/>
      <protection locked="true" hidden="false"/>
    </xf>
    <xf numFmtId="166" fontId="6" fillId="4" borderId="0" xfId="0" applyFont="true" applyBorder="false" applyAlignment="true" applyProtection="false">
      <alignment horizontal="general" vertical="top" textRotation="0" wrapText="true" indent="0" shrinkToFit="false"/>
      <protection locked="true" hidden="false"/>
    </xf>
    <xf numFmtId="165" fontId="6"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true">
      <alignment horizontal="right" vertical="top" textRotation="0" wrapText="true" indent="0" shrinkToFit="false"/>
      <protection locked="fals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5"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fals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5" fontId="5" fillId="7" borderId="0" xfId="0" applyFont="true" applyBorder="true" applyAlignment="true" applyProtection="false">
      <alignment horizontal="left" vertical="top" textRotation="0" wrapText="true" indent="0" shrinkToFit="false"/>
      <protection locked="true" hidden="false"/>
    </xf>
    <xf numFmtId="165" fontId="4"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 1" xfId="21"/>
    <cellStyle name="Normal_Sheet1 2" xfId="22"/>
    <cellStyle name="標準_BIEformat" xfId="23"/>
    <cellStyle name="標準_BIEformat 1" xfId="24"/>
    <cellStyle name="標準_BIEformat 2" xfId="25"/>
    <cellStyle name="標準_BIEformat 3" xfId="26"/>
    <cellStyle name="標準_BIEformat 4" xfId="27"/>
    <cellStyle name="標準_BIEformat 5"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Q2" activePane="bottomRight" state="frozen"/>
      <selection pane="topLeft" activeCell="A1" activeCellId="0" sqref="A1"/>
      <selection pane="topRight" activeCell="Q1" activeCellId="0" sqref="Q1"/>
      <selection pane="bottomLeft" activeCell="A2" activeCellId="0" sqref="A2"/>
      <selection pane="bottomRight" activeCell="S2" activeCellId="0" sqref="S2"/>
    </sheetView>
  </sheetViews>
  <sheetFormatPr defaultColWidth="12.84375" defaultRowHeight="12.85" zeroHeight="false" outlineLevelRow="0" outlineLevelCol="0"/>
  <cols>
    <col collapsed="false" customWidth="true" hidden="false" outlineLevel="0" max="1" min="1" style="1" width="45.44"/>
    <col collapsed="false" customWidth="true" hidden="false" outlineLevel="0" max="2" min="2" style="1" width="44.87"/>
    <col collapsed="false" customWidth="true" hidden="false" outlineLevel="0" max="3" min="3" style="2" width="23.32"/>
    <col collapsed="false" customWidth="true" hidden="false" outlineLevel="0" max="4" min="4" style="3" width="33.09"/>
    <col collapsed="false" customWidth="true" hidden="false" outlineLevel="0" max="5" min="5" style="3" width="60.68"/>
    <col collapsed="false" customWidth="false" hidden="false" outlineLevel="0" max="6" min="6" style="3" width="12.84"/>
    <col collapsed="false" customWidth="true" hidden="false" outlineLevel="0" max="7" min="7" style="3" width="27.87"/>
    <col collapsed="false" customWidth="true" hidden="false" outlineLevel="0" max="8" min="8" style="3" width="15.52"/>
    <col collapsed="false" customWidth="false" hidden="false" outlineLevel="0" max="9" min="9" style="3" width="12.84"/>
    <col collapsed="false" customWidth="true" hidden="false" outlineLevel="0" max="10" min="10" style="3" width="28.91"/>
    <col collapsed="false" customWidth="true" hidden="false" outlineLevel="0" max="11" min="11" style="3" width="34.97"/>
    <col collapsed="false" customWidth="true" hidden="false" outlineLevel="0" max="12" min="12" style="3" width="26.11"/>
    <col collapsed="false" customWidth="false" hidden="false" outlineLevel="0" max="14" min="13" style="3" width="12.84"/>
    <col collapsed="false" customWidth="true" hidden="false" outlineLevel="0" max="15" min="15" style="3" width="15.66"/>
    <col collapsed="false" customWidth="true" hidden="false" outlineLevel="0" max="16" min="16" style="3" width="26.37"/>
    <col collapsed="false" customWidth="true" hidden="false" outlineLevel="0" max="17" min="17" style="3" width="50.23"/>
    <col collapsed="false" customWidth="true" hidden="false" outlineLevel="0" max="18" min="18" style="4" width="12.53"/>
    <col collapsed="false" customWidth="true" hidden="false" outlineLevel="0" max="19" min="19" style="3" width="12.92"/>
    <col collapsed="false" customWidth="true" hidden="false" outlineLevel="0" max="20" min="20" style="3" width="106.16"/>
    <col collapsed="false" customWidth="true" hidden="false" outlineLevel="0" max="21" min="21" style="3" width="42.62"/>
    <col collapsed="false" customWidth="false" hidden="false" outlineLevel="0" max="22" min="22" style="3" width="12.84"/>
    <col collapsed="false" customWidth="false" hidden="false" outlineLevel="0" max="23" min="23" style="4" width="12.84"/>
    <col collapsed="false" customWidth="false" hidden="false" outlineLevel="0" max="25" min="24" style="3" width="12.84"/>
    <col collapsed="false" customWidth="true" hidden="false" outlineLevel="0" max="26" min="26" style="3" width="15.08"/>
    <col collapsed="false" customWidth="false" hidden="false" outlineLevel="0" max="255" min="27" style="3" width="12.84"/>
  </cols>
  <sheetData>
    <row r="1" s="14" customFormat="true" ht="73.1" hidden="false" customHeight="false" outlineLevel="0" collapsed="false">
      <c r="A1" s="5" t="s">
        <v>0</v>
      </c>
      <c r="B1" s="5" t="s">
        <v>1</v>
      </c>
      <c r="C1" s="6" t="s">
        <v>2</v>
      </c>
      <c r="D1" s="5" t="s">
        <v>3</v>
      </c>
      <c r="E1" s="5" t="s">
        <v>4</v>
      </c>
      <c r="F1" s="7" t="s">
        <v>5</v>
      </c>
      <c r="G1" s="8" t="s">
        <v>6</v>
      </c>
      <c r="H1" s="9" t="s">
        <v>7</v>
      </c>
      <c r="I1" s="10" t="s">
        <v>8</v>
      </c>
      <c r="J1" s="7" t="s">
        <v>9</v>
      </c>
      <c r="K1" s="7" t="s">
        <v>10</v>
      </c>
      <c r="L1" s="7" t="s">
        <v>11</v>
      </c>
      <c r="M1" s="7" t="s">
        <v>12</v>
      </c>
      <c r="N1" s="7" t="s">
        <v>13</v>
      </c>
      <c r="O1" s="7" t="s">
        <v>14</v>
      </c>
      <c r="P1" s="11" t="s">
        <v>15</v>
      </c>
      <c r="Q1" s="7" t="s">
        <v>16</v>
      </c>
      <c r="R1" s="8" t="s">
        <v>17</v>
      </c>
      <c r="S1" s="7" t="s">
        <v>18</v>
      </c>
      <c r="T1" s="10" t="s">
        <v>19</v>
      </c>
      <c r="U1" s="12" t="s">
        <v>20</v>
      </c>
      <c r="V1" s="12" t="s">
        <v>21</v>
      </c>
      <c r="W1" s="13" t="s">
        <v>22</v>
      </c>
      <c r="X1" s="13" t="s">
        <v>23</v>
      </c>
      <c r="Y1" s="13" t="s">
        <v>24</v>
      </c>
      <c r="Z1" s="5" t="s">
        <v>25</v>
      </c>
      <c r="AA1" s="5" t="s">
        <v>26</v>
      </c>
      <c r="AB1" s="5" t="s">
        <v>27</v>
      </c>
      <c r="AC1" s="5" t="s">
        <v>28</v>
      </c>
      <c r="AD1" s="5" t="s">
        <v>29</v>
      </c>
      <c r="AE1" s="5" t="s">
        <v>30</v>
      </c>
      <c r="AF1" s="5" t="s">
        <v>31</v>
      </c>
      <c r="AG1" s="5" t="s">
        <v>32</v>
      </c>
      <c r="AH1" s="5" t="s">
        <v>33</v>
      </c>
      <c r="AI1" s="12" t="s">
        <v>34</v>
      </c>
      <c r="AJ1" s="12" t="s">
        <v>35</v>
      </c>
      <c r="AK1" s="12" t="s">
        <v>36</v>
      </c>
      <c r="AL1" s="12" t="s">
        <v>37</v>
      </c>
      <c r="AM1" s="12" t="s">
        <v>38</v>
      </c>
      <c r="AN1" s="12" t="s">
        <v>39</v>
      </c>
      <c r="AO1" s="12" t="s">
        <v>40</v>
      </c>
      <c r="AP1" s="12" t="s">
        <v>41</v>
      </c>
      <c r="AQ1" s="12" t="s">
        <v>42</v>
      </c>
      <c r="AR1" s="12" t="s">
        <v>43</v>
      </c>
      <c r="AS1" s="12" t="s">
        <v>44</v>
      </c>
      <c r="AT1" s="12" t="s">
        <v>45</v>
      </c>
      <c r="AU1" s="12" t="s">
        <v>46</v>
      </c>
      <c r="AV1" s="12" t="s">
        <v>47</v>
      </c>
      <c r="AW1" s="12" t="s">
        <v>48</v>
      </c>
      <c r="AX1" s="12" t="s">
        <v>49</v>
      </c>
      <c r="AY1" s="12" t="s">
        <v>50</v>
      </c>
      <c r="AZ1" s="12" t="s">
        <v>51</v>
      </c>
      <c r="BA1" s="12" t="s">
        <v>52</v>
      </c>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0"/>
    </row>
    <row r="2" s="19" customFormat="true" ht="25.35" hidden="false" customHeight="false" outlineLevel="0" collapsed="false">
      <c r="A2" s="16" t="s">
        <v>53</v>
      </c>
      <c r="B2" s="16" t="s">
        <v>54</v>
      </c>
      <c r="C2" s="17"/>
      <c r="D2" s="16" t="str">
        <f aca="false">SUBSTITUTE(SUBSTITUTE(CONCATENATE(IF(F2="","",CONCATENATE(F2,"")),"",G2)," ",""),"'","")</f>
        <v>NoticeCancellation</v>
      </c>
      <c r="E2" s="16" t="s">
        <v>55</v>
      </c>
      <c r="F2" s="16"/>
      <c r="G2" s="16" t="s">
        <v>55</v>
      </c>
      <c r="H2" s="17"/>
      <c r="I2" s="16"/>
      <c r="J2" s="16"/>
      <c r="K2" s="16"/>
      <c r="L2" s="16"/>
      <c r="M2" s="16"/>
      <c r="N2" s="16"/>
      <c r="O2" s="16"/>
      <c r="P2" s="16"/>
      <c r="Q2" s="16"/>
      <c r="R2" s="18" t="s">
        <v>56</v>
      </c>
      <c r="S2" s="16" t="s">
        <v>57</v>
      </c>
      <c r="T2" s="16" t="s">
        <v>58</v>
      </c>
      <c r="U2" s="16"/>
      <c r="V2" s="16"/>
      <c r="W2" s="18" t="s">
        <v>59</v>
      </c>
      <c r="X2" s="16"/>
      <c r="Y2" s="0"/>
      <c r="Z2" s="16" t="s">
        <v>60</v>
      </c>
      <c r="AA2" s="16" t="s">
        <v>61</v>
      </c>
      <c r="AB2" s="16" t="s">
        <v>62</v>
      </c>
      <c r="AC2" s="16" t="s">
        <v>61</v>
      </c>
      <c r="AD2" s="16" t="s">
        <v>61</v>
      </c>
      <c r="AE2" s="16" t="s">
        <v>61</v>
      </c>
      <c r="AF2" s="16" t="s">
        <v>61</v>
      </c>
      <c r="AG2" s="16" t="s">
        <v>61</v>
      </c>
      <c r="AH2" s="16"/>
      <c r="AI2" s="16"/>
      <c r="AJ2" s="16"/>
      <c r="AK2" s="16"/>
      <c r="AL2" s="16"/>
      <c r="AM2" s="16"/>
      <c r="AN2" s="16"/>
      <c r="AO2" s="16"/>
      <c r="AP2" s="16"/>
      <c r="AQ2" s="16"/>
      <c r="AR2" s="16"/>
      <c r="AS2" s="16"/>
      <c r="AT2" s="16"/>
      <c r="AU2" s="16"/>
      <c r="AV2" s="16"/>
      <c r="AW2" s="16"/>
      <c r="AX2" s="16"/>
      <c r="AY2" s="16"/>
      <c r="AZ2" s="16"/>
      <c r="BA2" s="16"/>
      <c r="IV2" s="0"/>
    </row>
    <row r="3" s="27" customFormat="true" ht="23.85" hidden="false" customHeight="true" outlineLevel="0" collapsed="false">
      <c r="A3" s="20" t="s">
        <v>63</v>
      </c>
      <c r="B3" s="21" t="s">
        <v>64</v>
      </c>
      <c r="C3" s="22"/>
      <c r="D3" s="23" t="str">
        <f aca="false">SUBSTITUTE(SUBSTITUTE(CONCATENATE(IF(H3="Globally Unique","GU",H3),IF(J3&lt;&gt;L3,K3,I3),CONCATENATE(IF(L3="Identifier","ID",IF(L3="Text","",L3))))," ",""),"'","")</f>
        <v>ReferencedID</v>
      </c>
      <c r="E3" s="24" t="s">
        <v>65</v>
      </c>
      <c r="F3" s="1"/>
      <c r="G3" s="24" t="s">
        <v>55</v>
      </c>
      <c r="H3" s="24" t="s">
        <v>66</v>
      </c>
      <c r="I3" s="1"/>
      <c r="J3" s="0" t="s">
        <v>67</v>
      </c>
      <c r="K3" s="23" t="str">
        <f aca="false">IF(I3&lt;&gt;"",CONCATENATE(I3," ",J3),J3)</f>
        <v>ID</v>
      </c>
      <c r="L3" s="24" t="s">
        <v>67</v>
      </c>
      <c r="M3" s="24"/>
      <c r="N3" s="23" t="str">
        <f aca="false">IF(M3&lt;&gt;"",CONCATENATE(M3,"_ ",L3,". Type"),CONCATENATE(L3,". Type"))</f>
        <v>ID. Type</v>
      </c>
      <c r="O3" s="24"/>
      <c r="P3" s="24"/>
      <c r="Q3" s="24"/>
      <c r="R3" s="25" t="s">
        <v>68</v>
      </c>
      <c r="S3" s="24" t="s">
        <v>69</v>
      </c>
      <c r="T3" s="24" t="s">
        <v>70</v>
      </c>
      <c r="U3" s="1"/>
      <c r="V3" s="1"/>
      <c r="W3" s="26" t="s">
        <v>59</v>
      </c>
      <c r="X3" s="1"/>
      <c r="Y3" s="0"/>
      <c r="Z3" s="24" t="s">
        <v>60</v>
      </c>
      <c r="AA3" s="24" t="s">
        <v>61</v>
      </c>
      <c r="AB3" s="24" t="s">
        <v>62</v>
      </c>
      <c r="AC3" s="24" t="s">
        <v>61</v>
      </c>
      <c r="AD3" s="24" t="s">
        <v>61</v>
      </c>
      <c r="AE3" s="24" t="s">
        <v>61</v>
      </c>
      <c r="AF3" s="24" t="s">
        <v>61</v>
      </c>
      <c r="AG3" s="24" t="s">
        <v>61</v>
      </c>
      <c r="AH3" s="1"/>
      <c r="AI3" s="1"/>
      <c r="AJ3" s="1"/>
      <c r="AK3" s="1"/>
      <c r="AL3" s="1"/>
      <c r="AM3" s="1"/>
      <c r="AN3" s="1"/>
      <c r="AO3" s="1"/>
      <c r="AP3" s="1"/>
      <c r="AQ3" s="1"/>
      <c r="AR3" s="1"/>
      <c r="AS3" s="1"/>
      <c r="AT3" s="1"/>
      <c r="AU3" s="1"/>
      <c r="AV3" s="1"/>
      <c r="AW3" s="1"/>
      <c r="AX3" s="1"/>
      <c r="AY3" s="1"/>
      <c r="AZ3" s="1"/>
      <c r="BA3" s="1"/>
      <c r="IV3" s="0"/>
    </row>
    <row r="4" s="27" customFormat="true" ht="23.85" hidden="false" customHeight="true" outlineLevel="0" collapsed="false">
      <c r="A4" s="20" t="s">
        <v>71</v>
      </c>
      <c r="B4" s="21" t="s">
        <v>72</v>
      </c>
      <c r="C4" s="22"/>
      <c r="D4" s="23" t="str">
        <f aca="false">SUBSTITUTE(SUBSTITUTE(CONCATENATE(IF(H4="Globally Unique","GU",H4),IF(J4&lt;&gt;L4,K4,I4),CONCATENATE(IF(L4="Identifier","ID",IF(L4="Text","",L4))))," ",""),"'","")</f>
        <v>ReferencedUUID</v>
      </c>
      <c r="E4" s="24" t="s">
        <v>73</v>
      </c>
      <c r="F4" s="1"/>
      <c r="G4" s="24" t="s">
        <v>55</v>
      </c>
      <c r="H4" s="24" t="s">
        <v>66</v>
      </c>
      <c r="I4" s="1"/>
      <c r="J4" s="0" t="s">
        <v>74</v>
      </c>
      <c r="K4" s="23" t="str">
        <f aca="false">IF(I4&lt;&gt;"",CONCATENATE(I4," ",J4),J4)</f>
        <v>UUID</v>
      </c>
      <c r="L4" s="24" t="s">
        <v>74</v>
      </c>
      <c r="M4" s="24"/>
      <c r="N4" s="23" t="str">
        <f aca="false">IF(M4&lt;&gt;"",CONCATENATE(M4,"_ ",L4,". Type"),CONCATENATE(L4,". Type"))</f>
        <v>UUID. Type</v>
      </c>
      <c r="O4" s="24"/>
      <c r="P4" s="24"/>
      <c r="Q4" s="24"/>
      <c r="R4" s="25" t="s">
        <v>68</v>
      </c>
      <c r="S4" s="24" t="s">
        <v>69</v>
      </c>
      <c r="T4" s="24" t="s">
        <v>75</v>
      </c>
      <c r="U4" s="1"/>
      <c r="V4" s="1"/>
      <c r="W4" s="26" t="s">
        <v>59</v>
      </c>
      <c r="X4" s="1"/>
      <c r="Y4" s="0"/>
      <c r="Z4" s="24" t="s">
        <v>60</v>
      </c>
      <c r="AA4" s="24" t="s">
        <v>61</v>
      </c>
      <c r="AB4" s="24" t="s">
        <v>62</v>
      </c>
      <c r="AC4" s="24" t="s">
        <v>61</v>
      </c>
      <c r="AD4" s="24" t="s">
        <v>61</v>
      </c>
      <c r="AE4" s="24" t="s">
        <v>61</v>
      </c>
      <c r="AF4" s="24" t="s">
        <v>61</v>
      </c>
      <c r="AG4" s="24" t="s">
        <v>61</v>
      </c>
      <c r="AH4" s="1"/>
      <c r="AI4" s="1"/>
      <c r="AJ4" s="1"/>
      <c r="AK4" s="1"/>
      <c r="AL4" s="1"/>
      <c r="AM4" s="1"/>
      <c r="AN4" s="1"/>
      <c r="AO4" s="1"/>
      <c r="AP4" s="1"/>
      <c r="AQ4" s="1"/>
      <c r="AR4" s="1"/>
      <c r="AS4" s="1"/>
      <c r="AT4" s="1"/>
      <c r="AU4" s="1"/>
      <c r="AV4" s="1"/>
      <c r="AW4" s="1"/>
      <c r="AX4" s="1"/>
      <c r="AY4" s="1"/>
      <c r="AZ4" s="1"/>
      <c r="BA4" s="1"/>
      <c r="IV4" s="0"/>
    </row>
    <row r="5" s="27" customFormat="true" ht="25.35" hidden="false" customHeight="true" outlineLevel="0" collapsed="false">
      <c r="A5" s="20" t="s">
        <v>76</v>
      </c>
      <c r="B5" s="21" t="s">
        <v>77</v>
      </c>
      <c r="C5" s="22"/>
      <c r="D5" s="23" t="str">
        <f aca="false">SUBSTITUTE(SUBSTITUTE(CONCATENATE(IF(H5="Globally Unique","GU",H5),IF(J5&lt;&gt;L5,K5,I5),CONCATENATE(IF(L5="Identifier","ID",IF(L5="Text","",L5))))," ",""),"'","")</f>
        <v>CancelledNoticeIssueDate</v>
      </c>
      <c r="E5" s="24" t="s">
        <v>78</v>
      </c>
      <c r="F5" s="1"/>
      <c r="G5" s="24" t="s">
        <v>55</v>
      </c>
      <c r="H5" s="24" t="s">
        <v>79</v>
      </c>
      <c r="I5" s="1" t="s">
        <v>80</v>
      </c>
      <c r="J5" s="0" t="s">
        <v>81</v>
      </c>
      <c r="K5" s="23" t="str">
        <f aca="false">IF(I5&lt;&gt;"",CONCATENATE(I5," ",J5),J5)</f>
        <v>Notice IssueDate</v>
      </c>
      <c r="L5" s="24" t="s">
        <v>81</v>
      </c>
      <c r="M5" s="24"/>
      <c r="N5" s="23" t="str">
        <f aca="false">IF(M5&lt;&gt;"",CONCATENATE(M5,"_ ",L5,". Type"),CONCATENATE(L5,". Type"))</f>
        <v>IssueDate. Type</v>
      </c>
      <c r="O5" s="24"/>
      <c r="P5" s="24"/>
      <c r="Q5" s="24"/>
      <c r="R5" s="25" t="s">
        <v>68</v>
      </c>
      <c r="S5" s="24" t="s">
        <v>69</v>
      </c>
      <c r="T5" s="24" t="s">
        <v>82</v>
      </c>
      <c r="U5" s="1"/>
      <c r="V5" s="1"/>
      <c r="W5" s="26" t="s">
        <v>59</v>
      </c>
      <c r="X5" s="1"/>
      <c r="Y5" s="0"/>
      <c r="Z5" s="24" t="s">
        <v>60</v>
      </c>
      <c r="AA5" s="24" t="s">
        <v>61</v>
      </c>
      <c r="AB5" s="24" t="s">
        <v>62</v>
      </c>
      <c r="AC5" s="24" t="s">
        <v>61</v>
      </c>
      <c r="AD5" s="24" t="s">
        <v>61</v>
      </c>
      <c r="AE5" s="24" t="s">
        <v>61</v>
      </c>
      <c r="AF5" s="24" t="s">
        <v>61</v>
      </c>
      <c r="AG5" s="24" t="s">
        <v>61</v>
      </c>
      <c r="AH5" s="1"/>
      <c r="AI5" s="1"/>
      <c r="AJ5" s="1"/>
      <c r="AK5" s="1"/>
      <c r="AL5" s="1"/>
      <c r="AM5" s="1"/>
      <c r="AN5" s="1"/>
      <c r="AO5" s="1"/>
      <c r="AP5" s="1"/>
      <c r="AQ5" s="1"/>
      <c r="AR5" s="1"/>
      <c r="AS5" s="1"/>
      <c r="AT5" s="1"/>
      <c r="AU5" s="1"/>
      <c r="AV5" s="1"/>
      <c r="AW5" s="1"/>
      <c r="AX5" s="1"/>
      <c r="AY5" s="1"/>
      <c r="AZ5" s="1"/>
      <c r="BA5" s="1"/>
      <c r="IV5" s="0"/>
    </row>
    <row r="6" s="27" customFormat="true" ht="25.35" hidden="false" customHeight="true" outlineLevel="0" collapsed="false">
      <c r="A6" s="20" t="s">
        <v>83</v>
      </c>
      <c r="B6" s="21" t="s">
        <v>84</v>
      </c>
      <c r="C6" s="22"/>
      <c r="D6" s="23" t="str">
        <f aca="false">SUBSTITUTE(SUBSTITUTE(CONCATENATE(IF(H6="Globally Unique","GU",H6),IF(J6&lt;&gt;L6,K6,I6),CONCATENATE(IF(L6="Identifier","ID",IF(L6="Text","",L6))))," ",""),"'","")</f>
        <v>CancelledNoticeIssueTime</v>
      </c>
      <c r="E6" s="24" t="s">
        <v>85</v>
      </c>
      <c r="F6" s="1"/>
      <c r="G6" s="24" t="s">
        <v>55</v>
      </c>
      <c r="H6" s="24" t="s">
        <v>79</v>
      </c>
      <c r="I6" s="1" t="s">
        <v>80</v>
      </c>
      <c r="J6" s="0" t="s">
        <v>86</v>
      </c>
      <c r="K6" s="23" t="str">
        <f aca="false">IF(I6&lt;&gt;"",CONCATENATE(I6," ",J6),J6)</f>
        <v>Notice IssueTime</v>
      </c>
      <c r="L6" s="24" t="s">
        <v>86</v>
      </c>
      <c r="M6" s="24"/>
      <c r="N6" s="23" t="str">
        <f aca="false">IF(M6&lt;&gt;"",CONCATENATE(M6,"_ ",L6,". Type"),CONCATENATE(L6,". Type"))</f>
        <v>IssueTime. Type</v>
      </c>
      <c r="O6" s="24"/>
      <c r="P6" s="24"/>
      <c r="Q6" s="24"/>
      <c r="R6" s="25" t="s">
        <v>68</v>
      </c>
      <c r="S6" s="24" t="s">
        <v>69</v>
      </c>
      <c r="T6" s="24" t="s">
        <v>87</v>
      </c>
      <c r="U6" s="1"/>
      <c r="V6" s="1"/>
      <c r="W6" s="26" t="s">
        <v>59</v>
      </c>
      <c r="X6" s="1"/>
      <c r="Y6" s="0"/>
      <c r="Z6" s="24" t="s">
        <v>60</v>
      </c>
      <c r="AA6" s="24" t="s">
        <v>61</v>
      </c>
      <c r="AB6" s="24" t="s">
        <v>62</v>
      </c>
      <c r="AC6" s="24" t="s">
        <v>61</v>
      </c>
      <c r="AD6" s="24" t="s">
        <v>61</v>
      </c>
      <c r="AE6" s="24" t="s">
        <v>61</v>
      </c>
      <c r="AF6" s="24" t="s">
        <v>61</v>
      </c>
      <c r="AG6" s="24" t="s">
        <v>61</v>
      </c>
      <c r="AH6" s="1"/>
      <c r="AI6" s="1"/>
      <c r="AJ6" s="1"/>
      <c r="AK6" s="1"/>
      <c r="AL6" s="1"/>
      <c r="AM6" s="1"/>
      <c r="AN6" s="1"/>
      <c r="AO6" s="1"/>
      <c r="AP6" s="1"/>
      <c r="AQ6" s="1"/>
      <c r="AR6" s="1"/>
      <c r="AS6" s="1"/>
      <c r="AT6" s="1"/>
      <c r="AU6" s="1"/>
      <c r="AV6" s="1"/>
      <c r="AW6" s="1"/>
      <c r="AX6" s="1"/>
      <c r="AY6" s="1"/>
      <c r="AZ6" s="1"/>
      <c r="BA6" s="1"/>
      <c r="IV6" s="0"/>
    </row>
    <row r="7" s="27" customFormat="true" ht="23.85" hidden="false" customHeight="true" outlineLevel="0" collapsed="false">
      <c r="A7" s="20" t="s">
        <v>88</v>
      </c>
      <c r="B7" s="20" t="s">
        <v>89</v>
      </c>
      <c r="C7" s="22"/>
      <c r="D7" s="23" t="str">
        <f aca="false">SUBSTITUTE(SUBSTITUTE(CONCATENATE(IF(H7="Globally Unique","GU",H7),IF(J7&lt;&gt;L7,K7,I7),CONCATENATE(IF(L7="Identifier","ID",IF(L7="Text","",L7))))," ",""),"'","")</f>
        <v>CancellationReasonCode</v>
      </c>
      <c r="E7" s="24" t="s">
        <v>90</v>
      </c>
      <c r="F7" s="1"/>
      <c r="G7" s="24" t="s">
        <v>55</v>
      </c>
      <c r="H7" s="24" t="s">
        <v>91</v>
      </c>
      <c r="I7" s="1" t="s">
        <v>92</v>
      </c>
      <c r="J7" s="24" t="s">
        <v>93</v>
      </c>
      <c r="K7" s="23" t="str">
        <f aca="false">IF(I7&lt;&gt;"",CONCATENATE(I7," ",J7),J7)</f>
        <v>Reason Code</v>
      </c>
      <c r="L7" s="24" t="s">
        <v>93</v>
      </c>
      <c r="M7" s="24"/>
      <c r="N7" s="23" t="str">
        <f aca="false">IF(M7&lt;&gt;"",CONCATENATE(M7,"_ ",L7,". Type"),CONCATENATE(L7,". Type"))</f>
        <v>Code. Type</v>
      </c>
      <c r="O7" s="24"/>
      <c r="P7" s="24"/>
      <c r="Q7" s="24"/>
      <c r="R7" s="25" t="n">
        <v>1</v>
      </c>
      <c r="S7" s="24" t="s">
        <v>69</v>
      </c>
      <c r="T7" s="24" t="s">
        <v>94</v>
      </c>
      <c r="U7" s="1"/>
      <c r="V7" s="1"/>
      <c r="W7" s="26" t="s">
        <v>59</v>
      </c>
      <c r="X7" s="1"/>
      <c r="Y7" s="0"/>
      <c r="Z7" s="24" t="s">
        <v>60</v>
      </c>
      <c r="AA7" s="24" t="s">
        <v>61</v>
      </c>
      <c r="AB7" s="24" t="s">
        <v>62</v>
      </c>
      <c r="AC7" s="24" t="s">
        <v>61</v>
      </c>
      <c r="AD7" s="24" t="s">
        <v>61</v>
      </c>
      <c r="AE7" s="24" t="s">
        <v>61</v>
      </c>
      <c r="AF7" s="24" t="s">
        <v>61</v>
      </c>
      <c r="AG7" s="24" t="s">
        <v>61</v>
      </c>
      <c r="AH7" s="1"/>
      <c r="AI7" s="1"/>
      <c r="AJ7" s="1"/>
      <c r="AK7" s="1"/>
      <c r="AL7" s="1"/>
      <c r="AM7" s="1"/>
      <c r="AN7" s="1"/>
      <c r="AO7" s="1"/>
      <c r="AP7" s="1"/>
      <c r="AQ7" s="1"/>
      <c r="AR7" s="1"/>
      <c r="AS7" s="1"/>
      <c r="AT7" s="1"/>
      <c r="AU7" s="1"/>
      <c r="AV7" s="1"/>
      <c r="AW7" s="1"/>
      <c r="AX7" s="1"/>
      <c r="AY7" s="1"/>
      <c r="AZ7" s="1"/>
      <c r="BA7" s="1"/>
      <c r="IV7" s="0"/>
    </row>
    <row r="8" s="27" customFormat="true" ht="25.35" hidden="false" customHeight="true" outlineLevel="0" collapsed="false">
      <c r="A8" s="20" t="s">
        <v>95</v>
      </c>
      <c r="B8" s="20" t="s">
        <v>96</v>
      </c>
      <c r="C8" s="22"/>
      <c r="D8" s="23" t="str">
        <f aca="false">SUBSTITUTE(SUBSTITUTE(CONCATENATE(IF(H8="Globally Unique","GU",H8),IF(J8&lt;&gt;L8,K8,I8),CONCATENATE(IF(L8="Identifier","ID",IF(L8="Text","",L8))))," ",""),"'","")</f>
        <v>Description</v>
      </c>
      <c r="E8" s="24" t="s">
        <v>97</v>
      </c>
      <c r="F8" s="1"/>
      <c r="G8" s="24" t="s">
        <v>55</v>
      </c>
      <c r="H8" s="24"/>
      <c r="I8" s="0"/>
      <c r="J8" s="0" t="s">
        <v>98</v>
      </c>
      <c r="K8" s="23" t="str">
        <f aca="false">IF(I8&lt;&gt;"",CONCATENATE(I8," ",J8),J8)</f>
        <v>Description</v>
      </c>
      <c r="L8" s="24" t="s">
        <v>98</v>
      </c>
      <c r="M8" s="24"/>
      <c r="N8" s="23" t="str">
        <f aca="false">IF(M8&lt;&gt;"",CONCATENATE(M8,"_ ",L8,". Type"),CONCATENATE(L8,". Type"))</f>
        <v>Description. Type</v>
      </c>
      <c r="O8" s="24"/>
      <c r="P8" s="24"/>
      <c r="Q8" s="24"/>
      <c r="R8" s="25" t="s">
        <v>68</v>
      </c>
      <c r="S8" s="24" t="s">
        <v>69</v>
      </c>
      <c r="T8" s="24" t="s">
        <v>99</v>
      </c>
      <c r="U8" s="1"/>
      <c r="V8" s="1"/>
      <c r="W8" s="26" t="s">
        <v>59</v>
      </c>
      <c r="X8" s="1"/>
      <c r="Y8" s="0"/>
      <c r="Z8" s="24" t="s">
        <v>60</v>
      </c>
      <c r="AA8" s="24" t="s">
        <v>61</v>
      </c>
      <c r="AB8" s="24" t="s">
        <v>62</v>
      </c>
      <c r="AC8" s="24" t="s">
        <v>61</v>
      </c>
      <c r="AD8" s="24" t="s">
        <v>61</v>
      </c>
      <c r="AE8" s="24" t="s">
        <v>61</v>
      </c>
      <c r="AF8" s="24" t="s">
        <v>61</v>
      </c>
      <c r="AG8" s="24" t="s">
        <v>61</v>
      </c>
      <c r="AH8" s="1"/>
      <c r="AI8" s="1"/>
      <c r="AJ8" s="1"/>
      <c r="AK8" s="1"/>
      <c r="AL8" s="1"/>
      <c r="AM8" s="1"/>
      <c r="AN8" s="1"/>
      <c r="AO8" s="1"/>
      <c r="AP8" s="1"/>
      <c r="AQ8" s="1"/>
      <c r="AR8" s="1"/>
      <c r="AS8" s="1"/>
      <c r="AT8" s="1"/>
      <c r="AU8" s="1"/>
      <c r="AV8" s="1"/>
      <c r="AW8" s="1"/>
      <c r="AX8" s="1"/>
      <c r="AY8" s="1"/>
      <c r="AZ8" s="1"/>
      <c r="BA8" s="1"/>
      <c r="IV8" s="0"/>
    </row>
    <row r="9" s="27" customFormat="true" ht="23.85" hidden="false" customHeight="true" outlineLevel="0" collapsed="false">
      <c r="A9" s="20" t="s">
        <v>100</v>
      </c>
      <c r="B9" s="20" t="s">
        <v>101</v>
      </c>
      <c r="C9" s="22"/>
      <c r="D9" s="23" t="str">
        <f aca="false">SUBSTITUTE(SUBSTITUTE(CONCATENATE(IF(H9="Globally Unique","GU",H9),IF(J9&lt;&gt;L9,K9,I9),CONCATENATE(IF(L9="Identifier","ID",IF(L9="Text","",L9))))," ",""),"'","")</f>
        <v>CancelledNoticeURI</v>
      </c>
      <c r="E9" s="24" t="s">
        <v>102</v>
      </c>
      <c r="F9" s="1"/>
      <c r="G9" s="24" t="s">
        <v>55</v>
      </c>
      <c r="H9" s="24" t="s">
        <v>79</v>
      </c>
      <c r="I9" s="0" t="s">
        <v>80</v>
      </c>
      <c r="J9" s="0" t="s">
        <v>103</v>
      </c>
      <c r="K9" s="23" t="str">
        <f aca="false">IF(I9&lt;&gt;"",CONCATENATE(I9," ",J9),J9)</f>
        <v>Notice URI</v>
      </c>
      <c r="L9" s="24" t="s">
        <v>103</v>
      </c>
      <c r="M9" s="24"/>
      <c r="N9" s="23" t="str">
        <f aca="false">IF(M9&lt;&gt;"",CONCATENATE(M9,"_ ",L9,". Type"),CONCATENATE(L9,". Type"))</f>
        <v>URI. Type</v>
      </c>
      <c r="O9" s="24"/>
      <c r="P9" s="24"/>
      <c r="Q9" s="24"/>
      <c r="R9" s="25" t="s">
        <v>68</v>
      </c>
      <c r="S9" s="24" t="s">
        <v>69</v>
      </c>
      <c r="T9" s="24" t="s">
        <v>104</v>
      </c>
      <c r="U9" s="1"/>
      <c r="V9" s="1"/>
      <c r="W9" s="26" t="s">
        <v>59</v>
      </c>
      <c r="X9" s="1"/>
      <c r="Y9" s="0"/>
      <c r="Z9" s="24" t="s">
        <v>60</v>
      </c>
      <c r="AA9" s="24" t="s">
        <v>61</v>
      </c>
      <c r="AB9" s="24" t="s">
        <v>62</v>
      </c>
      <c r="AC9" s="24" t="s">
        <v>61</v>
      </c>
      <c r="AD9" s="24" t="s">
        <v>61</v>
      </c>
      <c r="AE9" s="24" t="s">
        <v>61</v>
      </c>
      <c r="AF9" s="24" t="s">
        <v>61</v>
      </c>
      <c r="AG9" s="24" t="s">
        <v>61</v>
      </c>
      <c r="AH9" s="1"/>
      <c r="AI9" s="1"/>
      <c r="AJ9" s="1"/>
      <c r="AK9" s="1"/>
      <c r="AL9" s="1"/>
      <c r="AM9" s="1"/>
      <c r="AN9" s="1"/>
      <c r="AO9" s="1"/>
      <c r="AP9" s="1"/>
      <c r="AQ9" s="1"/>
      <c r="AR9" s="1"/>
      <c r="AS9" s="1"/>
      <c r="AT9" s="1"/>
      <c r="AU9" s="1"/>
      <c r="AV9" s="1"/>
      <c r="AW9" s="1"/>
      <c r="AX9" s="1"/>
      <c r="AY9" s="1"/>
      <c r="AZ9" s="1"/>
      <c r="BA9" s="1"/>
      <c r="IV9" s="0"/>
    </row>
    <row r="10" s="19" customFormat="true" ht="37.3" hidden="false" customHeight="false" outlineLevel="0" collapsed="false">
      <c r="A10" s="28" t="s">
        <v>105</v>
      </c>
      <c r="B10" s="28" t="s">
        <v>106</v>
      </c>
      <c r="C10" s="28"/>
      <c r="D10" s="28" t="str">
        <f aca="false">SUBSTITUTE(SUBSTITUTE(CONCATENATE(IF(H10="Globally Unique","GU",H10),I10,IF(K10&lt;&gt;L10,K10,""),CONCATENATE(IF(L10="Identifier","ID",IF(L10="Text","",L10))))," ",""),"'","")</f>
        <v>NoticeCancellationAttachmentDocumentReference</v>
      </c>
      <c r="E10" s="28" t="s">
        <v>107</v>
      </c>
      <c r="F10" s="28"/>
      <c r="G10" s="28" t="s">
        <v>55</v>
      </c>
      <c r="H10" s="28"/>
      <c r="I10" s="28"/>
      <c r="J10" s="28"/>
      <c r="K10" s="29" t="str">
        <f aca="false">P10</f>
        <v>Notice Cancellation Attachment Document Reference</v>
      </c>
      <c r="L10" s="29" t="s">
        <v>108</v>
      </c>
      <c r="M10" s="28"/>
      <c r="N10" s="28"/>
      <c r="O10" s="28"/>
      <c r="P10" s="28" t="s">
        <v>108</v>
      </c>
      <c r="Q10" s="28"/>
      <c r="R10" s="30" t="s">
        <v>68</v>
      </c>
      <c r="S10" s="28" t="s">
        <v>109</v>
      </c>
      <c r="T10" s="28" t="s">
        <v>110</v>
      </c>
      <c r="U10" s="28"/>
      <c r="V10" s="28"/>
      <c r="W10" s="30"/>
      <c r="X10" s="28"/>
      <c r="Y10" s="28"/>
      <c r="Z10" s="28" t="s">
        <v>60</v>
      </c>
      <c r="AA10" s="28" t="s">
        <v>61</v>
      </c>
      <c r="AB10" s="28" t="s">
        <v>62</v>
      </c>
      <c r="AC10" s="28" t="s">
        <v>61</v>
      </c>
      <c r="AD10" s="28" t="s">
        <v>61</v>
      </c>
      <c r="AE10" s="28" t="s">
        <v>61</v>
      </c>
      <c r="AF10" s="28" t="s">
        <v>61</v>
      </c>
      <c r="AG10" s="28" t="s">
        <v>61</v>
      </c>
      <c r="AH10" s="28"/>
      <c r="AI10" s="28"/>
      <c r="AJ10" s="28"/>
      <c r="AK10" s="28"/>
      <c r="AL10" s="28"/>
      <c r="AM10" s="28"/>
      <c r="AN10" s="28"/>
      <c r="AO10" s="28"/>
      <c r="AP10" s="28"/>
      <c r="AQ10" s="28"/>
      <c r="AR10" s="28"/>
      <c r="AS10" s="28"/>
      <c r="AT10" s="28"/>
      <c r="AU10" s="28"/>
      <c r="AV10" s="28"/>
      <c r="AW10" s="28"/>
      <c r="AX10" s="28"/>
      <c r="AY10" s="28"/>
      <c r="AZ10" s="28"/>
      <c r="BA10" s="28"/>
      <c r="IV10" s="0"/>
    </row>
    <row r="11" s="19" customFormat="true" ht="25.35" hidden="false" customHeight="false" outlineLevel="0" collapsed="false">
      <c r="A11" s="16" t="s">
        <v>111</v>
      </c>
      <c r="B11" s="16" t="s">
        <v>112</v>
      </c>
      <c r="C11" s="17"/>
      <c r="D11" s="16" t="s">
        <v>113</v>
      </c>
      <c r="E11" s="16" t="s">
        <v>113</v>
      </c>
      <c r="F11" s="16"/>
      <c r="G11" s="16" t="s">
        <v>113</v>
      </c>
      <c r="H11" s="17"/>
      <c r="I11" s="16"/>
      <c r="J11" s="16"/>
      <c r="K11" s="16"/>
      <c r="L11" s="16"/>
      <c r="M11" s="16"/>
      <c r="N11" s="16"/>
      <c r="O11" s="16"/>
      <c r="P11" s="16"/>
      <c r="Q11" s="16"/>
      <c r="R11" s="18" t="s">
        <v>56</v>
      </c>
      <c r="S11" s="16" t="s">
        <v>57</v>
      </c>
      <c r="T11" s="16"/>
      <c r="U11" s="16"/>
      <c r="V11" s="16"/>
      <c r="W11" s="18" t="s">
        <v>59</v>
      </c>
      <c r="X11" s="16"/>
      <c r="Y11" s="0"/>
      <c r="Z11" s="16" t="s">
        <v>60</v>
      </c>
      <c r="AA11" s="16" t="s">
        <v>61</v>
      </c>
      <c r="AB11" s="16" t="s">
        <v>62</v>
      </c>
      <c r="AC11" s="16" t="s">
        <v>61</v>
      </c>
      <c r="AD11" s="16" t="s">
        <v>61</v>
      </c>
      <c r="AE11" s="16" t="s">
        <v>61</v>
      </c>
      <c r="AF11" s="16" t="s">
        <v>61</v>
      </c>
      <c r="AG11" s="16" t="s">
        <v>61</v>
      </c>
      <c r="AH11" s="16"/>
      <c r="AI11" s="16"/>
      <c r="AJ11" s="16"/>
      <c r="AK11" s="16"/>
      <c r="AL11" s="16"/>
      <c r="AM11" s="16"/>
      <c r="AN11" s="16"/>
      <c r="AO11" s="16"/>
      <c r="AP11" s="16"/>
      <c r="AQ11" s="16"/>
      <c r="AR11" s="16"/>
      <c r="AS11" s="16"/>
      <c r="AT11" s="16"/>
      <c r="AU11" s="16"/>
      <c r="AV11" s="16"/>
      <c r="AW11" s="16"/>
      <c r="AX11" s="16"/>
      <c r="AY11" s="16"/>
      <c r="AZ11" s="16"/>
      <c r="BA11" s="16"/>
      <c r="IV11" s="0"/>
    </row>
    <row r="12" s="19" customFormat="true" ht="23.85" hidden="false" customHeight="false" outlineLevel="0" collapsed="false">
      <c r="A12" s="31" t="s">
        <v>114</v>
      </c>
      <c r="B12" s="31" t="s">
        <v>114</v>
      </c>
      <c r="C12" s="22"/>
      <c r="D12" s="23" t="str">
        <f aca="false">SUBSTITUTE(SUBSTITUTE(CONCATENATE(IF(H12="Globally Unique","GU",H12),IF(J12&lt;&gt;L12,K12,I12),CONCATENATE(IF(L12="Identifier","ID",IF(L12="Text","",L12))))," ",""),"'","")</f>
        <v>ID</v>
      </c>
      <c r="E12" s="24" t="s">
        <v>115</v>
      </c>
      <c r="F12" s="1"/>
      <c r="G12" s="24" t="s">
        <v>113</v>
      </c>
      <c r="H12" s="0"/>
      <c r="I12" s="1"/>
      <c r="J12" s="0" t="s">
        <v>67</v>
      </c>
      <c r="K12" s="23" t="str">
        <f aca="false">IF(I12&lt;&gt;"",CONCATENATE(I12," ",J12),J12)</f>
        <v>ID</v>
      </c>
      <c r="L12" s="24" t="s">
        <v>67</v>
      </c>
      <c r="M12" s="24"/>
      <c r="N12" s="23" t="str">
        <f aca="false">IF(M12&lt;&gt;"",CONCATENATE(M12,"_ ",L12,". Type"),CONCATENATE(L12,". Type"))</f>
        <v>ID. Type</v>
      </c>
      <c r="O12" s="24"/>
      <c r="P12" s="24"/>
      <c r="Q12" s="24"/>
      <c r="R12" s="25" t="n">
        <v>1</v>
      </c>
      <c r="S12" s="24" t="s">
        <v>69</v>
      </c>
      <c r="T12" s="0"/>
      <c r="U12" s="1"/>
      <c r="V12" s="1"/>
      <c r="W12" s="26" t="s">
        <v>59</v>
      </c>
      <c r="X12" s="1"/>
      <c r="Y12" s="0"/>
      <c r="Z12" s="24" t="s">
        <v>60</v>
      </c>
      <c r="AA12" s="24" t="s">
        <v>61</v>
      </c>
      <c r="AB12" s="24" t="s">
        <v>62</v>
      </c>
      <c r="AC12" s="24" t="s">
        <v>61</v>
      </c>
      <c r="AD12" s="24" t="s">
        <v>61</v>
      </c>
      <c r="AE12" s="24" t="s">
        <v>61</v>
      </c>
      <c r="AF12" s="24" t="s">
        <v>61</v>
      </c>
      <c r="AG12" s="24" t="s">
        <v>61</v>
      </c>
      <c r="AH12" s="1"/>
      <c r="AI12" s="1"/>
      <c r="AJ12" s="1"/>
      <c r="AK12" s="1"/>
      <c r="AL12" s="1"/>
      <c r="AM12" s="1"/>
      <c r="AN12" s="1"/>
      <c r="AO12" s="1"/>
      <c r="AP12" s="1"/>
      <c r="AQ12" s="1"/>
      <c r="AR12" s="1"/>
      <c r="AS12" s="1"/>
      <c r="AT12" s="1"/>
      <c r="AU12" s="1"/>
      <c r="AV12" s="1"/>
      <c r="AW12" s="1"/>
      <c r="AX12" s="1"/>
      <c r="AY12" s="1"/>
      <c r="AZ12" s="1"/>
      <c r="BA12" s="1"/>
      <c r="BB12" s="1"/>
      <c r="IV12" s="32"/>
    </row>
    <row r="13" s="19" customFormat="true" ht="23.85" hidden="false" customHeight="false" outlineLevel="0" collapsed="false">
      <c r="A13" s="31" t="s">
        <v>116</v>
      </c>
      <c r="B13" s="31" t="s">
        <v>117</v>
      </c>
      <c r="C13" s="22"/>
      <c r="D13" s="23" t="str">
        <f aca="false">SUBSTITUTE(SUBSTITUTE(CONCATENATE(IF(H13="Globally Unique","GU",H13),IF(J13&lt;&gt;L13,K13,I13),CONCATENATE(IF(L13="Identifier","ID",IF(L13="Text","",L13))))," ",""),"'","")</f>
        <v>QuestionDate</v>
      </c>
      <c r="E13" s="24" t="s">
        <v>118</v>
      </c>
      <c r="F13" s="1"/>
      <c r="G13" s="24" t="s">
        <v>113</v>
      </c>
      <c r="H13" s="0"/>
      <c r="I13" s="1" t="s">
        <v>113</v>
      </c>
      <c r="J13" s="0" t="s">
        <v>119</v>
      </c>
      <c r="K13" s="23" t="str">
        <f aca="false">IF(I13&lt;&gt;"",CONCATENATE(I13," ",J13),J13)</f>
        <v>Question Date</v>
      </c>
      <c r="L13" s="24" t="s">
        <v>119</v>
      </c>
      <c r="M13" s="24"/>
      <c r="N13" s="23" t="str">
        <f aca="false">IF(M13&lt;&gt;"",CONCATENATE(M13,"_ ",L13,". Type"),CONCATENATE(L13,". Type"))</f>
        <v>Date. Type</v>
      </c>
      <c r="O13" s="24"/>
      <c r="P13" s="24"/>
      <c r="Q13" s="24"/>
      <c r="R13" s="25" t="s">
        <v>68</v>
      </c>
      <c r="S13" s="24" t="s">
        <v>69</v>
      </c>
      <c r="T13" s="0"/>
      <c r="U13" s="1"/>
      <c r="V13" s="1"/>
      <c r="W13" s="26" t="s">
        <v>59</v>
      </c>
      <c r="X13" s="1"/>
      <c r="Y13" s="0"/>
      <c r="Z13" s="24" t="s">
        <v>60</v>
      </c>
      <c r="AA13" s="24" t="s">
        <v>61</v>
      </c>
      <c r="AB13" s="24" t="s">
        <v>62</v>
      </c>
      <c r="AC13" s="24" t="s">
        <v>61</v>
      </c>
      <c r="AD13" s="24" t="s">
        <v>61</v>
      </c>
      <c r="AE13" s="24" t="s">
        <v>61</v>
      </c>
      <c r="AF13" s="24" t="s">
        <v>61</v>
      </c>
      <c r="AG13" s="24" t="s">
        <v>61</v>
      </c>
      <c r="AH13" s="1"/>
      <c r="AI13" s="1"/>
      <c r="AJ13" s="1"/>
      <c r="AK13" s="1"/>
      <c r="AL13" s="1"/>
      <c r="AM13" s="1"/>
      <c r="AN13" s="1"/>
      <c r="AO13" s="1"/>
      <c r="AP13" s="1"/>
      <c r="AQ13" s="1"/>
      <c r="AR13" s="1"/>
      <c r="AS13" s="1"/>
      <c r="AT13" s="1"/>
      <c r="AU13" s="1"/>
      <c r="AV13" s="1"/>
      <c r="AW13" s="1"/>
      <c r="AX13" s="1"/>
      <c r="AY13" s="1"/>
      <c r="AZ13" s="1"/>
      <c r="BA13" s="1"/>
      <c r="BB13" s="1"/>
      <c r="IV13" s="32"/>
    </row>
    <row r="14" s="19" customFormat="true" ht="23.85" hidden="false" customHeight="false" outlineLevel="0" collapsed="false">
      <c r="A14" s="31" t="s">
        <v>120</v>
      </c>
      <c r="B14" s="31" t="s">
        <v>121</v>
      </c>
      <c r="C14" s="22"/>
      <c r="D14" s="23" t="str">
        <f aca="false">SUBSTITUTE(SUBSTITUTE(CONCATENATE(IF(H14="Globally Unique","GU",H14),IF(J14&lt;&gt;L14,K14,I14),CONCATENATE(IF(L14="Identifier","ID",IF(L14="Text","",L14))))," ",""),"'","")</f>
        <v>QuestionTime</v>
      </c>
      <c r="E14" s="24"/>
      <c r="F14" s="1"/>
      <c r="G14" s="24" t="s">
        <v>113</v>
      </c>
      <c r="H14" s="0"/>
      <c r="I14" s="1" t="s">
        <v>113</v>
      </c>
      <c r="J14" s="0" t="s">
        <v>122</v>
      </c>
      <c r="K14" s="23" t="str">
        <f aca="false">IF(I14&lt;&gt;"",CONCATENATE(I14," ",J14),J14)</f>
        <v>Question Time</v>
      </c>
      <c r="L14" s="24" t="s">
        <v>122</v>
      </c>
      <c r="M14" s="24"/>
      <c r="N14" s="23" t="str">
        <f aca="false">IF(M14&lt;&gt;"",CONCATENATE(M14,"_ ",L14,". Type"),CONCATENATE(L14,". Type"))</f>
        <v>Time. Type</v>
      </c>
      <c r="O14" s="24"/>
      <c r="P14" s="24"/>
      <c r="Q14" s="24"/>
      <c r="R14" s="25" t="s">
        <v>68</v>
      </c>
      <c r="S14" s="24" t="s">
        <v>69</v>
      </c>
      <c r="T14" s="0"/>
      <c r="U14" s="1"/>
      <c r="V14" s="1"/>
      <c r="W14" s="26" t="s">
        <v>59</v>
      </c>
      <c r="X14" s="1"/>
      <c r="Y14" s="0"/>
      <c r="Z14" s="24" t="s">
        <v>60</v>
      </c>
      <c r="AA14" s="24" t="s">
        <v>61</v>
      </c>
      <c r="AB14" s="24" t="s">
        <v>62</v>
      </c>
      <c r="AC14" s="24" t="s">
        <v>61</v>
      </c>
      <c r="AD14" s="24" t="s">
        <v>61</v>
      </c>
      <c r="AE14" s="24" t="s">
        <v>61</v>
      </c>
      <c r="AF14" s="24" t="s">
        <v>61</v>
      </c>
      <c r="AG14" s="24" t="s">
        <v>61</v>
      </c>
      <c r="AH14" s="1"/>
      <c r="AI14" s="1"/>
      <c r="AJ14" s="1"/>
      <c r="AK14" s="1"/>
      <c r="AL14" s="1"/>
      <c r="AM14" s="1"/>
      <c r="AN14" s="1"/>
      <c r="AO14" s="1"/>
      <c r="AP14" s="1"/>
      <c r="AQ14" s="1"/>
      <c r="AR14" s="1"/>
      <c r="AS14" s="1"/>
      <c r="AT14" s="1"/>
      <c r="AU14" s="1"/>
      <c r="AV14" s="1"/>
      <c r="AW14" s="1"/>
      <c r="AX14" s="1"/>
      <c r="AY14" s="1"/>
      <c r="AZ14" s="1"/>
      <c r="BA14" s="1"/>
      <c r="IV14" s="32"/>
    </row>
    <row r="15" s="19" customFormat="true" ht="23.85" hidden="false" customHeight="false" outlineLevel="0" collapsed="false">
      <c r="A15" s="31" t="s">
        <v>123</v>
      </c>
      <c r="B15" s="31" t="s">
        <v>124</v>
      </c>
      <c r="C15" s="22"/>
      <c r="D15" s="23" t="str">
        <f aca="false">SUBSTITUTE(SUBSTITUTE(CONCATENATE(IF(H15="Globally Unique","GU",H15),IF(J15&lt;&gt;L15,K15,I15),CONCATENATE(IF(L15="Identifier","ID",IF(L15="Text","",L15))))," ",""),"'","")</f>
        <v>AnswerDate</v>
      </c>
      <c r="E15" s="24"/>
      <c r="F15" s="1"/>
      <c r="G15" s="24" t="s">
        <v>113</v>
      </c>
      <c r="H15" s="0"/>
      <c r="I15" s="1" t="s">
        <v>125</v>
      </c>
      <c r="J15" s="0" t="s">
        <v>119</v>
      </c>
      <c r="K15" s="23" t="str">
        <f aca="false">IF(I15&lt;&gt;"",CONCATENATE(I15," ",J15),J15)</f>
        <v>Answer Date</v>
      </c>
      <c r="L15" s="24" t="s">
        <v>119</v>
      </c>
      <c r="M15" s="24"/>
      <c r="N15" s="23" t="str">
        <f aca="false">IF(M15&lt;&gt;"",CONCATENATE(M15,"_ ",L15,". Type"),CONCATENATE(L15,". Type"))</f>
        <v>Date. Type</v>
      </c>
      <c r="O15" s="24"/>
      <c r="P15" s="24"/>
      <c r="Q15" s="24"/>
      <c r="R15" s="25" t="s">
        <v>68</v>
      </c>
      <c r="S15" s="24" t="s">
        <v>69</v>
      </c>
      <c r="T15" s="0"/>
      <c r="U15" s="1"/>
      <c r="V15" s="1"/>
      <c r="W15" s="26" t="s">
        <v>59</v>
      </c>
      <c r="X15" s="1"/>
      <c r="Y15" s="0"/>
      <c r="Z15" s="24" t="s">
        <v>60</v>
      </c>
      <c r="AA15" s="24" t="s">
        <v>61</v>
      </c>
      <c r="AB15" s="24" t="s">
        <v>62</v>
      </c>
      <c r="AC15" s="24" t="s">
        <v>61</v>
      </c>
      <c r="AD15" s="24" t="s">
        <v>61</v>
      </c>
      <c r="AE15" s="24" t="s">
        <v>61</v>
      </c>
      <c r="AF15" s="24" t="s">
        <v>61</v>
      </c>
      <c r="AG15" s="24" t="s">
        <v>61</v>
      </c>
      <c r="AH15" s="1"/>
      <c r="AI15" s="1"/>
      <c r="AJ15" s="1"/>
      <c r="AK15" s="1"/>
      <c r="AL15" s="1"/>
      <c r="AM15" s="1"/>
      <c r="AN15" s="1"/>
      <c r="AO15" s="1"/>
      <c r="AP15" s="1"/>
      <c r="AQ15" s="1"/>
      <c r="AR15" s="1"/>
      <c r="AS15" s="1"/>
      <c r="AT15" s="1"/>
      <c r="AU15" s="1"/>
      <c r="AV15" s="1"/>
      <c r="AW15" s="1"/>
      <c r="AX15" s="1"/>
      <c r="AY15" s="1"/>
      <c r="AZ15" s="1"/>
      <c r="BA15" s="1"/>
      <c r="IV15" s="32"/>
    </row>
    <row r="16" s="19" customFormat="true" ht="23.85" hidden="false" customHeight="false" outlineLevel="0" collapsed="false">
      <c r="A16" s="31" t="s">
        <v>126</v>
      </c>
      <c r="B16" s="31" t="s">
        <v>127</v>
      </c>
      <c r="C16" s="22"/>
      <c r="D16" s="23" t="str">
        <f aca="false">SUBSTITUTE(SUBSTITUTE(CONCATENATE(IF(H16="Globally Unique","GU",H16),IF(J16&lt;&gt;L16,K16,I16),CONCATENATE(IF(L16="Identifier","ID",IF(L16="Text","",L16))))," ",""),"'","")</f>
        <v>AnswerTime</v>
      </c>
      <c r="E16" s="24"/>
      <c r="F16" s="1"/>
      <c r="G16" s="24" t="s">
        <v>113</v>
      </c>
      <c r="H16" s="0"/>
      <c r="I16" s="1" t="s">
        <v>125</v>
      </c>
      <c r="J16" s="0" t="s">
        <v>122</v>
      </c>
      <c r="K16" s="23" t="str">
        <f aca="false">IF(I16&lt;&gt;"",CONCATENATE(I16," ",J16),J16)</f>
        <v>Answer Time</v>
      </c>
      <c r="L16" s="24" t="s">
        <v>122</v>
      </c>
      <c r="M16" s="24"/>
      <c r="N16" s="23" t="str">
        <f aca="false">IF(M16&lt;&gt;"",CONCATENATE(M16,"_ ",L16,". Type"),CONCATENATE(L16,". Type"))</f>
        <v>Time. Type</v>
      </c>
      <c r="O16" s="24"/>
      <c r="P16" s="24"/>
      <c r="Q16" s="24"/>
      <c r="R16" s="25" t="s">
        <v>68</v>
      </c>
      <c r="S16" s="24" t="s">
        <v>69</v>
      </c>
      <c r="T16" s="0"/>
      <c r="U16" s="1"/>
      <c r="V16" s="1"/>
      <c r="W16" s="26" t="s">
        <v>59</v>
      </c>
      <c r="X16" s="1"/>
      <c r="Y16" s="0"/>
      <c r="Z16" s="24" t="s">
        <v>60</v>
      </c>
      <c r="AA16" s="24" t="s">
        <v>61</v>
      </c>
      <c r="AB16" s="24" t="s">
        <v>62</v>
      </c>
      <c r="AC16" s="24" t="s">
        <v>61</v>
      </c>
      <c r="AD16" s="24" t="s">
        <v>61</v>
      </c>
      <c r="AE16" s="24" t="s">
        <v>61</v>
      </c>
      <c r="AF16" s="24" t="s">
        <v>61</v>
      </c>
      <c r="AG16" s="24" t="s">
        <v>61</v>
      </c>
      <c r="AH16" s="1"/>
      <c r="AI16" s="1"/>
      <c r="AJ16" s="1"/>
      <c r="AK16" s="1"/>
      <c r="AL16" s="1"/>
      <c r="AM16" s="1"/>
      <c r="AN16" s="1"/>
      <c r="AO16" s="1"/>
      <c r="AP16" s="1"/>
      <c r="AQ16" s="1"/>
      <c r="AR16" s="1"/>
      <c r="AS16" s="1"/>
      <c r="AT16" s="1"/>
      <c r="AU16" s="1"/>
      <c r="AV16" s="1"/>
      <c r="AW16" s="1"/>
      <c r="AX16" s="1"/>
      <c r="AY16" s="1"/>
      <c r="AZ16" s="1"/>
      <c r="BA16" s="1"/>
      <c r="IV16" s="32"/>
    </row>
    <row r="17" s="19" customFormat="true" ht="23.85" hidden="false" customHeight="false" outlineLevel="0" collapsed="false">
      <c r="A17" s="1" t="s">
        <v>128</v>
      </c>
      <c r="B17" s="1" t="s">
        <v>129</v>
      </c>
      <c r="C17" s="22"/>
      <c r="D17" s="23" t="str">
        <f aca="false">SUBSTITUTE(SUBSTITUTE(CONCATENATE(IF(H17="Globally Unique","GU",H17),IF(J17&lt;&gt;L17,K17,I17),CONCATENATE(IF(L17="Identifier","ID",IF(L17="Text","",L17))))," ",""),"'","")</f>
        <v>QuestionStatusCode</v>
      </c>
      <c r="E17" s="24"/>
      <c r="F17" s="1"/>
      <c r="G17" s="24" t="s">
        <v>113</v>
      </c>
      <c r="H17" s="0" t="s">
        <v>113</v>
      </c>
      <c r="I17" s="1" t="s">
        <v>130</v>
      </c>
      <c r="J17" s="0" t="s">
        <v>93</v>
      </c>
      <c r="K17" s="23" t="str">
        <f aca="false">IF(I17&lt;&gt;"",CONCATENATE(I17," ",J17),J17)</f>
        <v>Status Code</v>
      </c>
      <c r="L17" s="24" t="s">
        <v>93</v>
      </c>
      <c r="M17" s="24"/>
      <c r="N17" s="23" t="str">
        <f aca="false">IF(M17&lt;&gt;"",CONCATENATE(M17,"_ ",L17,". Type"),CONCATENATE(L17,". Type"))</f>
        <v>Code. Type</v>
      </c>
      <c r="O17" s="24"/>
      <c r="P17" s="24"/>
      <c r="Q17" s="24"/>
      <c r="R17" s="25" t="s">
        <v>68</v>
      </c>
      <c r="S17" s="24" t="s">
        <v>69</v>
      </c>
      <c r="T17" s="0"/>
      <c r="U17" s="1"/>
      <c r="V17" s="1"/>
      <c r="W17" s="26" t="s">
        <v>59</v>
      </c>
      <c r="X17" s="1"/>
      <c r="Y17" s="0"/>
      <c r="Z17" s="24" t="s">
        <v>60</v>
      </c>
      <c r="AA17" s="24" t="s">
        <v>61</v>
      </c>
      <c r="AB17" s="24" t="s">
        <v>62</v>
      </c>
      <c r="AC17" s="24" t="s">
        <v>61</v>
      </c>
      <c r="AD17" s="24" t="s">
        <v>61</v>
      </c>
      <c r="AE17" s="24" t="s">
        <v>61</v>
      </c>
      <c r="AF17" s="24" t="s">
        <v>61</v>
      </c>
      <c r="AG17" s="24" t="s">
        <v>61</v>
      </c>
      <c r="AH17" s="1"/>
      <c r="AI17" s="1"/>
      <c r="AJ17" s="1"/>
      <c r="AK17" s="1"/>
      <c r="AL17" s="1"/>
      <c r="AM17" s="1"/>
      <c r="AN17" s="1"/>
      <c r="AO17" s="1"/>
      <c r="AP17" s="1"/>
      <c r="AQ17" s="1"/>
      <c r="AR17" s="1"/>
      <c r="AS17" s="1"/>
      <c r="AT17" s="1"/>
      <c r="AU17" s="1"/>
      <c r="AV17" s="1"/>
      <c r="AW17" s="1"/>
      <c r="AX17" s="1"/>
      <c r="AY17" s="1"/>
      <c r="AZ17" s="1"/>
      <c r="BA17" s="1"/>
      <c r="IV17" s="0"/>
    </row>
    <row r="18" s="19" customFormat="true" ht="23.85" hidden="false" customHeight="false" outlineLevel="0" collapsed="false">
      <c r="A18" s="1" t="s">
        <v>131</v>
      </c>
      <c r="B18" s="1" t="s">
        <v>132</v>
      </c>
      <c r="C18" s="22"/>
      <c r="D18" s="23" t="str">
        <f aca="false">SUBSTITUTE(SUBSTITUTE(CONCATENATE(IF(H18="Globally Unique","GU",H18),IF(J18&lt;&gt;L18,K18,I18),CONCATENATE(IF(L18="Identifier","ID",IF(L18="Text","",L18))))," ",""),"'","")</f>
        <v>QuestionContent</v>
      </c>
      <c r="E18" s="24"/>
      <c r="F18" s="1"/>
      <c r="G18" s="24" t="s">
        <v>113</v>
      </c>
      <c r="H18" s="0"/>
      <c r="I18" s="1" t="s">
        <v>113</v>
      </c>
      <c r="J18" s="0" t="s">
        <v>133</v>
      </c>
      <c r="K18" s="23" t="str">
        <f aca="false">IF(I18&lt;&gt;"",CONCATENATE(I18," ",J18),J18)</f>
        <v>Question Content</v>
      </c>
      <c r="L18" s="24" t="s">
        <v>134</v>
      </c>
      <c r="M18" s="24"/>
      <c r="N18" s="23" t="str">
        <f aca="false">IF(M18&lt;&gt;"",CONCATENATE(M18,"_ ",L18,". Type"),CONCATENATE(L18,". Type"))</f>
        <v>Text. Type</v>
      </c>
      <c r="O18" s="24"/>
      <c r="P18" s="24"/>
      <c r="Q18" s="24"/>
      <c r="R18" s="25" t="s">
        <v>68</v>
      </c>
      <c r="S18" s="24" t="s">
        <v>69</v>
      </c>
      <c r="T18" s="0"/>
      <c r="U18" s="1"/>
      <c r="V18" s="1"/>
      <c r="W18" s="26" t="s">
        <v>59</v>
      </c>
      <c r="X18" s="1"/>
      <c r="Y18" s="0"/>
      <c r="Z18" s="24" t="s">
        <v>60</v>
      </c>
      <c r="AA18" s="24" t="s">
        <v>61</v>
      </c>
      <c r="AB18" s="24" t="s">
        <v>62</v>
      </c>
      <c r="AC18" s="24" t="s">
        <v>61</v>
      </c>
      <c r="AD18" s="24" t="s">
        <v>61</v>
      </c>
      <c r="AE18" s="24" t="s">
        <v>61</v>
      </c>
      <c r="AF18" s="24" t="s">
        <v>61</v>
      </c>
      <c r="AG18" s="24" t="s">
        <v>61</v>
      </c>
      <c r="AH18" s="1"/>
      <c r="AI18" s="1"/>
      <c r="AJ18" s="1"/>
      <c r="AK18" s="1"/>
      <c r="AL18" s="1"/>
      <c r="AM18" s="1"/>
      <c r="AN18" s="1"/>
      <c r="AO18" s="1"/>
      <c r="AP18" s="1"/>
      <c r="AQ18" s="1"/>
      <c r="AR18" s="1"/>
      <c r="AS18" s="1"/>
      <c r="AT18" s="1"/>
      <c r="AU18" s="1"/>
      <c r="AV18" s="1"/>
      <c r="AW18" s="1"/>
      <c r="AX18" s="1"/>
      <c r="AY18" s="1"/>
      <c r="AZ18" s="1"/>
      <c r="BA18" s="1"/>
      <c r="IV18" s="0"/>
    </row>
    <row r="19" s="19" customFormat="true" ht="23.85" hidden="false" customHeight="false" outlineLevel="0" collapsed="false">
      <c r="A19" s="1" t="s">
        <v>135</v>
      </c>
      <c r="B19" s="1" t="s">
        <v>136</v>
      </c>
      <c r="C19" s="22"/>
      <c r="D19" s="23" t="str">
        <f aca="false">SUBSTITUTE(SUBSTITUTE(CONCATENATE(IF(H19="Globally Unique","GU",H19),IF(J19&lt;&gt;L19,K19,I19),CONCATENATE(IF(L19="Identifier","ID",IF(L19="Text","",L19))))," ",""),"'","")</f>
        <v>AnswerContent</v>
      </c>
      <c r="E19" s="24"/>
      <c r="F19" s="1"/>
      <c r="G19" s="24" t="s">
        <v>113</v>
      </c>
      <c r="H19" s="0"/>
      <c r="I19" s="1" t="s">
        <v>125</v>
      </c>
      <c r="J19" s="0" t="s">
        <v>133</v>
      </c>
      <c r="K19" s="23" t="str">
        <f aca="false">IF(I19&lt;&gt;"",CONCATENATE(I19," ",J19),J19)</f>
        <v>Answer Content</v>
      </c>
      <c r="L19" s="24" t="s">
        <v>134</v>
      </c>
      <c r="M19" s="24"/>
      <c r="N19" s="23" t="str">
        <f aca="false">IF(M19&lt;&gt;"",CONCATENATE(M19,"_ ",L19,". Type"),CONCATENATE(L19,". Type"))</f>
        <v>Text. Type</v>
      </c>
      <c r="O19" s="24"/>
      <c r="P19" s="24"/>
      <c r="Q19" s="24"/>
      <c r="R19" s="25" t="s">
        <v>68</v>
      </c>
      <c r="S19" s="24" t="s">
        <v>69</v>
      </c>
      <c r="T19" s="0"/>
      <c r="U19" s="1"/>
      <c r="V19" s="1"/>
      <c r="W19" s="26" t="s">
        <v>59</v>
      </c>
      <c r="X19" s="1"/>
      <c r="Y19" s="0"/>
      <c r="Z19" s="24" t="s">
        <v>60</v>
      </c>
      <c r="AA19" s="24" t="s">
        <v>61</v>
      </c>
      <c r="AB19" s="24" t="s">
        <v>62</v>
      </c>
      <c r="AC19" s="24" t="s">
        <v>61</v>
      </c>
      <c r="AD19" s="24" t="s">
        <v>61</v>
      </c>
      <c r="AE19" s="24" t="s">
        <v>61</v>
      </c>
      <c r="AF19" s="24" t="s">
        <v>61</v>
      </c>
      <c r="AG19" s="24" t="s">
        <v>61</v>
      </c>
      <c r="AH19" s="1"/>
      <c r="AI19" s="1"/>
      <c r="AJ19" s="1"/>
      <c r="AK19" s="1"/>
      <c r="AL19" s="1"/>
      <c r="AM19" s="1"/>
      <c r="AN19" s="1"/>
      <c r="AO19" s="1"/>
      <c r="AP19" s="1"/>
      <c r="AQ19" s="1"/>
      <c r="AR19" s="1"/>
      <c r="AS19" s="1"/>
      <c r="AT19" s="1"/>
      <c r="AU19" s="1"/>
      <c r="AV19" s="1"/>
      <c r="AW19" s="1"/>
      <c r="AX19" s="1"/>
      <c r="AY19" s="1"/>
      <c r="AZ19" s="1"/>
      <c r="BA19" s="1"/>
      <c r="IV19" s="0"/>
    </row>
    <row r="20" s="19" customFormat="true" ht="25.35" hidden="false" customHeight="false" outlineLevel="0" collapsed="false">
      <c r="A20" s="16" t="s">
        <v>137</v>
      </c>
      <c r="B20" s="16" t="s">
        <v>138</v>
      </c>
      <c r="C20" s="17"/>
      <c r="D20" s="16" t="str">
        <f aca="false">SUBSTITUTE(SUBSTITUTE(CONCATENATE(IF(F20="","",CONCATENATE(F20,"")),"",G20)," ",""),"'","")</f>
        <v>NotificationStatus</v>
      </c>
      <c r="E20" s="16"/>
      <c r="F20" s="16"/>
      <c r="G20" s="16" t="s">
        <v>139</v>
      </c>
      <c r="H20" s="17"/>
      <c r="I20" s="16"/>
      <c r="J20" s="16"/>
      <c r="K20" s="16"/>
      <c r="L20" s="16"/>
      <c r="M20" s="16"/>
      <c r="N20" s="16"/>
      <c r="O20" s="16"/>
      <c r="P20" s="16"/>
      <c r="Q20" s="16"/>
      <c r="R20" s="18" t="s">
        <v>56</v>
      </c>
      <c r="S20" s="16" t="s">
        <v>57</v>
      </c>
      <c r="T20" s="16"/>
      <c r="U20" s="16"/>
      <c r="V20" s="16"/>
      <c r="W20" s="18" t="s">
        <v>59</v>
      </c>
      <c r="X20" s="16"/>
      <c r="Y20" s="0"/>
      <c r="Z20" s="16" t="s">
        <v>60</v>
      </c>
      <c r="AA20" s="16" t="s">
        <v>61</v>
      </c>
      <c r="AB20" s="16" t="s">
        <v>62</v>
      </c>
      <c r="AC20" s="16" t="s">
        <v>61</v>
      </c>
      <c r="AD20" s="16" t="s">
        <v>61</v>
      </c>
      <c r="AE20" s="16" t="s">
        <v>61</v>
      </c>
      <c r="AF20" s="16" t="s">
        <v>61</v>
      </c>
      <c r="AG20" s="16" t="s">
        <v>61</v>
      </c>
      <c r="AH20" s="16"/>
      <c r="AI20" s="16"/>
      <c r="AJ20" s="16"/>
      <c r="AK20" s="16"/>
      <c r="AL20" s="16"/>
      <c r="AM20" s="16"/>
      <c r="AN20" s="16"/>
      <c r="AO20" s="16"/>
      <c r="AP20" s="16"/>
      <c r="AQ20" s="16"/>
      <c r="AR20" s="16"/>
      <c r="AS20" s="16"/>
      <c r="AT20" s="16"/>
      <c r="AU20" s="16"/>
      <c r="AV20" s="16"/>
      <c r="AW20" s="16"/>
      <c r="AX20" s="16"/>
      <c r="AY20" s="16"/>
      <c r="AZ20" s="16"/>
      <c r="BA20" s="16"/>
      <c r="IV20" s="0"/>
    </row>
    <row r="21" s="19" customFormat="true" ht="25.35" hidden="false" customHeight="false" outlineLevel="0" collapsed="false">
      <c r="A21" s="28" t="s">
        <v>140</v>
      </c>
      <c r="B21" s="28" t="s">
        <v>140</v>
      </c>
      <c r="C21" s="28"/>
      <c r="D21" s="28" t="str">
        <f aca="false">SUBSTITUTE(SUBSTITUTE(CONCATENATE(IF(H21="Globally Unique","GU",H21),I21,IF(K21&lt;&gt;L21,K21,""),CONCATENATE(IF(L21="Identifier","ID",IF(L21="Text","",L21))))," ",""),"'","")</f>
        <v>NotificationDocumentReference</v>
      </c>
      <c r="E21" s="28"/>
      <c r="F21" s="28"/>
      <c r="G21" s="28" t="s">
        <v>139</v>
      </c>
      <c r="H21" s="28"/>
      <c r="I21" s="28" t="s">
        <v>60</v>
      </c>
      <c r="J21" s="28"/>
      <c r="K21" s="29" t="str">
        <f aca="false">P21</f>
        <v>Document Reference</v>
      </c>
      <c r="L21" s="29" t="s">
        <v>141</v>
      </c>
      <c r="M21" s="28"/>
      <c r="N21" s="28"/>
      <c r="O21" s="28"/>
      <c r="P21" s="28" t="s">
        <v>141</v>
      </c>
      <c r="Q21" s="28"/>
      <c r="R21" s="30" t="s">
        <v>68</v>
      </c>
      <c r="S21" s="28" t="s">
        <v>109</v>
      </c>
      <c r="T21" s="28"/>
      <c r="U21" s="28"/>
      <c r="V21" s="28"/>
      <c r="W21" s="30"/>
      <c r="X21" s="28"/>
      <c r="Y21" s="28"/>
      <c r="Z21" s="28" t="s">
        <v>60</v>
      </c>
      <c r="AA21" s="28" t="s">
        <v>61</v>
      </c>
      <c r="AB21" s="28" t="s">
        <v>62</v>
      </c>
      <c r="AC21" s="28" t="s">
        <v>61</v>
      </c>
      <c r="AD21" s="28" t="s">
        <v>61</v>
      </c>
      <c r="AE21" s="28" t="s">
        <v>61</v>
      </c>
      <c r="AF21" s="28" t="s">
        <v>61</v>
      </c>
      <c r="AG21" s="28" t="s">
        <v>61</v>
      </c>
      <c r="AH21" s="28"/>
      <c r="AI21" s="28"/>
      <c r="AJ21" s="28"/>
      <c r="AK21" s="28"/>
      <c r="AL21" s="28"/>
      <c r="AM21" s="28"/>
      <c r="AN21" s="28"/>
      <c r="AO21" s="28"/>
      <c r="AP21" s="28"/>
      <c r="AQ21" s="28"/>
      <c r="AR21" s="28"/>
      <c r="AS21" s="28"/>
      <c r="AT21" s="28"/>
      <c r="AU21" s="28"/>
      <c r="AV21" s="28"/>
      <c r="AW21" s="28"/>
      <c r="AX21" s="28"/>
      <c r="AY21" s="28"/>
      <c r="AZ21" s="28"/>
      <c r="BA21" s="28"/>
      <c r="IV21" s="0"/>
    </row>
    <row r="22" s="19" customFormat="true" ht="25.35" hidden="false" customHeight="false" outlineLevel="0" collapsed="false">
      <c r="A22" s="28" t="s">
        <v>142</v>
      </c>
      <c r="B22" s="28" t="s">
        <v>143</v>
      </c>
      <c r="C22" s="28"/>
      <c r="D22" s="28" t="str">
        <f aca="false">SUBSTITUTE(SUBSTITUTE(CONCATENATE(IF(H22="Globally Unique","GU",H22),I22,IF(K22&lt;&gt;L22,K22,""),CONCATENATE(IF(L22="Identifier","ID",IF(L22="Text","",L22))))," ",""),"'","")</f>
        <v>NotificationAccess</v>
      </c>
      <c r="E22" s="28"/>
      <c r="F22" s="28"/>
      <c r="G22" s="28" t="s">
        <v>139</v>
      </c>
      <c r="H22" s="28"/>
      <c r="I22" s="28"/>
      <c r="J22" s="28"/>
      <c r="K22" s="29" t="str">
        <f aca="false">P22</f>
        <v>Notification Access</v>
      </c>
      <c r="L22" s="29" t="s">
        <v>144</v>
      </c>
      <c r="M22" s="28"/>
      <c r="N22" s="28"/>
      <c r="O22" s="28"/>
      <c r="P22" s="28" t="s">
        <v>144</v>
      </c>
      <c r="Q22" s="28"/>
      <c r="R22" s="30" t="s">
        <v>68</v>
      </c>
      <c r="S22" s="28" t="s">
        <v>109</v>
      </c>
      <c r="T22" s="28"/>
      <c r="U22" s="28"/>
      <c r="V22" s="28"/>
      <c r="W22" s="30"/>
      <c r="X22" s="28"/>
      <c r="Y22" s="28"/>
      <c r="Z22" s="28" t="s">
        <v>60</v>
      </c>
      <c r="AA22" s="28" t="s">
        <v>61</v>
      </c>
      <c r="AB22" s="28" t="s">
        <v>62</v>
      </c>
      <c r="AC22" s="28" t="s">
        <v>61</v>
      </c>
      <c r="AD22" s="28" t="s">
        <v>61</v>
      </c>
      <c r="AE22" s="28" t="s">
        <v>61</v>
      </c>
      <c r="AF22" s="28" t="s">
        <v>61</v>
      </c>
      <c r="AG22" s="28" t="s">
        <v>61</v>
      </c>
      <c r="AH22" s="28"/>
      <c r="AI22" s="28"/>
      <c r="AJ22" s="28"/>
      <c r="AK22" s="28"/>
      <c r="AL22" s="28"/>
      <c r="AM22" s="28"/>
      <c r="AN22" s="28"/>
      <c r="AO22" s="28"/>
      <c r="AP22" s="28"/>
      <c r="AQ22" s="28"/>
      <c r="AR22" s="28"/>
      <c r="AS22" s="28"/>
      <c r="AT22" s="28"/>
      <c r="AU22" s="28"/>
      <c r="AV22" s="28"/>
      <c r="AW22" s="28"/>
      <c r="AX22" s="28"/>
      <c r="AY22" s="28"/>
      <c r="AZ22" s="28"/>
      <c r="BA22" s="28"/>
      <c r="IV22" s="0"/>
    </row>
    <row r="23" s="19" customFormat="true" ht="25.35" hidden="false" customHeight="false" outlineLevel="0" collapsed="false">
      <c r="A23" s="16" t="s">
        <v>145</v>
      </c>
      <c r="B23" s="16" t="s">
        <v>146</v>
      </c>
      <c r="C23" s="17"/>
      <c r="D23" s="16" t="str">
        <f aca="false">SUBSTITUTE(SUBSTITUTE(CONCATENATE(IF(F23="","",CONCATENATE(F23,"")),"",G23)," ",""),"'","")</f>
        <v>NotificationAccess</v>
      </c>
      <c r="E23" s="16"/>
      <c r="F23" s="16"/>
      <c r="G23" s="16" t="s">
        <v>144</v>
      </c>
      <c r="H23" s="17"/>
      <c r="I23" s="16"/>
      <c r="J23" s="16"/>
      <c r="K23" s="16"/>
      <c r="L23" s="16"/>
      <c r="M23" s="16"/>
      <c r="N23" s="16"/>
      <c r="O23" s="16"/>
      <c r="P23" s="16"/>
      <c r="Q23" s="16"/>
      <c r="R23" s="18" t="s">
        <v>56</v>
      </c>
      <c r="S23" s="16" t="s">
        <v>57</v>
      </c>
      <c r="T23" s="16"/>
      <c r="U23" s="16"/>
      <c r="V23" s="16"/>
      <c r="W23" s="18" t="s">
        <v>59</v>
      </c>
      <c r="X23" s="16"/>
      <c r="Y23" s="0"/>
      <c r="Z23" s="16" t="s">
        <v>60</v>
      </c>
      <c r="AA23" s="16" t="s">
        <v>61</v>
      </c>
      <c r="AB23" s="16" t="s">
        <v>62</v>
      </c>
      <c r="AC23" s="16" t="s">
        <v>61</v>
      </c>
      <c r="AD23" s="16" t="s">
        <v>61</v>
      </c>
      <c r="AE23" s="16" t="s">
        <v>61</v>
      </c>
      <c r="AF23" s="16" t="s">
        <v>61</v>
      </c>
      <c r="AG23" s="16" t="s">
        <v>61</v>
      </c>
      <c r="AH23" s="16"/>
      <c r="AI23" s="16"/>
      <c r="AJ23" s="16"/>
      <c r="AK23" s="16"/>
      <c r="AL23" s="16"/>
      <c r="AM23" s="16"/>
      <c r="AN23" s="16"/>
      <c r="AO23" s="16"/>
      <c r="AP23" s="16"/>
      <c r="AQ23" s="16"/>
      <c r="AR23" s="16"/>
      <c r="AS23" s="16"/>
      <c r="AT23" s="16"/>
      <c r="AU23" s="16"/>
      <c r="AV23" s="16"/>
      <c r="AW23" s="16"/>
      <c r="AX23" s="16"/>
      <c r="AY23" s="16"/>
      <c r="AZ23" s="16"/>
      <c r="BA23" s="16"/>
      <c r="IV23" s="0"/>
    </row>
    <row r="24" s="19" customFormat="true" ht="23.85" hidden="false" customHeight="false" outlineLevel="0" collapsed="false">
      <c r="A24" s="1" t="s">
        <v>147</v>
      </c>
      <c r="B24" s="1" t="s">
        <v>148</v>
      </c>
      <c r="C24" s="22"/>
      <c r="D24" s="23" t="str">
        <f aca="false">SUBSTITUTE(SUBSTITUTE(CONCATENATE(IF(H24="Globally Unique","GU",H24),IF(J24&lt;&gt;L24,K24,I24),CONCATENATE(IF(L24="Identifier","ID",IF(L24="Text","",L24))))," ",""),"'","")</f>
        <v>AccessDate</v>
      </c>
      <c r="E24" s="24"/>
      <c r="F24" s="1"/>
      <c r="G24" s="24" t="s">
        <v>144</v>
      </c>
      <c r="H24" s="24"/>
      <c r="I24" s="1" t="s">
        <v>149</v>
      </c>
      <c r="J24" s="0" t="s">
        <v>119</v>
      </c>
      <c r="K24" s="23" t="str">
        <f aca="false">IF(I24&lt;&gt;"",CONCATENATE(I24," ",J24),J24)</f>
        <v>Access Date</v>
      </c>
      <c r="L24" s="24" t="s">
        <v>119</v>
      </c>
      <c r="M24" s="24"/>
      <c r="N24" s="23" t="str">
        <f aca="false">IF(M24&lt;&gt;"",CONCATENATE(M24,"_ ",L24,". Type"),CONCATENATE(L24,". Type"))</f>
        <v>Date. Type</v>
      </c>
      <c r="O24" s="24"/>
      <c r="P24" s="24"/>
      <c r="Q24" s="24"/>
      <c r="R24" s="25" t="s">
        <v>68</v>
      </c>
      <c r="S24" s="24" t="s">
        <v>69</v>
      </c>
      <c r="T24" s="24"/>
      <c r="U24" s="1"/>
      <c r="V24" s="1"/>
      <c r="W24" s="26" t="s">
        <v>59</v>
      </c>
      <c r="X24" s="1"/>
      <c r="Y24" s="0"/>
      <c r="Z24" s="24" t="s">
        <v>60</v>
      </c>
      <c r="AA24" s="24" t="s">
        <v>61</v>
      </c>
      <c r="AB24" s="24" t="s">
        <v>62</v>
      </c>
      <c r="AC24" s="24" t="s">
        <v>61</v>
      </c>
      <c r="AD24" s="24" t="s">
        <v>61</v>
      </c>
      <c r="AE24" s="24" t="s">
        <v>61</v>
      </c>
      <c r="AF24" s="24" t="s">
        <v>61</v>
      </c>
      <c r="AG24" s="24" t="s">
        <v>61</v>
      </c>
      <c r="AH24" s="1"/>
      <c r="AI24" s="1"/>
      <c r="AJ24" s="1"/>
      <c r="AK24" s="1"/>
      <c r="AL24" s="1"/>
      <c r="AM24" s="1"/>
      <c r="AN24" s="1"/>
      <c r="AO24" s="1"/>
      <c r="AP24" s="1"/>
      <c r="AQ24" s="1"/>
      <c r="AR24" s="1"/>
      <c r="AS24" s="1"/>
      <c r="AT24" s="1"/>
      <c r="AU24" s="1"/>
      <c r="AV24" s="1"/>
      <c r="AW24" s="1"/>
      <c r="AX24" s="1"/>
      <c r="AY24" s="1"/>
      <c r="AZ24" s="1"/>
      <c r="BA24" s="1"/>
      <c r="IV24" s="0"/>
    </row>
    <row r="25" s="19" customFormat="true" ht="23.85" hidden="false" customHeight="false" outlineLevel="0" collapsed="false">
      <c r="A25" s="1" t="s">
        <v>150</v>
      </c>
      <c r="B25" s="1" t="s">
        <v>151</v>
      </c>
      <c r="C25" s="22"/>
      <c r="D25" s="23" t="str">
        <f aca="false">SUBSTITUTE(SUBSTITUTE(CONCATENATE(IF(H25="Globally Unique","GU",H25),IF(J25&lt;&gt;L25,K25,I25),CONCATENATE(IF(L25="Identifier","ID",IF(L25="Text","",L25))))," ",""),"'","")</f>
        <v>AccessTime</v>
      </c>
      <c r="E25" s="24"/>
      <c r="F25" s="1"/>
      <c r="G25" s="24" t="s">
        <v>144</v>
      </c>
      <c r="H25" s="24"/>
      <c r="I25" s="1" t="s">
        <v>149</v>
      </c>
      <c r="J25" s="0" t="s">
        <v>122</v>
      </c>
      <c r="K25" s="23" t="str">
        <f aca="false">IF(I25&lt;&gt;"",CONCATENATE(I25," ",J25),J25)</f>
        <v>Access Time</v>
      </c>
      <c r="L25" s="24" t="s">
        <v>122</v>
      </c>
      <c r="M25" s="24"/>
      <c r="N25" s="23" t="str">
        <f aca="false">IF(M25&lt;&gt;"",CONCATENATE(M25,"_ ",L25,". Type"),CONCATENATE(L25,". Type"))</f>
        <v>Time. Type</v>
      </c>
      <c r="O25" s="24"/>
      <c r="P25" s="24"/>
      <c r="Q25" s="24"/>
      <c r="R25" s="25" t="s">
        <v>68</v>
      </c>
      <c r="S25" s="24" t="s">
        <v>69</v>
      </c>
      <c r="T25" s="24"/>
      <c r="U25" s="1"/>
      <c r="V25" s="1"/>
      <c r="W25" s="26" t="s">
        <v>59</v>
      </c>
      <c r="X25" s="1"/>
      <c r="Y25" s="0"/>
      <c r="Z25" s="24" t="s">
        <v>60</v>
      </c>
      <c r="AA25" s="24" t="s">
        <v>61</v>
      </c>
      <c r="AB25" s="24" t="s">
        <v>62</v>
      </c>
      <c r="AC25" s="24" t="s">
        <v>61</v>
      </c>
      <c r="AD25" s="24" t="s">
        <v>61</v>
      </c>
      <c r="AE25" s="24" t="s">
        <v>61</v>
      </c>
      <c r="AF25" s="24" t="s">
        <v>61</v>
      </c>
      <c r="AG25" s="24" t="s">
        <v>61</v>
      </c>
      <c r="AH25" s="1"/>
      <c r="AI25" s="1"/>
      <c r="AJ25" s="1"/>
      <c r="AK25" s="1"/>
      <c r="AL25" s="1"/>
      <c r="AM25" s="1"/>
      <c r="AN25" s="1"/>
      <c r="AO25" s="1"/>
      <c r="AP25" s="1"/>
      <c r="AQ25" s="1"/>
      <c r="AR25" s="1"/>
      <c r="AS25" s="1"/>
      <c r="AT25" s="1"/>
      <c r="AU25" s="1"/>
      <c r="AV25" s="1"/>
      <c r="AW25" s="1"/>
      <c r="AX25" s="1"/>
      <c r="AY25" s="1"/>
      <c r="AZ25" s="1"/>
      <c r="BA25" s="1"/>
      <c r="IV25" s="0"/>
    </row>
    <row r="26" s="19" customFormat="true" ht="23.85" hidden="false" customHeight="false" outlineLevel="0" collapsed="false">
      <c r="A26" s="1" t="s">
        <v>152</v>
      </c>
      <c r="B26" s="1" t="s">
        <v>153</v>
      </c>
      <c r="C26" s="22"/>
      <c r="D26" s="23" t="str">
        <f aca="false">SUBSTITUTE(SUBSTITUTE(CONCATENATE(IF(H26="Globally Unique","GU",H26),IF(J26&lt;&gt;L26,K26,I26),CONCATENATE(IF(L26="Identifier","ID",IF(L26="Text","",L26))))," ",""),"'","")</f>
        <v>UserIdentifierID</v>
      </c>
      <c r="E26" s="24"/>
      <c r="F26" s="1"/>
      <c r="G26" s="24" t="s">
        <v>144</v>
      </c>
      <c r="H26" s="24"/>
      <c r="I26" s="1" t="s">
        <v>154</v>
      </c>
      <c r="J26" s="0" t="s">
        <v>155</v>
      </c>
      <c r="K26" s="23" t="str">
        <f aca="false">IF(I26&lt;&gt;"",CONCATENATE(I26," ",J26),J26)</f>
        <v>User Identifier</v>
      </c>
      <c r="L26" s="24" t="s">
        <v>67</v>
      </c>
      <c r="M26" s="24"/>
      <c r="N26" s="23" t="str">
        <f aca="false">IF(M26&lt;&gt;"",CONCATENATE(M26,"_ ",L26,". Type"),CONCATENATE(L26,". Type"))</f>
        <v>ID. Type</v>
      </c>
      <c r="O26" s="24"/>
      <c r="P26" s="24"/>
      <c r="Q26" s="24"/>
      <c r="R26" s="25" t="s">
        <v>68</v>
      </c>
      <c r="S26" s="24" t="s">
        <v>69</v>
      </c>
      <c r="T26" s="24"/>
      <c r="U26" s="1"/>
      <c r="V26" s="1"/>
      <c r="W26" s="26" t="s">
        <v>59</v>
      </c>
      <c r="X26" s="1"/>
      <c r="Y26" s="0"/>
      <c r="Z26" s="24" t="s">
        <v>60</v>
      </c>
      <c r="AA26" s="24" t="s">
        <v>61</v>
      </c>
      <c r="AB26" s="24" t="s">
        <v>62</v>
      </c>
      <c r="AC26" s="24" t="s">
        <v>61</v>
      </c>
      <c r="AD26" s="24" t="s">
        <v>61</v>
      </c>
      <c r="AE26" s="24" t="s">
        <v>61</v>
      </c>
      <c r="AF26" s="24" t="s">
        <v>61</v>
      </c>
      <c r="AG26" s="24" t="s">
        <v>61</v>
      </c>
      <c r="AH26" s="1"/>
      <c r="AI26" s="1"/>
      <c r="AJ26" s="1"/>
      <c r="AK26" s="1"/>
      <c r="AL26" s="1"/>
      <c r="AM26" s="1"/>
      <c r="AN26" s="1"/>
      <c r="AO26" s="1"/>
      <c r="AP26" s="1"/>
      <c r="AQ26" s="1"/>
      <c r="AR26" s="1"/>
      <c r="AS26" s="1"/>
      <c r="AT26" s="1"/>
      <c r="AU26" s="1"/>
      <c r="AV26" s="1"/>
      <c r="AW26" s="1"/>
      <c r="AX26" s="1"/>
      <c r="AY26" s="1"/>
      <c r="AZ26" s="1"/>
      <c r="BA26" s="1"/>
      <c r="IV26" s="0"/>
    </row>
    <row r="27" s="19" customFormat="true" ht="25.35" hidden="false" customHeight="false" outlineLevel="0" collapsed="false">
      <c r="A27" s="28" t="s">
        <v>156</v>
      </c>
      <c r="B27" s="28" t="s">
        <v>157</v>
      </c>
      <c r="C27" s="28"/>
      <c r="D27" s="28" t="str">
        <f aca="false">SUBSTITUTE(SUBSTITUTE(CONCATENATE(IF(H27="Globally Unique","GU",H27),I27,IF(K27&lt;&gt;L27,K27,""),CONCATENATE(IF(L27="Identifier","ID",IF(L27="Text","",L27))))," ",""),"'","")</f>
        <v>ReceiverParty</v>
      </c>
      <c r="E27" s="28"/>
      <c r="F27" s="28"/>
      <c r="G27" s="28" t="s">
        <v>144</v>
      </c>
      <c r="H27" s="28" t="s">
        <v>158</v>
      </c>
      <c r="I27" s="28"/>
      <c r="J27" s="28"/>
      <c r="K27" s="29" t="str">
        <f aca="false">P27</f>
        <v>Party</v>
      </c>
      <c r="L27" s="29" t="s">
        <v>159</v>
      </c>
      <c r="M27" s="28"/>
      <c r="N27" s="28"/>
      <c r="O27" s="28"/>
      <c r="P27" s="28" t="s">
        <v>159</v>
      </c>
      <c r="Q27" s="28"/>
      <c r="R27" s="30" t="s">
        <v>68</v>
      </c>
      <c r="S27" s="28" t="s">
        <v>109</v>
      </c>
      <c r="T27" s="28"/>
      <c r="U27" s="28"/>
      <c r="V27" s="28"/>
      <c r="W27" s="30"/>
      <c r="X27" s="28"/>
      <c r="Y27" s="28"/>
      <c r="Z27" s="28" t="s">
        <v>60</v>
      </c>
      <c r="AA27" s="28" t="s">
        <v>61</v>
      </c>
      <c r="AB27" s="28" t="s">
        <v>62</v>
      </c>
      <c r="AC27" s="28" t="s">
        <v>61</v>
      </c>
      <c r="AD27" s="28" t="s">
        <v>61</v>
      </c>
      <c r="AE27" s="28" t="s">
        <v>61</v>
      </c>
      <c r="AF27" s="28" t="s">
        <v>61</v>
      </c>
      <c r="AG27" s="28" t="s">
        <v>61</v>
      </c>
      <c r="AH27" s="28"/>
      <c r="AI27" s="28"/>
      <c r="AJ27" s="28"/>
      <c r="AK27" s="28"/>
      <c r="AL27" s="28"/>
      <c r="AM27" s="28"/>
      <c r="AN27" s="28"/>
      <c r="AO27" s="28"/>
      <c r="AP27" s="28"/>
      <c r="AQ27" s="28"/>
      <c r="AR27" s="28"/>
      <c r="AS27" s="28"/>
      <c r="AT27" s="28"/>
      <c r="AU27" s="28"/>
      <c r="AV27" s="28"/>
      <c r="AW27" s="28"/>
      <c r="AX27" s="28"/>
      <c r="AY27" s="28"/>
      <c r="AZ27" s="28"/>
      <c r="BA27" s="28"/>
      <c r="IV27" s="0"/>
    </row>
    <row r="28" s="19" customFormat="true" ht="25.35" hidden="false" customHeight="false" outlineLevel="0" collapsed="false">
      <c r="A28" s="16" t="s">
        <v>160</v>
      </c>
      <c r="B28" s="16" t="s">
        <v>161</v>
      </c>
      <c r="C28" s="17"/>
      <c r="D28" s="16" t="str">
        <f aca="false">SUBSTITUTE(SUBSTITUTE(CONCATENATE(IF(F28="","",CONCATENATE(F28,"")),"",G28)," ",""),"'","")</f>
        <v>TendererStatus</v>
      </c>
      <c r="E28" s="16"/>
      <c r="F28" s="16"/>
      <c r="G28" s="16" t="s">
        <v>162</v>
      </c>
      <c r="H28" s="17"/>
      <c r="I28" s="16"/>
      <c r="J28" s="16"/>
      <c r="K28" s="16"/>
      <c r="L28" s="16"/>
      <c r="M28" s="16"/>
      <c r="N28" s="16"/>
      <c r="O28" s="16"/>
      <c r="P28" s="16"/>
      <c r="Q28" s="16"/>
      <c r="R28" s="18" t="s">
        <v>56</v>
      </c>
      <c r="S28" s="16" t="s">
        <v>57</v>
      </c>
      <c r="T28" s="16"/>
      <c r="U28" s="16"/>
      <c r="V28" s="16"/>
      <c r="W28" s="18" t="s">
        <v>59</v>
      </c>
      <c r="X28" s="16"/>
      <c r="Y28" s="0"/>
      <c r="Z28" s="16" t="s">
        <v>163</v>
      </c>
      <c r="AA28" s="16" t="s">
        <v>61</v>
      </c>
      <c r="AB28" s="16" t="s">
        <v>62</v>
      </c>
      <c r="AC28" s="16" t="s">
        <v>61</v>
      </c>
      <c r="AD28" s="16" t="s">
        <v>61</v>
      </c>
      <c r="AE28" s="16" t="s">
        <v>61</v>
      </c>
      <c r="AF28" s="16" t="s">
        <v>61</v>
      </c>
      <c r="AG28" s="16" t="s">
        <v>61</v>
      </c>
      <c r="AH28" s="16"/>
      <c r="AI28" s="16"/>
      <c r="AJ28" s="16"/>
      <c r="AK28" s="16"/>
      <c r="AL28" s="16"/>
      <c r="AM28" s="16"/>
      <c r="AN28" s="16"/>
      <c r="AO28" s="16"/>
      <c r="AP28" s="16"/>
      <c r="AQ28" s="16"/>
      <c r="AR28" s="16"/>
      <c r="AS28" s="16"/>
      <c r="AT28" s="16"/>
      <c r="AU28" s="16"/>
      <c r="AV28" s="16"/>
      <c r="AW28" s="16"/>
      <c r="AX28" s="16"/>
      <c r="AY28" s="16"/>
      <c r="AZ28" s="16"/>
      <c r="BA28" s="16"/>
      <c r="IV28" s="0"/>
    </row>
    <row r="29" s="19" customFormat="true" ht="37.3" hidden="false" customHeight="false" outlineLevel="0" collapsed="false">
      <c r="A29" s="1" t="s">
        <v>164</v>
      </c>
      <c r="B29" s="1" t="s">
        <v>165</v>
      </c>
      <c r="C29" s="22"/>
      <c r="D29" s="23" t="str">
        <f aca="false">SUBSTITUTE(SUBSTITUTE(CONCATENATE(IF(H29="Globally Unique","GU",H29),IF(J29&lt;&gt;L29,K29,I29),CONCATENATE(IF(L29="Identifier","ID",IF(L29="Text","",L29))))," ",""),"'","")</f>
        <v>ProcurementProjectLotID</v>
      </c>
      <c r="E29" s="24"/>
      <c r="F29" s="1"/>
      <c r="G29" s="24" t="s">
        <v>162</v>
      </c>
      <c r="H29" s="24"/>
      <c r="I29" s="1"/>
      <c r="J29" s="24" t="s">
        <v>166</v>
      </c>
      <c r="K29" s="33" t="str">
        <f aca="false">IF(I29&lt;&gt;"",CONCATENATE(I29," ",J29),J29)</f>
        <v>ProcurementProjectLotID</v>
      </c>
      <c r="L29" s="24" t="s">
        <v>166</v>
      </c>
      <c r="M29" s="24"/>
      <c r="N29" s="23" t="str">
        <f aca="false">IF(M29&lt;&gt;"",CONCATENATE(M29,"_ ",L29,". Type"),CONCATENATE(L29,". Type"))</f>
        <v>ProcurementProjectLotID. Type</v>
      </c>
      <c r="O29" s="24"/>
      <c r="P29" s="24"/>
      <c r="Q29" s="24"/>
      <c r="R29" s="25" t="s">
        <v>167</v>
      </c>
      <c r="S29" s="24" t="s">
        <v>69</v>
      </c>
      <c r="T29" s="24"/>
      <c r="U29" s="1"/>
      <c r="V29" s="1"/>
      <c r="W29" s="26" t="s">
        <v>59</v>
      </c>
      <c r="X29" s="1"/>
      <c r="Y29" s="0"/>
      <c r="Z29" s="24" t="s">
        <v>163</v>
      </c>
      <c r="AA29" s="24" t="s">
        <v>61</v>
      </c>
      <c r="AB29" s="24" t="s">
        <v>62</v>
      </c>
      <c r="AC29" s="24" t="s">
        <v>61</v>
      </c>
      <c r="AD29" s="24" t="s">
        <v>61</v>
      </c>
      <c r="AE29" s="24" t="s">
        <v>61</v>
      </c>
      <c r="AF29" s="24" t="s">
        <v>61</v>
      </c>
      <c r="AG29" s="24" t="s">
        <v>61</v>
      </c>
      <c r="AH29" s="1"/>
      <c r="AI29" s="1"/>
      <c r="AJ29" s="1"/>
      <c r="AK29" s="1"/>
      <c r="AL29" s="1"/>
      <c r="AM29" s="1"/>
      <c r="AN29" s="1"/>
      <c r="AO29" s="1"/>
      <c r="AP29" s="1"/>
      <c r="AQ29" s="1"/>
      <c r="AR29" s="1"/>
      <c r="AS29" s="1"/>
      <c r="AT29" s="1"/>
      <c r="AU29" s="1"/>
      <c r="AV29" s="1"/>
      <c r="AW29" s="1"/>
      <c r="AX29" s="1"/>
      <c r="AY29" s="1"/>
      <c r="AZ29" s="1"/>
      <c r="BA29" s="1"/>
      <c r="IV29" s="0"/>
    </row>
    <row r="30" s="19" customFormat="true" ht="25.35" hidden="false" customHeight="false" outlineLevel="0" collapsed="false">
      <c r="A30" s="28" t="s">
        <v>168</v>
      </c>
      <c r="B30" s="28" t="s">
        <v>169</v>
      </c>
      <c r="C30" s="28"/>
      <c r="D30" s="28" t="str">
        <f aca="false">SUBSTITUTE(SUBSTITUTE(CONCATENATE(IF(H30="Globally Unique","GU",H30),I30,IF(K30&lt;&gt;L30,K30,""),CONCATENATE(IF(L30="Identifier","ID",IF(L30="Text","",L30))))," ",""),"'","")</f>
        <v>TendererParty</v>
      </c>
      <c r="E30" s="28"/>
      <c r="F30" s="28"/>
      <c r="G30" s="28" t="s">
        <v>162</v>
      </c>
      <c r="H30" s="28"/>
      <c r="I30" s="28" t="s">
        <v>170</v>
      </c>
      <c r="J30" s="28"/>
      <c r="K30" s="29" t="str">
        <f aca="false">P30</f>
        <v>Party</v>
      </c>
      <c r="L30" s="29" t="s">
        <v>159</v>
      </c>
      <c r="M30" s="28"/>
      <c r="N30" s="28"/>
      <c r="O30" s="28"/>
      <c r="P30" s="28" t="s">
        <v>159</v>
      </c>
      <c r="Q30" s="28"/>
      <c r="R30" s="30" t="n">
        <v>1</v>
      </c>
      <c r="S30" s="28" t="s">
        <v>109</v>
      </c>
      <c r="T30" s="28"/>
      <c r="U30" s="28"/>
      <c r="V30" s="28"/>
      <c r="W30" s="30"/>
      <c r="X30" s="28"/>
      <c r="Y30" s="28"/>
      <c r="Z30" s="28" t="s">
        <v>163</v>
      </c>
      <c r="AA30" s="28" t="s">
        <v>61</v>
      </c>
      <c r="AB30" s="28" t="s">
        <v>62</v>
      </c>
      <c r="AC30" s="28" t="s">
        <v>61</v>
      </c>
      <c r="AD30" s="28" t="s">
        <v>61</v>
      </c>
      <c r="AE30" s="28" t="s">
        <v>61</v>
      </c>
      <c r="AF30" s="28" t="s">
        <v>61</v>
      </c>
      <c r="AG30" s="28" t="s">
        <v>61</v>
      </c>
      <c r="AH30" s="28"/>
      <c r="AI30" s="28"/>
      <c r="AJ30" s="28"/>
      <c r="AK30" s="28"/>
      <c r="AL30" s="28"/>
      <c r="AM30" s="28"/>
      <c r="AN30" s="28"/>
      <c r="AO30" s="28"/>
      <c r="AP30" s="28"/>
      <c r="AQ30" s="28"/>
      <c r="AR30" s="28"/>
      <c r="AS30" s="28"/>
      <c r="AT30" s="28"/>
      <c r="AU30" s="28"/>
      <c r="AV30" s="28"/>
      <c r="AW30" s="28"/>
      <c r="AX30" s="28"/>
      <c r="AY30" s="28"/>
      <c r="AZ30" s="28"/>
      <c r="BA30" s="28"/>
      <c r="IV30" s="0"/>
    </row>
    <row r="31" s="19" customFormat="true" ht="25.35" hidden="false" customHeight="false" outlineLevel="0" collapsed="false">
      <c r="A31" s="28" t="s">
        <v>160</v>
      </c>
      <c r="B31" s="28" t="s">
        <v>171</v>
      </c>
      <c r="C31" s="28"/>
      <c r="D31" s="28" t="str">
        <f aca="false">SUBSTITUTE(SUBSTITUTE(CONCATENATE(IF(H31="Globally Unique","GU",H31),I31,IF(K31&lt;&gt;L31,K31,""),CONCATENATE(IF(L31="Identifier","ID",IF(L31="Text","",L31))))," ",""),"'","")</f>
        <v>QualificationResolution</v>
      </c>
      <c r="E31" s="28"/>
      <c r="F31" s="28"/>
      <c r="G31" s="28" t="s">
        <v>162</v>
      </c>
      <c r="H31" s="28"/>
      <c r="I31" s="28"/>
      <c r="J31" s="28"/>
      <c r="K31" s="29" t="str">
        <f aca="false">P31</f>
        <v>Qualification Resolution</v>
      </c>
      <c r="L31" s="29" t="s">
        <v>172</v>
      </c>
      <c r="M31" s="28"/>
      <c r="N31" s="28"/>
      <c r="O31" s="28"/>
      <c r="P31" s="28" t="s">
        <v>172</v>
      </c>
      <c r="Q31" s="28"/>
      <c r="R31" s="30" t="s">
        <v>68</v>
      </c>
      <c r="S31" s="28" t="s">
        <v>109</v>
      </c>
      <c r="T31" s="28"/>
      <c r="U31" s="28"/>
      <c r="V31" s="28"/>
      <c r="W31" s="30"/>
      <c r="X31" s="28"/>
      <c r="Y31" s="28"/>
      <c r="Z31" s="28" t="s">
        <v>163</v>
      </c>
      <c r="AA31" s="28" t="s">
        <v>61</v>
      </c>
      <c r="AB31" s="28" t="s">
        <v>62</v>
      </c>
      <c r="AC31" s="28" t="s">
        <v>61</v>
      </c>
      <c r="AD31" s="28" t="s">
        <v>61</v>
      </c>
      <c r="AE31" s="28" t="s">
        <v>61</v>
      </c>
      <c r="AF31" s="28" t="s">
        <v>61</v>
      </c>
      <c r="AG31" s="28" t="s">
        <v>61</v>
      </c>
      <c r="AH31" s="28"/>
      <c r="AI31" s="28"/>
      <c r="AJ31" s="28"/>
      <c r="AK31" s="28"/>
      <c r="AL31" s="28"/>
      <c r="AM31" s="28"/>
      <c r="AN31" s="28"/>
      <c r="AO31" s="28"/>
      <c r="AP31" s="28"/>
      <c r="AQ31" s="28"/>
      <c r="AR31" s="28"/>
      <c r="AS31" s="28"/>
      <c r="AT31" s="28"/>
      <c r="AU31" s="28"/>
      <c r="AV31" s="28"/>
      <c r="AW31" s="28"/>
      <c r="AX31" s="28"/>
      <c r="AY31" s="28"/>
      <c r="AZ31" s="28"/>
      <c r="BA31" s="28"/>
      <c r="IV31" s="0"/>
    </row>
    <row r="32" s="19" customFormat="true" ht="25.35" hidden="false" customHeight="false" outlineLevel="0" collapsed="false">
      <c r="A32" s="16" t="s">
        <v>173</v>
      </c>
      <c r="B32" s="16" t="s">
        <v>174</v>
      </c>
      <c r="C32" s="17"/>
      <c r="D32" s="16" t="str">
        <f aca="false">SUBSTITUTE(SUBSTITUTE(CONCATENATE(IF(F32="","",CONCATENATE(F32,"")),"",G32)," ",""),"'","")</f>
        <v>AdditionalPublicationRequest</v>
      </c>
      <c r="E32" s="16"/>
      <c r="F32" s="16"/>
      <c r="G32" s="16" t="s">
        <v>175</v>
      </c>
      <c r="H32" s="17"/>
      <c r="I32" s="16"/>
      <c r="J32" s="16"/>
      <c r="K32" s="16"/>
      <c r="L32" s="16"/>
      <c r="M32" s="16"/>
      <c r="N32" s="16"/>
      <c r="O32" s="16"/>
      <c r="P32" s="16"/>
      <c r="Q32" s="16"/>
      <c r="R32" s="18" t="s">
        <v>56</v>
      </c>
      <c r="S32" s="16" t="s">
        <v>57</v>
      </c>
      <c r="T32" s="16"/>
      <c r="U32" s="16"/>
      <c r="V32" s="16"/>
      <c r="W32" s="18" t="s">
        <v>59</v>
      </c>
      <c r="X32" s="16"/>
      <c r="Y32" s="0"/>
      <c r="Z32" s="16" t="s">
        <v>60</v>
      </c>
      <c r="AA32" s="16" t="s">
        <v>61</v>
      </c>
      <c r="AB32" s="16" t="s">
        <v>62</v>
      </c>
      <c r="AC32" s="16" t="s">
        <v>61</v>
      </c>
      <c r="AD32" s="16" t="s">
        <v>61</v>
      </c>
      <c r="AE32" s="16" t="s">
        <v>61</v>
      </c>
      <c r="AF32" s="16" t="s">
        <v>61</v>
      </c>
      <c r="AG32" s="16" t="s">
        <v>61</v>
      </c>
      <c r="AH32" s="16"/>
      <c r="AI32" s="16"/>
      <c r="AJ32" s="16"/>
      <c r="AK32" s="16"/>
      <c r="AL32" s="16"/>
      <c r="AM32" s="16"/>
      <c r="AN32" s="16"/>
      <c r="AO32" s="16"/>
      <c r="AP32" s="16"/>
      <c r="AQ32" s="16"/>
      <c r="AR32" s="16"/>
      <c r="AS32" s="16"/>
      <c r="AT32" s="16"/>
      <c r="AU32" s="16"/>
      <c r="AV32" s="16"/>
      <c r="AW32" s="16"/>
      <c r="AX32" s="16"/>
      <c r="AY32" s="16"/>
      <c r="AZ32" s="16"/>
      <c r="BA32" s="16"/>
      <c r="IV32" s="0"/>
    </row>
    <row r="33" s="19" customFormat="true" ht="25.35" hidden="false" customHeight="false" outlineLevel="0" collapsed="false">
      <c r="A33" s="1" t="s">
        <v>176</v>
      </c>
      <c r="B33" s="1" t="s">
        <v>177</v>
      </c>
      <c r="C33" s="22"/>
      <c r="D33" s="23" t="str">
        <f aca="false">SUBSTITUTE(SUBSTITUTE(CONCATENATE(IF(H33="Globally Unique","GU",H33),IF(J33&lt;&gt;L33,K33,I33),CONCATENATE(IF(L33="Identifier","ID",IF(L33="Text","",L33))))," ",""),"'","")</f>
        <v>AgencyID</v>
      </c>
      <c r="E33" s="24"/>
      <c r="F33" s="1"/>
      <c r="G33" s="24" t="s">
        <v>175</v>
      </c>
      <c r="H33" s="24"/>
      <c r="I33" s="1"/>
      <c r="J33" s="0" t="s">
        <v>178</v>
      </c>
      <c r="K33" s="23" t="str">
        <f aca="false">IF(I33&lt;&gt;"",CONCATENATE(I33," ",J33),J33)</f>
        <v>Agency ID</v>
      </c>
      <c r="L33" s="24" t="s">
        <v>178</v>
      </c>
      <c r="M33" s="24"/>
      <c r="N33" s="23" t="str">
        <f aca="false">IF(M33&lt;&gt;"",CONCATENATE(M33,"_ ",L33,". Type"),CONCATENATE(L33,". Type"))</f>
        <v>Agency ID. Type</v>
      </c>
      <c r="O33" s="24"/>
      <c r="P33" s="24"/>
      <c r="Q33" s="24"/>
      <c r="R33" s="25" t="n">
        <v>1</v>
      </c>
      <c r="S33" s="24" t="s">
        <v>69</v>
      </c>
      <c r="T33" s="24"/>
      <c r="U33" s="1"/>
      <c r="V33" s="1"/>
      <c r="W33" s="26" t="s">
        <v>59</v>
      </c>
      <c r="X33" s="1"/>
      <c r="Y33" s="0"/>
      <c r="Z33" s="24" t="s">
        <v>60</v>
      </c>
      <c r="AA33" s="24" t="s">
        <v>61</v>
      </c>
      <c r="AB33" s="24" t="s">
        <v>62</v>
      </c>
      <c r="AC33" s="24" t="s">
        <v>61</v>
      </c>
      <c r="AD33" s="24" t="s">
        <v>61</v>
      </c>
      <c r="AE33" s="24" t="s">
        <v>61</v>
      </c>
      <c r="AF33" s="24" t="s">
        <v>61</v>
      </c>
      <c r="AG33" s="24" t="s">
        <v>61</v>
      </c>
      <c r="AH33" s="1"/>
      <c r="AI33" s="1"/>
      <c r="AJ33" s="1"/>
      <c r="AK33" s="1"/>
      <c r="AL33" s="1"/>
      <c r="AM33" s="1"/>
      <c r="AN33" s="1"/>
      <c r="AO33" s="1"/>
      <c r="AP33" s="1"/>
      <c r="AQ33" s="1"/>
      <c r="AR33" s="1"/>
      <c r="AS33" s="1"/>
      <c r="AT33" s="1"/>
      <c r="AU33" s="1"/>
      <c r="AV33" s="1"/>
      <c r="AW33" s="1"/>
      <c r="AX33" s="1"/>
      <c r="AY33" s="1"/>
      <c r="AZ33" s="1"/>
      <c r="BA33" s="1"/>
      <c r="IV33" s="0"/>
    </row>
    <row r="34" s="19" customFormat="true" ht="23.85" hidden="false" customHeight="false" outlineLevel="0" collapsed="false">
      <c r="A34" s="1" t="s">
        <v>179</v>
      </c>
      <c r="B34" s="1" t="s">
        <v>180</v>
      </c>
      <c r="C34" s="22"/>
      <c r="D34" s="23" t="str">
        <f aca="false">SUBSTITUTE(SUBSTITUTE(CONCATENATE(IF(H34="Globally Unique","GU",H34),IF(J34&lt;&gt;L34,K34,I34),CONCATENATE(IF(L34="Identifier","ID",IF(L34="Text","",L34))))," ",""),"'","")</f>
        <v>SendDate</v>
      </c>
      <c r="E34" s="24"/>
      <c r="F34" s="1"/>
      <c r="G34" s="24" t="s">
        <v>175</v>
      </c>
      <c r="H34" s="24"/>
      <c r="I34" s="1" t="s">
        <v>181</v>
      </c>
      <c r="J34" s="0" t="s">
        <v>119</v>
      </c>
      <c r="K34" s="23" t="str">
        <f aca="false">IF(I34&lt;&gt;"",CONCATENATE(I34," ",J34),J34)</f>
        <v>Send Date</v>
      </c>
      <c r="L34" s="24" t="s">
        <v>119</v>
      </c>
      <c r="M34" s="24"/>
      <c r="N34" s="23" t="str">
        <f aca="false">IF(M34&lt;&gt;"",CONCATENATE(M34,"_ ",L34,". Type"),CONCATENATE(L34,". Type"))</f>
        <v>Date. Type</v>
      </c>
      <c r="O34" s="24"/>
      <c r="P34" s="24"/>
      <c r="Q34" s="24"/>
      <c r="R34" s="25" t="s">
        <v>68</v>
      </c>
      <c r="S34" s="24" t="s">
        <v>69</v>
      </c>
      <c r="T34" s="24"/>
      <c r="U34" s="1"/>
      <c r="V34" s="1"/>
      <c r="W34" s="26" t="s">
        <v>59</v>
      </c>
      <c r="X34" s="1"/>
      <c r="Y34" s="0"/>
      <c r="Z34" s="24" t="s">
        <v>60</v>
      </c>
      <c r="AA34" s="24" t="s">
        <v>61</v>
      </c>
      <c r="AB34" s="24" t="s">
        <v>62</v>
      </c>
      <c r="AC34" s="24" t="s">
        <v>61</v>
      </c>
      <c r="AD34" s="24" t="s">
        <v>61</v>
      </c>
      <c r="AE34" s="24" t="s">
        <v>61</v>
      </c>
      <c r="AF34" s="24" t="s">
        <v>61</v>
      </c>
      <c r="AG34" s="24" t="s">
        <v>61</v>
      </c>
      <c r="AH34" s="1"/>
      <c r="AI34" s="1"/>
      <c r="AJ34" s="1"/>
      <c r="AK34" s="1"/>
      <c r="AL34" s="1"/>
      <c r="AM34" s="1"/>
      <c r="AN34" s="1"/>
      <c r="AO34" s="1"/>
      <c r="AP34" s="1"/>
      <c r="AQ34" s="1"/>
      <c r="AR34" s="1"/>
      <c r="AS34" s="1"/>
      <c r="AT34" s="1"/>
      <c r="AU34" s="1"/>
      <c r="AV34" s="1"/>
      <c r="AW34" s="1"/>
      <c r="AX34" s="1"/>
      <c r="AY34" s="1"/>
      <c r="AZ34" s="1"/>
      <c r="BA34" s="1"/>
      <c r="IV34" s="0"/>
    </row>
    <row r="35" s="19" customFormat="true" ht="25.35" hidden="false" customHeight="false" outlineLevel="0" collapsed="false">
      <c r="A35" s="1" t="s">
        <v>182</v>
      </c>
      <c r="B35" s="1" t="s">
        <v>183</v>
      </c>
      <c r="C35" s="22"/>
      <c r="D35" s="23" t="str">
        <f aca="false">SUBSTITUTE(SUBSTITUTE(CONCATENATE(IF(H35="Globally Unique","GU",H35),IF(J35&lt;&gt;L35,K35,I35),CONCATENATE(IF(L35="Identifier","ID",IF(L35="Text","",L35))))," ",""),"'","")</f>
        <v>UrgencyIndicator</v>
      </c>
      <c r="E35" s="24"/>
      <c r="F35" s="1"/>
      <c r="G35" s="24" t="s">
        <v>175</v>
      </c>
      <c r="H35" s="24"/>
      <c r="I35" s="1" t="s">
        <v>184</v>
      </c>
      <c r="J35" s="0" t="s">
        <v>185</v>
      </c>
      <c r="K35" s="23" t="str">
        <f aca="false">IF(I35&lt;&gt;"",CONCATENATE(I35," ",J35),J35)</f>
        <v>Urgency Indicator</v>
      </c>
      <c r="L35" s="24" t="s">
        <v>185</v>
      </c>
      <c r="M35" s="24"/>
      <c r="N35" s="23" t="str">
        <f aca="false">IF(M35&lt;&gt;"",CONCATENATE(M35,"_ ",L35,". Type"),CONCATENATE(L35,". Type"))</f>
        <v>Indicator. Type</v>
      </c>
      <c r="O35" s="24"/>
      <c r="P35" s="24"/>
      <c r="Q35" s="24"/>
      <c r="R35" s="25" t="s">
        <v>68</v>
      </c>
      <c r="S35" s="24" t="s">
        <v>69</v>
      </c>
      <c r="T35" s="24"/>
      <c r="U35" s="1"/>
      <c r="V35" s="1"/>
      <c r="W35" s="26" t="s">
        <v>59</v>
      </c>
      <c r="X35" s="1"/>
      <c r="Y35" s="0"/>
      <c r="Z35" s="24" t="s">
        <v>60</v>
      </c>
      <c r="AA35" s="24" t="s">
        <v>61</v>
      </c>
      <c r="AB35" s="24" t="s">
        <v>62</v>
      </c>
      <c r="AC35" s="24" t="s">
        <v>61</v>
      </c>
      <c r="AD35" s="24" t="s">
        <v>61</v>
      </c>
      <c r="AE35" s="24" t="s">
        <v>61</v>
      </c>
      <c r="AF35" s="24" t="s">
        <v>61</v>
      </c>
      <c r="AG35" s="24" t="s">
        <v>61</v>
      </c>
      <c r="AH35" s="1"/>
      <c r="AI35" s="1"/>
      <c r="AJ35" s="1"/>
      <c r="AK35" s="1"/>
      <c r="AL35" s="1"/>
      <c r="AM35" s="1"/>
      <c r="AN35" s="1"/>
      <c r="AO35" s="1"/>
      <c r="AP35" s="1"/>
      <c r="AQ35" s="1"/>
      <c r="AR35" s="1"/>
      <c r="AS35" s="1"/>
      <c r="AT35" s="1"/>
      <c r="AU35" s="1"/>
      <c r="AV35" s="1"/>
      <c r="AW35" s="1"/>
      <c r="AX35" s="1"/>
      <c r="AY35" s="1"/>
      <c r="AZ35" s="1"/>
      <c r="BA35" s="1"/>
      <c r="IV35" s="0"/>
    </row>
    <row r="36" s="19" customFormat="true" ht="23.85" hidden="false" customHeight="false" outlineLevel="0" collapsed="false">
      <c r="A36" s="1" t="s">
        <v>186</v>
      </c>
      <c r="B36" s="1" t="s">
        <v>187</v>
      </c>
      <c r="C36" s="22"/>
      <c r="D36" s="23" t="str">
        <f aca="false">SUBSTITUTE(SUBSTITUTE(CONCATENATE(IF(H36="Globally Unique","GU",H36),IF(J36&lt;&gt;L36,K36,I36),CONCATENATE(IF(L36="Identifier","ID",IF(L36="Text","",L36))))," ",""),"'","")</f>
        <v>AdditionalPublicationTypeCode</v>
      </c>
      <c r="E36" s="24"/>
      <c r="F36" s="1"/>
      <c r="G36" s="24" t="s">
        <v>175</v>
      </c>
      <c r="H36" s="24" t="s">
        <v>188</v>
      </c>
      <c r="I36" s="1" t="s">
        <v>189</v>
      </c>
      <c r="J36" s="0" t="s">
        <v>93</v>
      </c>
      <c r="K36" s="23" t="str">
        <f aca="false">IF(I36&lt;&gt;"",CONCATENATE(I36," ",J36),J36)</f>
        <v>Type Code</v>
      </c>
      <c r="L36" s="24" t="s">
        <v>93</v>
      </c>
      <c r="M36" s="24"/>
      <c r="N36" s="23" t="str">
        <f aca="false">IF(M36&lt;&gt;"",CONCATENATE(M36,"_ ",L36,". Type"),CONCATENATE(L36,". Type"))</f>
        <v>Code. Type</v>
      </c>
      <c r="O36" s="24"/>
      <c r="P36" s="24"/>
      <c r="Q36" s="24"/>
      <c r="R36" s="25" t="s">
        <v>68</v>
      </c>
      <c r="S36" s="24" t="s">
        <v>69</v>
      </c>
      <c r="T36" s="24"/>
      <c r="U36" s="1"/>
      <c r="V36" s="1"/>
      <c r="W36" s="26" t="s">
        <v>59</v>
      </c>
      <c r="X36" s="1"/>
      <c r="Y36" s="0"/>
      <c r="Z36" s="24" t="s">
        <v>60</v>
      </c>
      <c r="AA36" s="24" t="s">
        <v>61</v>
      </c>
      <c r="AB36" s="24" t="s">
        <v>62</v>
      </c>
      <c r="AC36" s="24" t="s">
        <v>61</v>
      </c>
      <c r="AD36" s="24" t="s">
        <v>61</v>
      </c>
      <c r="AE36" s="24" t="s">
        <v>61</v>
      </c>
      <c r="AF36" s="24" t="s">
        <v>61</v>
      </c>
      <c r="AG36" s="24" t="s">
        <v>61</v>
      </c>
      <c r="AH36" s="1"/>
      <c r="AI36" s="1"/>
      <c r="AJ36" s="1"/>
      <c r="AK36" s="1"/>
      <c r="AL36" s="1"/>
      <c r="AM36" s="1"/>
      <c r="AN36" s="1"/>
      <c r="AO36" s="1"/>
      <c r="AP36" s="1"/>
      <c r="AQ36" s="1"/>
      <c r="AR36" s="1"/>
      <c r="AS36" s="1"/>
      <c r="AT36" s="1"/>
      <c r="AU36" s="1"/>
      <c r="AV36" s="1"/>
      <c r="AW36" s="1"/>
      <c r="AX36" s="1"/>
      <c r="AY36" s="1"/>
      <c r="AZ36" s="1"/>
      <c r="BA36" s="1"/>
      <c r="IV36" s="0"/>
    </row>
    <row r="37" s="19" customFormat="true" ht="35.05" hidden="false" customHeight="false" outlineLevel="0" collapsed="false">
      <c r="A37" s="1" t="s">
        <v>190</v>
      </c>
      <c r="B37" s="1" t="s">
        <v>191</v>
      </c>
      <c r="C37" s="22"/>
      <c r="D37" s="23" t="str">
        <f aca="false">SUBSTITUTE(SUBSTITUTE(CONCATENATE(IF(H37="Globally Unique","GU",H37),IF(J37&lt;&gt;L37,K37,I37),CONCATENATE(IF(L37="Identifier","ID",IF(L37="Text","",L37))))," ",""),"'","")</f>
        <v>Note</v>
      </c>
      <c r="E37" s="24"/>
      <c r="F37" s="1"/>
      <c r="G37" s="24" t="s">
        <v>175</v>
      </c>
      <c r="H37" s="24"/>
      <c r="I37" s="1"/>
      <c r="J37" s="0" t="s">
        <v>192</v>
      </c>
      <c r="K37" s="23" t="str">
        <f aca="false">IF(I37&lt;&gt;"",CONCATENATE(I37," ",J37),J37)</f>
        <v>Note</v>
      </c>
      <c r="L37" s="24" t="s">
        <v>192</v>
      </c>
      <c r="M37" s="24"/>
      <c r="N37" s="23" t="str">
        <f aca="false">IF(M37&lt;&gt;"",CONCATENATE(M37,"_ ",L37,". Type"),CONCATENATE(L37,". Type"))</f>
        <v>Note. Type</v>
      </c>
      <c r="O37" s="24"/>
      <c r="P37" s="24"/>
      <c r="Q37" s="24"/>
      <c r="R37" s="25" t="s">
        <v>68</v>
      </c>
      <c r="S37" s="24" t="s">
        <v>69</v>
      </c>
      <c r="T37" s="24"/>
      <c r="U37" s="1"/>
      <c r="V37" s="1"/>
      <c r="W37" s="26" t="s">
        <v>59</v>
      </c>
      <c r="X37" s="1"/>
      <c r="Y37" s="0"/>
      <c r="Z37" s="24" t="s">
        <v>60</v>
      </c>
      <c r="AA37" s="24" t="s">
        <v>61</v>
      </c>
      <c r="AB37" s="24" t="s">
        <v>62</v>
      </c>
      <c r="AC37" s="24" t="s">
        <v>61</v>
      </c>
      <c r="AD37" s="24" t="s">
        <v>61</v>
      </c>
      <c r="AE37" s="24" t="s">
        <v>61</v>
      </c>
      <c r="AF37" s="24" t="s">
        <v>61</v>
      </c>
      <c r="AG37" s="24" t="s">
        <v>61</v>
      </c>
      <c r="AH37" s="1"/>
      <c r="AI37" s="1"/>
      <c r="AJ37" s="1"/>
      <c r="AK37" s="1"/>
      <c r="AL37" s="1"/>
      <c r="AM37" s="1"/>
      <c r="AN37" s="1"/>
      <c r="AO37" s="1"/>
      <c r="AP37" s="1"/>
      <c r="AQ37" s="1"/>
      <c r="AR37" s="1"/>
      <c r="AS37" s="1"/>
      <c r="AT37" s="1"/>
      <c r="AU37" s="1"/>
      <c r="AV37" s="1"/>
      <c r="AW37" s="1"/>
      <c r="AX37" s="1"/>
      <c r="AY37" s="1"/>
      <c r="AZ37" s="1"/>
      <c r="BA37" s="1"/>
      <c r="IV37" s="0"/>
    </row>
    <row r="38" s="19" customFormat="true" ht="25.35" hidden="false" customHeight="false" outlineLevel="0" collapsed="false">
      <c r="A38" s="16" t="s">
        <v>193</v>
      </c>
      <c r="B38" s="16" t="s">
        <v>194</v>
      </c>
      <c r="C38" s="17"/>
      <c r="D38" s="16" t="str">
        <f aca="false">SUBSTITUTE(SUBSTITUTE(CONCATENATE(IF(F38="","",CONCATENATE(F38,"")),"",G38)," ",""),"'","")</f>
        <v>GeneralDocumentCancellation</v>
      </c>
      <c r="E38" s="16"/>
      <c r="F38" s="16"/>
      <c r="G38" s="16" t="s">
        <v>195</v>
      </c>
      <c r="H38" s="17"/>
      <c r="I38" s="16"/>
      <c r="J38" s="16"/>
      <c r="K38" s="16"/>
      <c r="L38" s="16"/>
      <c r="M38" s="16"/>
      <c r="N38" s="16"/>
      <c r="O38" s="16"/>
      <c r="P38" s="16"/>
      <c r="Q38" s="16"/>
      <c r="R38" s="18" t="s">
        <v>56</v>
      </c>
      <c r="S38" s="16" t="s">
        <v>57</v>
      </c>
      <c r="T38" s="16"/>
      <c r="U38" s="16"/>
      <c r="V38" s="16"/>
      <c r="W38" s="18" t="s">
        <v>59</v>
      </c>
      <c r="X38" s="16"/>
      <c r="Y38" s="0"/>
      <c r="Z38" s="16" t="s">
        <v>60</v>
      </c>
      <c r="AA38" s="16" t="s">
        <v>61</v>
      </c>
      <c r="AB38" s="16" t="s">
        <v>62</v>
      </c>
      <c r="AC38" s="16" t="s">
        <v>61</v>
      </c>
      <c r="AD38" s="16" t="s">
        <v>61</v>
      </c>
      <c r="AE38" s="16" t="s">
        <v>61</v>
      </c>
      <c r="AF38" s="16" t="s">
        <v>61</v>
      </c>
      <c r="AG38" s="16" t="s">
        <v>61</v>
      </c>
      <c r="AH38" s="16"/>
      <c r="AI38" s="16"/>
      <c r="AJ38" s="16"/>
      <c r="AK38" s="16"/>
      <c r="AL38" s="16"/>
      <c r="AM38" s="16"/>
      <c r="AN38" s="16"/>
      <c r="AO38" s="16"/>
      <c r="AP38" s="16"/>
      <c r="AQ38" s="16"/>
      <c r="AR38" s="16"/>
      <c r="AS38" s="16"/>
      <c r="AT38" s="16"/>
      <c r="AU38" s="16"/>
      <c r="AV38" s="16"/>
      <c r="AW38" s="16"/>
      <c r="AX38" s="16"/>
      <c r="AY38" s="16"/>
      <c r="AZ38" s="16"/>
      <c r="BA38" s="16"/>
      <c r="IV38" s="0"/>
    </row>
    <row r="39" s="19" customFormat="true" ht="23.85" hidden="false" customHeight="false" outlineLevel="0" collapsed="false">
      <c r="A39" s="1" t="s">
        <v>196</v>
      </c>
      <c r="B39" s="1" t="s">
        <v>197</v>
      </c>
      <c r="C39" s="22"/>
      <c r="D39" s="23" t="str">
        <f aca="false">SUBSTITUTE(SUBSTITUTE(CONCATENATE(IF(H39="Globally Unique","GU",H39),IF(J39&lt;&gt;L39,K39,I39),CONCATENATE(IF(L39="Identifier","ID",IF(L39="Text","",L39))))," ",""),"'","")</f>
        <v>CancelledDocumentID</v>
      </c>
      <c r="E39" s="24"/>
      <c r="F39" s="1"/>
      <c r="G39" s="24" t="s">
        <v>195</v>
      </c>
      <c r="H39" s="24" t="s">
        <v>79</v>
      </c>
      <c r="I39" s="1" t="s">
        <v>198</v>
      </c>
      <c r="J39" s="0" t="s">
        <v>67</v>
      </c>
      <c r="K39" s="23" t="str">
        <f aca="false">IF(I39&lt;&gt;"",CONCATENATE(I39," ",J39),J39)</f>
        <v>Document ID</v>
      </c>
      <c r="L39" s="24" t="s">
        <v>67</v>
      </c>
      <c r="M39" s="24"/>
      <c r="N39" s="23" t="str">
        <f aca="false">IF(M39&lt;&gt;"",CONCATENATE(M39,"_ ",L39,". Type"),CONCATENATE(L39,". Type"))</f>
        <v>ID. Type</v>
      </c>
      <c r="O39" s="24"/>
      <c r="P39" s="24"/>
      <c r="Q39" s="24"/>
      <c r="R39" s="25" t="s">
        <v>68</v>
      </c>
      <c r="S39" s="24" t="s">
        <v>69</v>
      </c>
      <c r="T39" s="24"/>
      <c r="U39" s="1"/>
      <c r="V39" s="1"/>
      <c r="W39" s="26" t="s">
        <v>59</v>
      </c>
      <c r="X39" s="1"/>
      <c r="Y39" s="0"/>
      <c r="Z39" s="24" t="s">
        <v>60</v>
      </c>
      <c r="AA39" s="24" t="s">
        <v>61</v>
      </c>
      <c r="AB39" s="24" t="s">
        <v>62</v>
      </c>
      <c r="AC39" s="24" t="s">
        <v>61</v>
      </c>
      <c r="AD39" s="24" t="s">
        <v>61</v>
      </c>
      <c r="AE39" s="24" t="s">
        <v>61</v>
      </c>
      <c r="AF39" s="24" t="s">
        <v>61</v>
      </c>
      <c r="AG39" s="24" t="s">
        <v>61</v>
      </c>
      <c r="AH39" s="1"/>
      <c r="AI39" s="1"/>
      <c r="AJ39" s="1"/>
      <c r="AK39" s="1"/>
      <c r="AL39" s="1"/>
      <c r="AM39" s="1"/>
      <c r="AN39" s="1"/>
      <c r="AO39" s="1"/>
      <c r="AP39" s="1"/>
      <c r="AQ39" s="1"/>
      <c r="AR39" s="1"/>
      <c r="AS39" s="1"/>
      <c r="AT39" s="1"/>
      <c r="AU39" s="1"/>
      <c r="AV39" s="1"/>
      <c r="AW39" s="1"/>
      <c r="AX39" s="1"/>
      <c r="AY39" s="1"/>
      <c r="AZ39" s="1"/>
      <c r="BA39" s="1"/>
      <c r="IV39" s="0"/>
    </row>
    <row r="40" s="19" customFormat="true" ht="23.85" hidden="false" customHeight="false" outlineLevel="0" collapsed="false">
      <c r="A40" s="1" t="s">
        <v>199</v>
      </c>
      <c r="B40" s="1" t="s">
        <v>200</v>
      </c>
      <c r="C40" s="22"/>
      <c r="D40" s="23" t="str">
        <f aca="false">SUBSTITUTE(SUBSTITUTE(CONCATENATE(IF(H40="Globally Unique","GU",H40),IF(J40&lt;&gt;L40,K40,I40),CONCATENATE(IF(L40="Identifier","ID",IF(L40="Text","",L40))))," ",""),"'","")</f>
        <v>CancelledDocumentUUID</v>
      </c>
      <c r="E40" s="24"/>
      <c r="F40" s="1"/>
      <c r="G40" s="24" t="s">
        <v>195</v>
      </c>
      <c r="H40" s="24" t="s">
        <v>79</v>
      </c>
      <c r="I40" s="1" t="s">
        <v>198</v>
      </c>
      <c r="J40" s="0" t="s">
        <v>74</v>
      </c>
      <c r="K40" s="23" t="str">
        <f aca="false">IF(I40&lt;&gt;"",CONCATENATE(I40," ",J40),J40)</f>
        <v>Document UUID</v>
      </c>
      <c r="L40" s="24" t="s">
        <v>74</v>
      </c>
      <c r="M40" s="24"/>
      <c r="N40" s="23" t="str">
        <f aca="false">IF(M40&lt;&gt;"",CONCATENATE(M40,"_ ",L40,". Type"),CONCATENATE(L40,". Type"))</f>
        <v>UUID. Type</v>
      </c>
      <c r="O40" s="24"/>
      <c r="P40" s="24"/>
      <c r="Q40" s="24"/>
      <c r="R40" s="25" t="s">
        <v>68</v>
      </c>
      <c r="S40" s="24" t="s">
        <v>69</v>
      </c>
      <c r="T40" s="24"/>
      <c r="U40" s="1"/>
      <c r="V40" s="1"/>
      <c r="W40" s="26" t="s">
        <v>59</v>
      </c>
      <c r="X40" s="1"/>
      <c r="Y40" s="0"/>
      <c r="Z40" s="24" t="s">
        <v>60</v>
      </c>
      <c r="AA40" s="24" t="s">
        <v>61</v>
      </c>
      <c r="AB40" s="24" t="s">
        <v>62</v>
      </c>
      <c r="AC40" s="24" t="s">
        <v>61</v>
      </c>
      <c r="AD40" s="24" t="s">
        <v>61</v>
      </c>
      <c r="AE40" s="24" t="s">
        <v>61</v>
      </c>
      <c r="AF40" s="24" t="s">
        <v>61</v>
      </c>
      <c r="AG40" s="24" t="s">
        <v>61</v>
      </c>
      <c r="AH40" s="1"/>
      <c r="AI40" s="1"/>
      <c r="AJ40" s="1"/>
      <c r="AK40" s="1"/>
      <c r="AL40" s="1"/>
      <c r="AM40" s="1"/>
      <c r="AN40" s="1"/>
      <c r="AO40" s="1"/>
      <c r="AP40" s="1"/>
      <c r="AQ40" s="1"/>
      <c r="AR40" s="1"/>
      <c r="AS40" s="1"/>
      <c r="AT40" s="1"/>
      <c r="AU40" s="1"/>
      <c r="AV40" s="1"/>
      <c r="AW40" s="1"/>
      <c r="AX40" s="1"/>
      <c r="AY40" s="1"/>
      <c r="AZ40" s="1"/>
      <c r="BA40" s="1"/>
      <c r="IV40" s="0"/>
    </row>
    <row r="41" s="19" customFormat="true" ht="35.05" hidden="false" customHeight="false" outlineLevel="0" collapsed="false">
      <c r="A41" s="1" t="s">
        <v>201</v>
      </c>
      <c r="B41" s="1" t="s">
        <v>202</v>
      </c>
      <c r="C41" s="22"/>
      <c r="D41" s="23" t="str">
        <f aca="false">SUBSTITUTE(SUBSTITUTE(CONCATENATE(IF(H41="Globally Unique","GU",H41),IF(J41&lt;&gt;L41,K41,I41),CONCATENATE(IF(L41="Identifier","ID",IF(L41="Text","",L41))))," ",""),"'","")</f>
        <v>ContractFolderID</v>
      </c>
      <c r="E41" s="24"/>
      <c r="F41" s="1"/>
      <c r="G41" s="24" t="s">
        <v>195</v>
      </c>
      <c r="H41" s="24"/>
      <c r="I41" s="1"/>
      <c r="J41" s="0" t="s">
        <v>203</v>
      </c>
      <c r="K41" s="23" t="str">
        <f aca="false">IF(I41&lt;&gt;"",CONCATENATE(I41," ",J41),J41)</f>
        <v>ContractFolderID</v>
      </c>
      <c r="L41" s="24" t="s">
        <v>203</v>
      </c>
      <c r="M41" s="24"/>
      <c r="N41" s="23" t="str">
        <f aca="false">IF(M41&lt;&gt;"",CONCATENATE(M41,"_ ",L41,". Type"),CONCATENATE(L41,". Type"))</f>
        <v>ContractFolderID. Type</v>
      </c>
      <c r="O41" s="24"/>
      <c r="P41" s="24"/>
      <c r="Q41" s="24"/>
      <c r="R41" s="25" t="n">
        <v>1</v>
      </c>
      <c r="S41" s="24" t="s">
        <v>69</v>
      </c>
      <c r="T41" s="24"/>
      <c r="U41" s="1"/>
      <c r="V41" s="1"/>
      <c r="W41" s="26" t="s">
        <v>59</v>
      </c>
      <c r="X41" s="1"/>
      <c r="Y41" s="0"/>
      <c r="Z41" s="24" t="s">
        <v>60</v>
      </c>
      <c r="AA41" s="24" t="s">
        <v>61</v>
      </c>
      <c r="AB41" s="24" t="s">
        <v>62</v>
      </c>
      <c r="AC41" s="24" t="s">
        <v>61</v>
      </c>
      <c r="AD41" s="24" t="s">
        <v>61</v>
      </c>
      <c r="AE41" s="24" t="s">
        <v>61</v>
      </c>
      <c r="AF41" s="24" t="s">
        <v>61</v>
      </c>
      <c r="AG41" s="24" t="s">
        <v>61</v>
      </c>
      <c r="AH41" s="1"/>
      <c r="AI41" s="1"/>
      <c r="AJ41" s="1"/>
      <c r="AK41" s="1"/>
      <c r="AL41" s="1"/>
      <c r="AM41" s="1"/>
      <c r="AN41" s="1"/>
      <c r="AO41" s="1"/>
      <c r="AP41" s="1"/>
      <c r="AQ41" s="1"/>
      <c r="AR41" s="1"/>
      <c r="AS41" s="1"/>
      <c r="AT41" s="1"/>
      <c r="AU41" s="1"/>
      <c r="AV41" s="1"/>
      <c r="AW41" s="1"/>
      <c r="AX41" s="1"/>
      <c r="AY41" s="1"/>
      <c r="AZ41" s="1"/>
      <c r="BA41" s="1"/>
      <c r="IV41" s="0"/>
    </row>
    <row r="42" s="19" customFormat="true" ht="25.35" hidden="false" customHeight="false" outlineLevel="0" collapsed="false">
      <c r="A42" s="16" t="s">
        <v>152</v>
      </c>
      <c r="B42" s="16" t="s">
        <v>204</v>
      </c>
      <c r="C42" s="17"/>
      <c r="D42" s="16" t="str">
        <f aca="false">SUBSTITUTE(SUBSTITUTE(CONCATENATE(IF(F42="","",CONCATENATE(F42,"")),"",G42)," ",""),"'","")</f>
        <v>User</v>
      </c>
      <c r="E42" s="16"/>
      <c r="F42" s="16"/>
      <c r="G42" s="16" t="s">
        <v>154</v>
      </c>
      <c r="H42" s="17"/>
      <c r="I42" s="16"/>
      <c r="J42" s="16"/>
      <c r="K42" s="16"/>
      <c r="L42" s="16"/>
      <c r="M42" s="16"/>
      <c r="N42" s="16"/>
      <c r="O42" s="16"/>
      <c r="P42" s="16"/>
      <c r="Q42" s="16"/>
      <c r="R42" s="18" t="s">
        <v>56</v>
      </c>
      <c r="S42" s="16" t="s">
        <v>57</v>
      </c>
      <c r="T42" s="16"/>
      <c r="U42" s="16"/>
      <c r="V42" s="16"/>
      <c r="W42" s="18" t="s">
        <v>59</v>
      </c>
      <c r="X42" s="16"/>
      <c r="Y42" s="0"/>
      <c r="Z42" s="16" t="s">
        <v>205</v>
      </c>
      <c r="AA42" s="16" t="s">
        <v>61</v>
      </c>
      <c r="AB42" s="16" t="s">
        <v>62</v>
      </c>
      <c r="AC42" s="16" t="s">
        <v>61</v>
      </c>
      <c r="AD42" s="16" t="s">
        <v>61</v>
      </c>
      <c r="AE42" s="16" t="s">
        <v>61</v>
      </c>
      <c r="AF42" s="16" t="s">
        <v>61</v>
      </c>
      <c r="AG42" s="16" t="s">
        <v>61</v>
      </c>
      <c r="AH42" s="16"/>
      <c r="AI42" s="16"/>
      <c r="AJ42" s="16"/>
      <c r="AK42" s="16"/>
      <c r="AL42" s="16"/>
      <c r="AM42" s="16"/>
      <c r="AN42" s="16"/>
      <c r="AO42" s="16"/>
      <c r="AP42" s="16"/>
      <c r="AQ42" s="16"/>
      <c r="AR42" s="16"/>
      <c r="AS42" s="16"/>
      <c r="AT42" s="16"/>
      <c r="AU42" s="16"/>
      <c r="AV42" s="16"/>
      <c r="AW42" s="16"/>
      <c r="AX42" s="16"/>
      <c r="AY42" s="16"/>
      <c r="AZ42" s="16"/>
      <c r="BA42" s="16"/>
      <c r="IV42" s="0"/>
    </row>
    <row r="43" s="19" customFormat="true" ht="23.85" hidden="false" customHeight="false" outlineLevel="0" collapsed="false">
      <c r="A43" s="1" t="s">
        <v>206</v>
      </c>
      <c r="B43" s="1" t="s">
        <v>207</v>
      </c>
      <c r="C43" s="22"/>
      <c r="D43" s="23" t="str">
        <f aca="false">SUBSTITUTE(SUBSTITUTE(CONCATENATE(IF(H43="Globally Unique","GU",H43),IF(J43&lt;&gt;L43,K43,I43),CONCATENATE(IF(L43="Identifier","ID",IF(L43="Text","",L43))))," ",""),"'","")</f>
        <v>UserID</v>
      </c>
      <c r="E43" s="24"/>
      <c r="F43" s="1"/>
      <c r="G43" s="24" t="s">
        <v>154</v>
      </c>
      <c r="H43" s="24"/>
      <c r="I43" s="1" t="s">
        <v>154</v>
      </c>
      <c r="J43" s="0" t="s">
        <v>67</v>
      </c>
      <c r="K43" s="23" t="str">
        <f aca="false">IF(I43&lt;&gt;"",CONCATENATE(I43," ",J43),J43)</f>
        <v>User ID</v>
      </c>
      <c r="L43" s="24" t="s">
        <v>67</v>
      </c>
      <c r="M43" s="24"/>
      <c r="N43" s="23" t="str">
        <f aca="false">IF(M43&lt;&gt;"",CONCATENATE(M43,"_ ",L43,". Type"),CONCATENATE(L43,". Type"))</f>
        <v>ID. Type</v>
      </c>
      <c r="O43" s="24"/>
      <c r="P43" s="24"/>
      <c r="Q43" s="24"/>
      <c r="R43" s="25" t="n">
        <v>1</v>
      </c>
      <c r="S43" s="24" t="s">
        <v>69</v>
      </c>
      <c r="T43" s="24"/>
      <c r="U43" s="1"/>
      <c r="V43" s="1"/>
      <c r="W43" s="26" t="s">
        <v>59</v>
      </c>
      <c r="X43" s="1"/>
      <c r="Y43" s="0"/>
      <c r="Z43" s="24" t="s">
        <v>205</v>
      </c>
      <c r="AA43" s="24" t="s">
        <v>61</v>
      </c>
      <c r="AB43" s="24" t="s">
        <v>62</v>
      </c>
      <c r="AC43" s="24" t="s">
        <v>61</v>
      </c>
      <c r="AD43" s="24" t="s">
        <v>61</v>
      </c>
      <c r="AE43" s="24" t="s">
        <v>61</v>
      </c>
      <c r="AF43" s="24" t="s">
        <v>61</v>
      </c>
      <c r="AG43" s="24" t="s">
        <v>61</v>
      </c>
      <c r="AH43" s="1"/>
      <c r="AI43" s="1"/>
      <c r="AJ43" s="1"/>
      <c r="AK43" s="1"/>
      <c r="AL43" s="1"/>
      <c r="AM43" s="1"/>
      <c r="AN43" s="1"/>
      <c r="AO43" s="1"/>
      <c r="AP43" s="1"/>
      <c r="AQ43" s="1"/>
      <c r="AR43" s="1"/>
      <c r="AS43" s="1"/>
      <c r="AT43" s="1"/>
      <c r="AU43" s="1"/>
      <c r="AV43" s="1"/>
      <c r="AW43" s="1"/>
      <c r="AX43" s="1"/>
      <c r="AY43" s="1"/>
      <c r="AZ43" s="1"/>
      <c r="BA43" s="1"/>
      <c r="IV43" s="0"/>
    </row>
    <row r="44" s="19" customFormat="true" ht="23.85" hidden="false" customHeight="false" outlineLevel="0" collapsed="false">
      <c r="A44" s="1" t="s">
        <v>208</v>
      </c>
      <c r="B44" s="1" t="s">
        <v>208</v>
      </c>
      <c r="C44" s="22"/>
      <c r="D44" s="23" t="str">
        <f aca="false">SUBSTITUTE(SUBSTITUTE(CONCATENATE(IF(H44="Globally Unique","GU",H44),IF(J44&lt;&gt;L44,K44,I44),CONCATENATE(IF(L44="Identifier","ID",IF(L44="Text","",L44))))," ",""),"'","")</f>
        <v>UserRoleCode</v>
      </c>
      <c r="E44" s="24"/>
      <c r="F44" s="1"/>
      <c r="G44" s="24" t="s">
        <v>154</v>
      </c>
      <c r="H44" s="24"/>
      <c r="I44" s="1" t="s">
        <v>154</v>
      </c>
      <c r="J44" s="0" t="s">
        <v>209</v>
      </c>
      <c r="K44" s="23" t="str">
        <f aca="false">IF(I44&lt;&gt;"",CONCATENATE(I44," ",J44),J44)</f>
        <v>User Role</v>
      </c>
      <c r="L44" s="24" t="s">
        <v>93</v>
      </c>
      <c r="M44" s="24"/>
      <c r="N44" s="23" t="str">
        <f aca="false">IF(M44&lt;&gt;"",CONCATENATE(M44,"_ ",L44,". Type"),CONCATENATE(L44,". Type"))</f>
        <v>Code. Type</v>
      </c>
      <c r="O44" s="24"/>
      <c r="P44" s="24"/>
      <c r="Q44" s="24"/>
      <c r="R44" s="25" t="s">
        <v>167</v>
      </c>
      <c r="S44" s="24" t="s">
        <v>69</v>
      </c>
      <c r="T44" s="24"/>
      <c r="U44" s="1"/>
      <c r="V44" s="1"/>
      <c r="W44" s="26" t="s">
        <v>59</v>
      </c>
      <c r="X44" s="1"/>
      <c r="Y44" s="0"/>
      <c r="Z44" s="24" t="s">
        <v>205</v>
      </c>
      <c r="AA44" s="24" t="s">
        <v>61</v>
      </c>
      <c r="AB44" s="24" t="s">
        <v>62</v>
      </c>
      <c r="AC44" s="24" t="s">
        <v>61</v>
      </c>
      <c r="AD44" s="24" t="s">
        <v>61</v>
      </c>
      <c r="AE44" s="24" t="s">
        <v>61</v>
      </c>
      <c r="AF44" s="24" t="s">
        <v>61</v>
      </c>
      <c r="AG44" s="24" t="s">
        <v>61</v>
      </c>
      <c r="AH44" s="1"/>
      <c r="AI44" s="1"/>
      <c r="AJ44" s="1"/>
      <c r="AK44" s="1"/>
      <c r="AL44" s="1"/>
      <c r="AM44" s="1"/>
      <c r="AN44" s="1"/>
      <c r="AO44" s="1"/>
      <c r="AP44" s="1"/>
      <c r="AQ44" s="1"/>
      <c r="AR44" s="1"/>
      <c r="AS44" s="1"/>
      <c r="AT44" s="1"/>
      <c r="AU44" s="1"/>
      <c r="AV44" s="1"/>
      <c r="AW44" s="1"/>
      <c r="AX44" s="1"/>
      <c r="AY44" s="1"/>
      <c r="AZ44" s="1"/>
      <c r="BA44" s="1"/>
      <c r="IV44" s="0"/>
    </row>
    <row r="45" s="19" customFormat="true" ht="37.3" hidden="false" customHeight="false" outlineLevel="0" collapsed="false">
      <c r="A45" s="16" t="s">
        <v>210</v>
      </c>
      <c r="B45" s="16" t="s">
        <v>211</v>
      </c>
      <c r="C45" s="17"/>
      <c r="D45" s="16" t="str">
        <f aca="false">SUBSTITUTE(SUBSTITUTE(CONCATENATE(IF(F45="","",CONCATENATE(F45,"")),"",G45)," ",""),"'","")</f>
        <v>ErrorDetails</v>
      </c>
      <c r="E45" s="16"/>
      <c r="F45" s="16"/>
      <c r="G45" s="16" t="s">
        <v>212</v>
      </c>
      <c r="H45" s="17"/>
      <c r="I45" s="16"/>
      <c r="J45" s="16"/>
      <c r="K45" s="16"/>
      <c r="L45" s="16"/>
      <c r="M45" s="16"/>
      <c r="N45" s="16"/>
      <c r="O45" s="16"/>
      <c r="P45" s="16"/>
      <c r="Q45" s="16"/>
      <c r="R45" s="18" t="s">
        <v>56</v>
      </c>
      <c r="S45" s="16" t="s">
        <v>57</v>
      </c>
      <c r="T45" s="16"/>
      <c r="U45" s="16"/>
      <c r="V45" s="16"/>
      <c r="W45" s="18" t="s">
        <v>59</v>
      </c>
      <c r="X45" s="16"/>
      <c r="Y45" s="0"/>
      <c r="Z45" s="16" t="s">
        <v>60</v>
      </c>
      <c r="AA45" s="16" t="s">
        <v>61</v>
      </c>
      <c r="AB45" s="16" t="s">
        <v>62</v>
      </c>
      <c r="AC45" s="16" t="s">
        <v>61</v>
      </c>
      <c r="AD45" s="16" t="s">
        <v>61</v>
      </c>
      <c r="AE45" s="16" t="s">
        <v>61</v>
      </c>
      <c r="AF45" s="16" t="s">
        <v>61</v>
      </c>
      <c r="AG45" s="16" t="s">
        <v>61</v>
      </c>
      <c r="AH45" s="16"/>
      <c r="AI45" s="16"/>
      <c r="AJ45" s="16"/>
      <c r="AK45" s="16"/>
      <c r="AL45" s="16"/>
      <c r="AM45" s="16"/>
      <c r="AN45" s="16"/>
      <c r="AO45" s="16"/>
      <c r="AP45" s="16"/>
      <c r="AQ45" s="16"/>
      <c r="AR45" s="16"/>
      <c r="AS45" s="16"/>
      <c r="AT45" s="16"/>
      <c r="AU45" s="16"/>
      <c r="AV45" s="16"/>
      <c r="AW45" s="16"/>
      <c r="AX45" s="16"/>
      <c r="AY45" s="16"/>
      <c r="AZ45" s="16"/>
      <c r="BA45" s="16"/>
      <c r="IV45" s="0"/>
    </row>
    <row r="46" s="19" customFormat="true" ht="23.85" hidden="false" customHeight="false" outlineLevel="0" collapsed="false">
      <c r="A46" s="1" t="s">
        <v>213</v>
      </c>
      <c r="B46" s="1" t="s">
        <v>213</v>
      </c>
      <c r="C46" s="22"/>
      <c r="D46" s="23" t="str">
        <f aca="false">SUBSTITUTE(SUBSTITUTE(CONCATENATE(IF(H46="Globally Unique","GU",H46),IF(J46&lt;&gt;L46,K46,I46),CONCATENATE(IF(L46="Identifier","ID",IF(L46="Text","",L46))))," ",""),"'","")</f>
        <v>ID</v>
      </c>
      <c r="E46" s="24"/>
      <c r="F46" s="1"/>
      <c r="G46" s="24" t="s">
        <v>212</v>
      </c>
      <c r="H46" s="24"/>
      <c r="I46" s="1"/>
      <c r="J46" s="0" t="s">
        <v>67</v>
      </c>
      <c r="K46" s="23" t="str">
        <f aca="false">IF(I46&lt;&gt;"",CONCATENATE(I46," ",J46),J46)</f>
        <v>ID</v>
      </c>
      <c r="L46" s="24" t="s">
        <v>67</v>
      </c>
      <c r="M46" s="24"/>
      <c r="N46" s="23" t="str">
        <f aca="false">IF(M46&lt;&gt;"",CONCATENATE(M46,"_ ",L46,". Type"),CONCATENATE(L46,". Type"))</f>
        <v>ID. Type</v>
      </c>
      <c r="O46" s="24"/>
      <c r="P46" s="24"/>
      <c r="Q46" s="24"/>
      <c r="R46" s="25" t="s">
        <v>68</v>
      </c>
      <c r="S46" s="24" t="s">
        <v>69</v>
      </c>
      <c r="T46" s="24"/>
      <c r="U46" s="1"/>
      <c r="V46" s="1"/>
      <c r="W46" s="26" t="s">
        <v>59</v>
      </c>
      <c r="X46" s="1"/>
      <c r="Y46" s="0"/>
      <c r="Z46" s="24" t="s">
        <v>60</v>
      </c>
      <c r="AA46" s="24" t="s">
        <v>61</v>
      </c>
      <c r="AB46" s="24" t="s">
        <v>62</v>
      </c>
      <c r="AC46" s="24" t="s">
        <v>61</v>
      </c>
      <c r="AD46" s="24" t="s">
        <v>61</v>
      </c>
      <c r="AE46" s="24" t="s">
        <v>61</v>
      </c>
      <c r="AF46" s="24" t="s">
        <v>61</v>
      </c>
      <c r="AG46" s="24" t="s">
        <v>61</v>
      </c>
      <c r="AH46" s="1"/>
      <c r="AI46" s="1"/>
      <c r="AJ46" s="1"/>
      <c r="AK46" s="1"/>
      <c r="AL46" s="1"/>
      <c r="AM46" s="1"/>
      <c r="AN46" s="1"/>
      <c r="AO46" s="1"/>
      <c r="AP46" s="1"/>
      <c r="AQ46" s="1"/>
      <c r="AR46" s="1"/>
      <c r="AS46" s="1"/>
      <c r="AT46" s="1"/>
      <c r="AU46" s="1"/>
      <c r="AV46" s="1"/>
      <c r="AW46" s="1"/>
      <c r="AX46" s="1"/>
      <c r="AY46" s="1"/>
      <c r="AZ46" s="1"/>
      <c r="BA46" s="1"/>
      <c r="IV46" s="0"/>
    </row>
    <row r="47" s="19" customFormat="true" ht="25.35" hidden="false" customHeight="false" outlineLevel="0" collapsed="false">
      <c r="A47" s="1" t="s">
        <v>214</v>
      </c>
      <c r="B47" s="1" t="s">
        <v>215</v>
      </c>
      <c r="C47" s="22"/>
      <c r="D47" s="23" t="str">
        <f aca="false">SUBSTITUTE(SUBSTITUTE(CONCATENATE(IF(H47="Globally Unique","GU",H47),IF(J47&lt;&gt;L47,K47,I47),CONCATENATE(IF(L47="Identifier","ID",IF(L47="Text","",L47))))," ",""),"'","")</f>
        <v>ErrorDescription</v>
      </c>
      <c r="E47" s="24"/>
      <c r="F47" s="1"/>
      <c r="G47" s="24" t="s">
        <v>212</v>
      </c>
      <c r="H47" s="24"/>
      <c r="I47" s="1" t="s">
        <v>216</v>
      </c>
      <c r="J47" s="0" t="s">
        <v>98</v>
      </c>
      <c r="K47" s="23" t="str">
        <f aca="false">IF(I47&lt;&gt;"",CONCATENATE(I47," ",J47),J47)</f>
        <v>Error Description</v>
      </c>
      <c r="L47" s="24" t="s">
        <v>98</v>
      </c>
      <c r="M47" s="24"/>
      <c r="N47" s="23" t="str">
        <f aca="false">IF(M47&lt;&gt;"",CONCATENATE(M47,"_ ",L47,". Type"),CONCATENATE(L47,". Type"))</f>
        <v>Description. Type</v>
      </c>
      <c r="O47" s="24"/>
      <c r="P47" s="24"/>
      <c r="Q47" s="24"/>
      <c r="R47" s="25" t="s">
        <v>68</v>
      </c>
      <c r="S47" s="24" t="s">
        <v>69</v>
      </c>
      <c r="T47" s="24"/>
      <c r="U47" s="1"/>
      <c r="V47" s="1"/>
      <c r="W47" s="26" t="s">
        <v>59</v>
      </c>
      <c r="X47" s="1"/>
      <c r="Y47" s="0"/>
      <c r="Z47" s="24" t="s">
        <v>60</v>
      </c>
      <c r="AA47" s="24" t="s">
        <v>61</v>
      </c>
      <c r="AB47" s="24" t="s">
        <v>62</v>
      </c>
      <c r="AC47" s="24" t="s">
        <v>61</v>
      </c>
      <c r="AD47" s="24" t="s">
        <v>61</v>
      </c>
      <c r="AE47" s="24" t="s">
        <v>61</v>
      </c>
      <c r="AF47" s="24" t="s">
        <v>61</v>
      </c>
      <c r="AG47" s="24" t="s">
        <v>61</v>
      </c>
      <c r="AH47" s="1"/>
      <c r="AI47" s="1"/>
      <c r="AJ47" s="1"/>
      <c r="AK47" s="1"/>
      <c r="AL47" s="1"/>
      <c r="AM47" s="1"/>
      <c r="AN47" s="1"/>
      <c r="AO47" s="1"/>
      <c r="AP47" s="1"/>
      <c r="AQ47" s="1"/>
      <c r="AR47" s="1"/>
      <c r="AS47" s="1"/>
      <c r="AT47" s="1"/>
      <c r="AU47" s="1"/>
      <c r="AV47" s="1"/>
      <c r="AW47" s="1"/>
      <c r="AX47" s="1"/>
      <c r="AY47" s="1"/>
      <c r="AZ47" s="1"/>
      <c r="BA47" s="1"/>
      <c r="IV47" s="0"/>
    </row>
    <row r="48" s="19" customFormat="true" ht="23.85" hidden="false" customHeight="false" outlineLevel="0" collapsed="false">
      <c r="A48" s="1" t="s">
        <v>217</v>
      </c>
      <c r="B48" s="1" t="s">
        <v>218</v>
      </c>
      <c r="C48" s="22"/>
      <c r="D48" s="23" t="str">
        <f aca="false">SUBSTITUTE(SUBSTITUTE(CONCATENATE(IF(H48="Globally Unique","GU",H48),IF(J48&lt;&gt;L48,K48,I48),CONCATENATE(IF(L48="Identifier","ID",IF(L48="Text","",L48))))," ",""),"'","")</f>
        <v>ErrorXSLTest</v>
      </c>
      <c r="E48" s="24"/>
      <c r="F48" s="1"/>
      <c r="G48" s="24" t="s">
        <v>212</v>
      </c>
      <c r="H48" s="24" t="s">
        <v>216</v>
      </c>
      <c r="I48" s="1" t="s">
        <v>219</v>
      </c>
      <c r="J48" s="0" t="s">
        <v>220</v>
      </c>
      <c r="K48" s="23" t="str">
        <f aca="false">IF(I48&lt;&gt;"",CONCATENATE(I48," ",J48),J48)</f>
        <v>XSL Test</v>
      </c>
      <c r="L48" s="24" t="s">
        <v>134</v>
      </c>
      <c r="M48" s="24"/>
      <c r="N48" s="23" t="str">
        <f aca="false">IF(M48&lt;&gt;"",CONCATENATE(M48,"_ ",L48,". Type"),CONCATENATE(L48,". Type"))</f>
        <v>Text. Type</v>
      </c>
      <c r="O48" s="24"/>
      <c r="P48" s="24"/>
      <c r="Q48" s="24"/>
      <c r="R48" s="25" t="s">
        <v>68</v>
      </c>
      <c r="S48" s="24" t="s">
        <v>69</v>
      </c>
      <c r="T48" s="24"/>
      <c r="U48" s="1"/>
      <c r="V48" s="1"/>
      <c r="W48" s="26" t="s">
        <v>59</v>
      </c>
      <c r="X48" s="1"/>
      <c r="Y48" s="0"/>
      <c r="Z48" s="24" t="s">
        <v>60</v>
      </c>
      <c r="AA48" s="24" t="s">
        <v>61</v>
      </c>
      <c r="AB48" s="24" t="s">
        <v>62</v>
      </c>
      <c r="AC48" s="24" t="s">
        <v>61</v>
      </c>
      <c r="AD48" s="24" t="s">
        <v>61</v>
      </c>
      <c r="AE48" s="24" t="s">
        <v>61</v>
      </c>
      <c r="AF48" s="24" t="s">
        <v>61</v>
      </c>
      <c r="AG48" s="24" t="s">
        <v>61</v>
      </c>
      <c r="AH48" s="1"/>
      <c r="AI48" s="1"/>
      <c r="AJ48" s="1"/>
      <c r="AK48" s="1"/>
      <c r="AL48" s="1"/>
      <c r="AM48" s="1"/>
      <c r="AN48" s="1"/>
      <c r="AO48" s="1"/>
      <c r="AP48" s="1"/>
      <c r="AQ48" s="1"/>
      <c r="AR48" s="1"/>
      <c r="AS48" s="1"/>
      <c r="AT48" s="1"/>
      <c r="AU48" s="1"/>
      <c r="AV48" s="1"/>
      <c r="AW48" s="1"/>
      <c r="AX48" s="1"/>
      <c r="AY48" s="1"/>
      <c r="AZ48" s="1"/>
      <c r="BA48" s="1"/>
      <c r="IV48" s="0"/>
    </row>
    <row r="49" s="19" customFormat="true" ht="23.85" hidden="false" customHeight="false" outlineLevel="0" collapsed="false">
      <c r="A49" s="1" t="s">
        <v>221</v>
      </c>
      <c r="B49" s="1" t="s">
        <v>222</v>
      </c>
      <c r="C49" s="22"/>
      <c r="D49" s="23" t="str">
        <f aca="false">SUBSTITUTE(SUBSTITUTE(CONCATENATE(IF(H49="Globally Unique","GU",H49),IF(J49&lt;&gt;L49,K49,I49),CONCATENATE(IF(L49="Identifier","ID",IF(L49="Text","",L49))))," ",""),"'","")</f>
        <v>ErrorLocation</v>
      </c>
      <c r="E49" s="24"/>
      <c r="F49" s="1"/>
      <c r="G49" s="24" t="s">
        <v>212</v>
      </c>
      <c r="H49" s="24" t="s">
        <v>216</v>
      </c>
      <c r="I49" s="1"/>
      <c r="J49" s="0" t="s">
        <v>223</v>
      </c>
      <c r="K49" s="23" t="str">
        <f aca="false">IF(I49&lt;&gt;"",CONCATENATE(I49," ",J49),J49)</f>
        <v>Location</v>
      </c>
      <c r="L49" s="24" t="s">
        <v>134</v>
      </c>
      <c r="M49" s="24"/>
      <c r="N49" s="23" t="str">
        <f aca="false">IF(M49&lt;&gt;"",CONCATENATE(M49,"_ ",L49,". Type"),CONCATENATE(L49,". Type"))</f>
        <v>Text. Type</v>
      </c>
      <c r="O49" s="24"/>
      <c r="P49" s="24"/>
      <c r="Q49" s="24"/>
      <c r="R49" s="25" t="s">
        <v>68</v>
      </c>
      <c r="S49" s="24" t="s">
        <v>69</v>
      </c>
      <c r="T49" s="24"/>
      <c r="U49" s="1"/>
      <c r="V49" s="1"/>
      <c r="W49" s="26" t="s">
        <v>59</v>
      </c>
      <c r="X49" s="1"/>
      <c r="Y49" s="0"/>
      <c r="Z49" s="24" t="s">
        <v>60</v>
      </c>
      <c r="AA49" s="24" t="s">
        <v>61</v>
      </c>
      <c r="AB49" s="24" t="s">
        <v>62</v>
      </c>
      <c r="AC49" s="24" t="s">
        <v>61</v>
      </c>
      <c r="AD49" s="24" t="s">
        <v>61</v>
      </c>
      <c r="AE49" s="24" t="s">
        <v>61</v>
      </c>
      <c r="AF49" s="24" t="s">
        <v>61</v>
      </c>
      <c r="AG49" s="24" t="s">
        <v>61</v>
      </c>
      <c r="AH49" s="1"/>
      <c r="AI49" s="1"/>
      <c r="AJ49" s="1"/>
      <c r="AK49" s="1"/>
      <c r="AL49" s="1"/>
      <c r="AM49" s="1"/>
      <c r="AN49" s="1"/>
      <c r="AO49" s="1"/>
      <c r="AP49" s="1"/>
      <c r="AQ49" s="1"/>
      <c r="AR49" s="1"/>
      <c r="AS49" s="1"/>
      <c r="AT49" s="1"/>
      <c r="AU49" s="1"/>
      <c r="AV49" s="1"/>
      <c r="AW49" s="1"/>
      <c r="AX49" s="1"/>
      <c r="AY49" s="1"/>
      <c r="AZ49" s="1"/>
      <c r="BA49" s="1"/>
      <c r="IV49" s="0"/>
    </row>
    <row r="50" s="19" customFormat="true" ht="23.85" hidden="false" customHeight="false" outlineLevel="0" collapsed="false">
      <c r="A50" s="1" t="s">
        <v>224</v>
      </c>
      <c r="B50" s="1" t="str">
        <f aca="false">"XPath del error en el XML de la petición"</f>
        <v>XPath del error en el XML de la petición</v>
      </c>
      <c r="C50" s="22"/>
      <c r="D50" s="23" t="str">
        <f aca="false">SUBSTITUTE(SUBSTITUTE(CONCATENATE(IF(H50="Globally Unique","GU",H50),IF(J50&lt;&gt;L50,K50,I50),CONCATENATE(IF(L50="Identifier","ID",IF(L50="Text","",L50))))," ",""),"'","")</f>
        <v>ErrorXPath</v>
      </c>
      <c r="E50" s="24"/>
      <c r="F50" s="1"/>
      <c r="G50" s="24" t="s">
        <v>212</v>
      </c>
      <c r="H50" s="24" t="s">
        <v>216</v>
      </c>
      <c r="I50" s="1"/>
      <c r="J50" s="0" t="str">
        <f aca="false">"XPath"</f>
        <v>XPath</v>
      </c>
      <c r="K50" s="23" t="str">
        <f aca="false">IF(I50&lt;&gt;"",CONCATENATE(I50," ",J50),J50)</f>
        <v>XPath</v>
      </c>
      <c r="L50" s="0" t="str">
        <f aca="false">"XPath"</f>
        <v>XPath</v>
      </c>
      <c r="M50" s="24"/>
      <c r="N50" s="23" t="str">
        <f aca="false">IF(M50&lt;&gt;"",CONCATENATE(M50,"_ ",L50,". Type"),CONCATENATE(L50,". Type"))</f>
        <v>XPath. Type</v>
      </c>
      <c r="O50" s="24"/>
      <c r="P50" s="24"/>
      <c r="Q50" s="24"/>
      <c r="R50" s="25" t="s">
        <v>68</v>
      </c>
      <c r="S50" s="24" t="s">
        <v>69</v>
      </c>
      <c r="T50" s="24"/>
      <c r="U50" s="1"/>
      <c r="V50" s="1"/>
      <c r="W50" s="26" t="s">
        <v>59</v>
      </c>
      <c r="X50" s="1"/>
      <c r="Y50" s="0"/>
      <c r="Z50" s="24" t="s">
        <v>60</v>
      </c>
      <c r="AA50" s="24" t="s">
        <v>61</v>
      </c>
      <c r="AB50" s="24" t="s">
        <v>62</v>
      </c>
      <c r="AC50" s="24" t="s">
        <v>61</v>
      </c>
      <c r="AD50" s="24" t="s">
        <v>61</v>
      </c>
      <c r="AE50" s="24" t="s">
        <v>61</v>
      </c>
      <c r="AF50" s="24" t="s">
        <v>61</v>
      </c>
      <c r="AG50" s="24" t="s">
        <v>61</v>
      </c>
      <c r="AH50" s="1"/>
      <c r="AI50" s="1"/>
      <c r="AJ50" s="1"/>
      <c r="AK50" s="1"/>
      <c r="AL50" s="1"/>
      <c r="AM50" s="1"/>
      <c r="AN50" s="1"/>
      <c r="AO50" s="1"/>
      <c r="AP50" s="1"/>
      <c r="AQ50" s="1"/>
      <c r="AR50" s="1"/>
      <c r="AS50" s="1"/>
      <c r="AT50" s="1"/>
      <c r="AU50" s="1"/>
      <c r="AV50" s="1"/>
      <c r="AW50" s="1"/>
      <c r="AX50" s="1"/>
      <c r="AY50" s="1"/>
      <c r="AZ50" s="1"/>
      <c r="BA50" s="1"/>
      <c r="IV50" s="0"/>
    </row>
    <row r="51" s="19" customFormat="true" ht="25.35" hidden="false" customHeight="false" outlineLevel="0" collapsed="false">
      <c r="A51" s="16" t="s">
        <v>225</v>
      </c>
      <c r="B51" s="16" t="s">
        <v>226</v>
      </c>
      <c r="C51" s="17"/>
      <c r="D51" s="16" t="str">
        <f aca="false">SUBSTITUTE(SUBSTITUTE(CONCATENATE(IF(F51="","",CONCATENATE(F51,"")),"",G51)," ",""),"'","")</f>
        <v>GeneralDocument</v>
      </c>
      <c r="E51" s="16"/>
      <c r="F51" s="16"/>
      <c r="G51" s="16" t="s">
        <v>227</v>
      </c>
      <c r="H51" s="17"/>
      <c r="I51" s="16"/>
      <c r="J51" s="16"/>
      <c r="K51" s="16"/>
      <c r="L51" s="16"/>
      <c r="M51" s="16"/>
      <c r="N51" s="16"/>
      <c r="O51" s="16"/>
      <c r="P51" s="16"/>
      <c r="Q51" s="16"/>
      <c r="R51" s="18" t="s">
        <v>56</v>
      </c>
      <c r="S51" s="16" t="s">
        <v>57</v>
      </c>
      <c r="T51" s="16"/>
      <c r="U51" s="16"/>
      <c r="V51" s="16"/>
      <c r="W51" s="18" t="s">
        <v>59</v>
      </c>
      <c r="X51" s="16"/>
      <c r="Y51" s="0"/>
      <c r="Z51" s="16" t="s">
        <v>60</v>
      </c>
      <c r="AA51" s="16" t="s">
        <v>61</v>
      </c>
      <c r="AB51" s="16" t="s">
        <v>62</v>
      </c>
      <c r="AC51" s="16" t="s">
        <v>61</v>
      </c>
      <c r="AD51" s="16" t="s">
        <v>61</v>
      </c>
      <c r="AE51" s="16" t="s">
        <v>61</v>
      </c>
      <c r="AF51" s="16" t="s">
        <v>61</v>
      </c>
      <c r="AG51" s="16" t="s">
        <v>61</v>
      </c>
      <c r="AH51" s="16"/>
      <c r="AI51" s="16"/>
      <c r="AJ51" s="16"/>
      <c r="AK51" s="16"/>
      <c r="AL51" s="16"/>
      <c r="AM51" s="16"/>
      <c r="AN51" s="16"/>
      <c r="AO51" s="16"/>
      <c r="AP51" s="16"/>
      <c r="AQ51" s="16"/>
      <c r="AR51" s="16"/>
      <c r="AS51" s="16"/>
      <c r="AT51" s="16"/>
      <c r="AU51" s="16"/>
      <c r="AV51" s="16"/>
      <c r="AW51" s="16"/>
      <c r="AX51" s="16"/>
      <c r="AY51" s="16"/>
      <c r="AZ51" s="16"/>
      <c r="BA51" s="16"/>
      <c r="IV51" s="0"/>
    </row>
    <row r="52" s="19" customFormat="true" ht="23.85" hidden="false" customHeight="false" outlineLevel="0" collapsed="false">
      <c r="A52" s="1" t="s">
        <v>228</v>
      </c>
      <c r="B52" s="1" t="s">
        <v>229</v>
      </c>
      <c r="C52" s="22"/>
      <c r="D52" s="23" t="str">
        <f aca="false">SUBSTITUTE(SUBSTITUTE(CONCATENATE(IF(H52="Globally Unique","GU",H52),IF(J52&lt;&gt;L52,K52,I52),CONCATENATE(IF(L52="Identifier","ID",IF(L52="Text","",L52))))," ",""),"'","")</f>
        <v>DocumentStatusCode</v>
      </c>
      <c r="E52" s="24"/>
      <c r="F52" s="1"/>
      <c r="G52" s="24" t="s">
        <v>227</v>
      </c>
      <c r="H52" s="24" t="s">
        <v>198</v>
      </c>
      <c r="I52" s="1" t="s">
        <v>130</v>
      </c>
      <c r="J52" s="0" t="s">
        <v>93</v>
      </c>
      <c r="K52" s="23" t="str">
        <f aca="false">IF(I52&lt;&gt;"",CONCATENATE(I52," ",J52),J52)</f>
        <v>Status Code</v>
      </c>
      <c r="L52" s="24" t="s">
        <v>93</v>
      </c>
      <c r="M52" s="24"/>
      <c r="N52" s="23" t="str">
        <f aca="false">IF(M52&lt;&gt;"",CONCATENATE(M52,"_ ",L52,". Type"),CONCATENATE(L52,". Type"))</f>
        <v>Code. Type</v>
      </c>
      <c r="O52" s="24"/>
      <c r="P52" s="24"/>
      <c r="Q52" s="24"/>
      <c r="R52" s="25" t="s">
        <v>68</v>
      </c>
      <c r="S52" s="24" t="s">
        <v>69</v>
      </c>
      <c r="T52" s="24"/>
      <c r="U52" s="1"/>
      <c r="V52" s="1"/>
      <c r="W52" s="26" t="s">
        <v>59</v>
      </c>
      <c r="X52" s="1"/>
      <c r="Y52" s="0"/>
      <c r="Z52" s="24" t="s">
        <v>60</v>
      </c>
      <c r="AA52" s="24" t="s">
        <v>61</v>
      </c>
      <c r="AB52" s="24" t="s">
        <v>62</v>
      </c>
      <c r="AC52" s="24" t="s">
        <v>61</v>
      </c>
      <c r="AD52" s="24" t="s">
        <v>61</v>
      </c>
      <c r="AE52" s="24" t="s">
        <v>61</v>
      </c>
      <c r="AF52" s="24" t="s">
        <v>61</v>
      </c>
      <c r="AG52" s="24" t="s">
        <v>61</v>
      </c>
      <c r="AH52" s="1"/>
      <c r="AI52" s="1"/>
      <c r="AJ52" s="1"/>
      <c r="AK52" s="1"/>
      <c r="AL52" s="1"/>
      <c r="AM52" s="1"/>
      <c r="AN52" s="1"/>
      <c r="AO52" s="1"/>
      <c r="AP52" s="1"/>
      <c r="AQ52" s="1"/>
      <c r="AR52" s="1"/>
      <c r="AS52" s="1"/>
      <c r="AT52" s="1"/>
      <c r="AU52" s="1"/>
      <c r="AV52" s="1"/>
      <c r="AW52" s="1"/>
      <c r="AX52" s="1"/>
      <c r="AY52" s="1"/>
      <c r="AZ52" s="1"/>
      <c r="BA52" s="1"/>
      <c r="IV52" s="0"/>
    </row>
    <row r="53" s="19" customFormat="true" ht="25.35" hidden="false" customHeight="false" outlineLevel="0" collapsed="false">
      <c r="A53" s="1" t="s">
        <v>230</v>
      </c>
      <c r="B53" s="1" t="s">
        <v>231</v>
      </c>
      <c r="C53" s="22"/>
      <c r="D53" s="23" t="str">
        <f aca="false">SUBSTITUTE(SUBSTITUTE(CONCATENATE(IF(H53="Globally Unique","GU",H53),IF(J53&lt;&gt;L53,K53,I53),CONCATENATE(IF(L53="Identifier","ID",IF(L53="Text","",L53))))," ",""),"'","")</f>
        <v>CancelledIndicator</v>
      </c>
      <c r="E53" s="24"/>
      <c r="F53" s="1"/>
      <c r="G53" s="24" t="s">
        <v>227</v>
      </c>
      <c r="H53" s="24"/>
      <c r="I53" s="1" t="s">
        <v>79</v>
      </c>
      <c r="J53" s="0" t="s">
        <v>185</v>
      </c>
      <c r="K53" s="23" t="str">
        <f aca="false">IF(I53&lt;&gt;"",CONCATENATE(I53," ",J53),J53)</f>
        <v>Cancelled Indicator</v>
      </c>
      <c r="L53" s="24" t="s">
        <v>185</v>
      </c>
      <c r="M53" s="24"/>
      <c r="N53" s="23" t="str">
        <f aca="false">IF(M53&lt;&gt;"",CONCATENATE(M53,"_ ",L53,". Type"),CONCATENATE(L53,". Type"))</f>
        <v>Indicator. Type</v>
      </c>
      <c r="O53" s="24"/>
      <c r="P53" s="24"/>
      <c r="Q53" s="24"/>
      <c r="R53" s="25" t="s">
        <v>68</v>
      </c>
      <c r="S53" s="24" t="s">
        <v>69</v>
      </c>
      <c r="T53" s="24"/>
      <c r="U53" s="1"/>
      <c r="V53" s="1"/>
      <c r="W53" s="26" t="s">
        <v>59</v>
      </c>
      <c r="X53" s="1"/>
      <c r="Y53" s="0"/>
      <c r="Z53" s="24" t="s">
        <v>60</v>
      </c>
      <c r="AA53" s="24" t="s">
        <v>61</v>
      </c>
      <c r="AB53" s="24" t="s">
        <v>62</v>
      </c>
      <c r="AC53" s="24" t="s">
        <v>61</v>
      </c>
      <c r="AD53" s="24" t="s">
        <v>61</v>
      </c>
      <c r="AE53" s="24" t="s">
        <v>61</v>
      </c>
      <c r="AF53" s="24" t="s">
        <v>61</v>
      </c>
      <c r="AG53" s="24" t="s">
        <v>61</v>
      </c>
      <c r="AH53" s="1"/>
      <c r="AI53" s="1"/>
      <c r="AJ53" s="1"/>
      <c r="AK53" s="1"/>
      <c r="AL53" s="1"/>
      <c r="AM53" s="1"/>
      <c r="AN53" s="1"/>
      <c r="AO53" s="1"/>
      <c r="AP53" s="1"/>
      <c r="AQ53" s="1"/>
      <c r="AR53" s="1"/>
      <c r="AS53" s="1"/>
      <c r="AT53" s="1"/>
      <c r="AU53" s="1"/>
      <c r="AV53" s="1"/>
      <c r="AW53" s="1"/>
      <c r="AX53" s="1"/>
      <c r="AY53" s="1"/>
      <c r="AZ53" s="1"/>
      <c r="BA53" s="1"/>
      <c r="IV53" s="0"/>
    </row>
    <row r="54" s="19" customFormat="true" ht="25.35" hidden="false" customHeight="false" outlineLevel="0" collapsed="false">
      <c r="A54" s="1" t="s">
        <v>232</v>
      </c>
      <c r="B54" s="1" t="s">
        <v>233</v>
      </c>
      <c r="C54" s="22"/>
      <c r="D54" s="23" t="str">
        <f aca="false">SUBSTITUTE(SUBSTITUTE(CONCATENATE(IF(H54="Globally Unique","GU",H54),IF(J54&lt;&gt;L54,K54,I54),CONCATENATE(IF(L54="Identifier","ID",IF(L54="Text","",L54))))," ",""),"'","")</f>
        <v>TimestampBinaryObject</v>
      </c>
      <c r="E54" s="24"/>
      <c r="F54" s="1"/>
      <c r="G54" s="24" t="s">
        <v>227</v>
      </c>
      <c r="H54" s="24"/>
      <c r="I54" s="1"/>
      <c r="J54" s="0" t="s">
        <v>234</v>
      </c>
      <c r="K54" s="23" t="str">
        <f aca="false">IF(I54&lt;&gt;"",CONCATENATE(I54," ",J54),J54)</f>
        <v>Timestamp</v>
      </c>
      <c r="L54" s="24" t="s">
        <v>235</v>
      </c>
      <c r="M54" s="24"/>
      <c r="N54" s="23" t="str">
        <f aca="false">IF(M54&lt;&gt;"",CONCATENATE(M54,"_ ",L54,". Type"),CONCATENATE(L54,". Type"))</f>
        <v>BinaryObject. Type</v>
      </c>
      <c r="O54" s="24"/>
      <c r="P54" s="24"/>
      <c r="Q54" s="24"/>
      <c r="R54" s="25" t="s">
        <v>68</v>
      </c>
      <c r="S54" s="24" t="s">
        <v>69</v>
      </c>
      <c r="T54" s="24"/>
      <c r="U54" s="1"/>
      <c r="V54" s="1"/>
      <c r="W54" s="26" t="s">
        <v>59</v>
      </c>
      <c r="X54" s="1"/>
      <c r="Y54" s="0"/>
      <c r="Z54" s="24" t="s">
        <v>60</v>
      </c>
      <c r="AA54" s="24" t="s">
        <v>61</v>
      </c>
      <c r="AB54" s="24" t="s">
        <v>62</v>
      </c>
      <c r="AC54" s="24" t="s">
        <v>61</v>
      </c>
      <c r="AD54" s="24" t="s">
        <v>61</v>
      </c>
      <c r="AE54" s="24" t="s">
        <v>61</v>
      </c>
      <c r="AF54" s="24" t="s">
        <v>61</v>
      </c>
      <c r="AG54" s="24" t="s">
        <v>61</v>
      </c>
      <c r="AH54" s="1"/>
      <c r="AI54" s="1"/>
      <c r="AJ54" s="1"/>
      <c r="AK54" s="1"/>
      <c r="AL54" s="1"/>
      <c r="AM54" s="1"/>
      <c r="AN54" s="1"/>
      <c r="AO54" s="1"/>
      <c r="AP54" s="1"/>
      <c r="AQ54" s="1"/>
      <c r="AR54" s="1"/>
      <c r="AS54" s="1"/>
      <c r="AT54" s="1"/>
      <c r="AU54" s="1"/>
      <c r="AV54" s="1"/>
      <c r="AW54" s="1"/>
      <c r="AX54" s="1"/>
      <c r="AY54" s="1"/>
      <c r="AZ54" s="1"/>
      <c r="BA54" s="1"/>
      <c r="IV54" s="0"/>
    </row>
    <row r="55" s="19" customFormat="true" ht="25.35" hidden="false" customHeight="false" outlineLevel="0" collapsed="false">
      <c r="A55" s="28" t="s">
        <v>236</v>
      </c>
      <c r="B55" s="28" t="s">
        <v>236</v>
      </c>
      <c r="C55" s="28"/>
      <c r="D55" s="28" t="str">
        <f aca="false">SUBSTITUTE(SUBSTITUTE(CONCATENATE(IF(H55="Globally Unique","GU",H55),I55,IF(K55&lt;&gt;L55,K55,""),CONCATENATE(IF(L55="Identifier","ID",IF(L55="Text","",L55))))," ",""),"'","")</f>
        <v>GeneralDocumentDocumentReference</v>
      </c>
      <c r="E55" s="28"/>
      <c r="F55" s="28"/>
      <c r="G55" s="28" t="s">
        <v>227</v>
      </c>
      <c r="H55" s="28"/>
      <c r="I55" s="28" t="s">
        <v>227</v>
      </c>
      <c r="J55" s="28"/>
      <c r="K55" s="29" t="str">
        <f aca="false">P55</f>
        <v>Document Reference</v>
      </c>
      <c r="L55" s="29" t="s">
        <v>141</v>
      </c>
      <c r="M55" s="28"/>
      <c r="N55" s="28"/>
      <c r="O55" s="28"/>
      <c r="P55" s="28" t="s">
        <v>141</v>
      </c>
      <c r="Q55" s="28"/>
      <c r="R55" s="30" t="s">
        <v>68</v>
      </c>
      <c r="S55" s="28" t="s">
        <v>109</v>
      </c>
      <c r="T55" s="28"/>
      <c r="U55" s="28"/>
      <c r="V55" s="28"/>
      <c r="W55" s="30"/>
      <c r="X55" s="28"/>
      <c r="Y55" s="28"/>
      <c r="Z55" s="28" t="s">
        <v>60</v>
      </c>
      <c r="AA55" s="28" t="s">
        <v>61</v>
      </c>
      <c r="AB55" s="28" t="s">
        <v>62</v>
      </c>
      <c r="AC55" s="28" t="s">
        <v>61</v>
      </c>
      <c r="AD55" s="28" t="s">
        <v>61</v>
      </c>
      <c r="AE55" s="28" t="s">
        <v>61</v>
      </c>
      <c r="AF55" s="28" t="s">
        <v>61</v>
      </c>
      <c r="AG55" s="28" t="s">
        <v>61</v>
      </c>
      <c r="AH55" s="28"/>
      <c r="AI55" s="28"/>
      <c r="AJ55" s="28"/>
      <c r="AK55" s="28"/>
      <c r="AL55" s="28"/>
      <c r="AM55" s="28"/>
      <c r="AN55" s="28"/>
      <c r="AO55" s="28"/>
      <c r="AP55" s="28"/>
      <c r="AQ55" s="28"/>
      <c r="AR55" s="28"/>
      <c r="AS55" s="28"/>
      <c r="AT55" s="28"/>
      <c r="AU55" s="28"/>
      <c r="AV55" s="28"/>
      <c r="AW55" s="28"/>
      <c r="AX55" s="28"/>
      <c r="AY55" s="28"/>
      <c r="AZ55" s="28"/>
      <c r="BA55" s="28"/>
      <c r="IV55" s="0"/>
    </row>
    <row r="56" s="19" customFormat="true" ht="25.35" hidden="false" customHeight="false" outlineLevel="0" collapsed="false">
      <c r="A56" s="16" t="s">
        <v>237</v>
      </c>
      <c r="B56" s="16" t="s">
        <v>238</v>
      </c>
      <c r="C56" s="17"/>
      <c r="D56" s="16" t="str">
        <f aca="false">SUBSTITUTE(SUBSTITUTE(CONCATENATE(IF(F56="","",CONCATENATE(F56,"")),"",G56)," ",""),"'","")</f>
        <v>ContractFolderStatus</v>
      </c>
      <c r="E56" s="16"/>
      <c r="F56" s="16"/>
      <c r="G56" s="16" t="s">
        <v>239</v>
      </c>
      <c r="H56" s="17"/>
      <c r="I56" s="16"/>
      <c r="J56" s="16"/>
      <c r="K56" s="16"/>
      <c r="L56" s="16"/>
      <c r="M56" s="16"/>
      <c r="N56" s="16"/>
      <c r="O56" s="16"/>
      <c r="P56" s="16"/>
      <c r="Q56" s="16"/>
      <c r="R56" s="18" t="s">
        <v>56</v>
      </c>
      <c r="S56" s="16" t="s">
        <v>57</v>
      </c>
      <c r="T56" s="16"/>
      <c r="U56" s="16"/>
      <c r="V56" s="16"/>
      <c r="W56" s="18" t="s">
        <v>59</v>
      </c>
      <c r="X56" s="16"/>
      <c r="Y56" s="0"/>
      <c r="Z56" s="16" t="s">
        <v>163</v>
      </c>
      <c r="AA56" s="16" t="s">
        <v>61</v>
      </c>
      <c r="AB56" s="16" t="s">
        <v>62</v>
      </c>
      <c r="AC56" s="16" t="s">
        <v>61</v>
      </c>
      <c r="AD56" s="16" t="s">
        <v>61</v>
      </c>
      <c r="AE56" s="16" t="s">
        <v>61</v>
      </c>
      <c r="AF56" s="16" t="s">
        <v>61</v>
      </c>
      <c r="AG56" s="16" t="s">
        <v>61</v>
      </c>
      <c r="AH56" s="16"/>
      <c r="AI56" s="16"/>
      <c r="AJ56" s="16"/>
      <c r="AK56" s="16"/>
      <c r="AL56" s="16"/>
      <c r="AM56" s="16"/>
      <c r="AN56" s="16"/>
      <c r="AO56" s="16"/>
      <c r="AP56" s="16"/>
      <c r="AQ56" s="16"/>
      <c r="AR56" s="16"/>
      <c r="AS56" s="16"/>
      <c r="AT56" s="16"/>
      <c r="AU56" s="16"/>
      <c r="AV56" s="16"/>
      <c r="AW56" s="16"/>
      <c r="AX56" s="16"/>
      <c r="AY56" s="16"/>
      <c r="AZ56" s="16"/>
      <c r="BA56" s="16"/>
      <c r="IV56" s="0"/>
    </row>
    <row r="57" s="19" customFormat="true" ht="25.35" hidden="false" customHeight="false" outlineLevel="0" collapsed="false">
      <c r="A57" s="1" t="s">
        <v>201</v>
      </c>
      <c r="B57" s="1" t="s">
        <v>240</v>
      </c>
      <c r="C57" s="22"/>
      <c r="D57" s="23" t="str">
        <f aca="false">SUBSTITUTE(SUBSTITUTE(CONCATENATE(IF(H57="Globally Unique","GU",H57),IF(J57&lt;&gt;L57,K57,I57),CONCATENATE(IF(L57="Identifier","ID",IF(L57="Text","",L57))))," ",""),"'","")</f>
        <v>ContractFolderID</v>
      </c>
      <c r="E57" s="24"/>
      <c r="F57" s="1"/>
      <c r="G57" s="24" t="s">
        <v>239</v>
      </c>
      <c r="H57" s="24"/>
      <c r="I57" s="1"/>
      <c r="J57" s="0" t="s">
        <v>203</v>
      </c>
      <c r="K57" s="23" t="str">
        <f aca="false">IF(I57&lt;&gt;"",CONCATENATE(I57," ",J57),J57)</f>
        <v>ContractFolderID</v>
      </c>
      <c r="L57" s="24" t="s">
        <v>203</v>
      </c>
      <c r="M57" s="24"/>
      <c r="N57" s="23" t="str">
        <f aca="false">IF(M57&lt;&gt;"",CONCATENATE(M57,"_ ",L57,". Type"),CONCATENATE(L57,". Type"))</f>
        <v>ContractFolderID. Type</v>
      </c>
      <c r="O57" s="24"/>
      <c r="P57" s="24"/>
      <c r="Q57" s="24"/>
      <c r="R57" s="25" t="s">
        <v>68</v>
      </c>
      <c r="S57" s="24" t="s">
        <v>69</v>
      </c>
      <c r="T57" s="24"/>
      <c r="U57" s="1"/>
      <c r="V57" s="1"/>
      <c r="W57" s="26" t="s">
        <v>59</v>
      </c>
      <c r="X57" s="1"/>
      <c r="Y57" s="0"/>
      <c r="Z57" s="24" t="s">
        <v>163</v>
      </c>
      <c r="AA57" s="24" t="s">
        <v>61</v>
      </c>
      <c r="AB57" s="24" t="s">
        <v>62</v>
      </c>
      <c r="AC57" s="24" t="s">
        <v>61</v>
      </c>
      <c r="AD57" s="24" t="s">
        <v>61</v>
      </c>
      <c r="AE57" s="24" t="s">
        <v>61</v>
      </c>
      <c r="AF57" s="24" t="s">
        <v>61</v>
      </c>
      <c r="AG57" s="24" t="s">
        <v>61</v>
      </c>
      <c r="AH57" s="1"/>
      <c r="AI57" s="1"/>
      <c r="AJ57" s="1"/>
      <c r="AK57" s="1"/>
      <c r="AL57" s="1"/>
      <c r="AM57" s="1"/>
      <c r="AN57" s="1"/>
      <c r="AO57" s="1"/>
      <c r="AP57" s="1"/>
      <c r="AQ57" s="1"/>
      <c r="AR57" s="1"/>
      <c r="AS57" s="1"/>
      <c r="AT57" s="1"/>
      <c r="AU57" s="1"/>
      <c r="AV57" s="1"/>
      <c r="AW57" s="1"/>
      <c r="AX57" s="1"/>
      <c r="AY57" s="1"/>
      <c r="AZ57" s="1"/>
      <c r="BA57" s="1"/>
      <c r="IV57" s="0"/>
    </row>
    <row r="58" s="19" customFormat="true" ht="23.85" hidden="false" customHeight="false" outlineLevel="0" collapsed="false">
      <c r="A58" s="1" t="s">
        <v>237</v>
      </c>
      <c r="B58" s="1" t="s">
        <v>241</v>
      </c>
      <c r="C58" s="22"/>
      <c r="D58" s="23" t="str">
        <f aca="false">SUBSTITUTE(SUBSTITUTE(CONCATENATE(IF(H58="Globally Unique","GU",H58),IF(J58&lt;&gt;L58,K58,I58),CONCATENATE(IF(L58="Identifier","ID",IF(L58="Text","",L58))))," ",""),"'","")</f>
        <v>ContractFolderStatusCode</v>
      </c>
      <c r="E58" s="24"/>
      <c r="F58" s="1"/>
      <c r="G58" s="24" t="s">
        <v>239</v>
      </c>
      <c r="H58" s="24" t="s">
        <v>242</v>
      </c>
      <c r="I58" s="1" t="s">
        <v>130</v>
      </c>
      <c r="J58" s="0" t="s">
        <v>93</v>
      </c>
      <c r="K58" s="23" t="str">
        <f aca="false">IF(I58&lt;&gt;"",CONCATENATE(I58," ",J58),J58)</f>
        <v>Status Code</v>
      </c>
      <c r="L58" s="24" t="s">
        <v>93</v>
      </c>
      <c r="M58" s="24"/>
      <c r="N58" s="23" t="str">
        <f aca="false">IF(M58&lt;&gt;"",CONCATENATE(M58,"_ ",L58,". Type"),CONCATENATE(L58,". Type"))</f>
        <v>Code. Type</v>
      </c>
      <c r="O58" s="24"/>
      <c r="P58" s="24"/>
      <c r="Q58" s="24"/>
      <c r="R58" s="25" t="n">
        <v>1</v>
      </c>
      <c r="S58" s="24" t="s">
        <v>69</v>
      </c>
      <c r="T58" s="24"/>
      <c r="U58" s="1"/>
      <c r="V58" s="1"/>
      <c r="W58" s="26" t="s">
        <v>59</v>
      </c>
      <c r="X58" s="1"/>
      <c r="Y58" s="0"/>
      <c r="Z58" s="24" t="s">
        <v>163</v>
      </c>
      <c r="AA58" s="24" t="s">
        <v>61</v>
      </c>
      <c r="AB58" s="24" t="s">
        <v>62</v>
      </c>
      <c r="AC58" s="24" t="s">
        <v>61</v>
      </c>
      <c r="AD58" s="24" t="s">
        <v>61</v>
      </c>
      <c r="AE58" s="24" t="s">
        <v>61</v>
      </c>
      <c r="AF58" s="24" t="s">
        <v>61</v>
      </c>
      <c r="AG58" s="24" t="s">
        <v>61</v>
      </c>
      <c r="AH58" s="1"/>
      <c r="AI58" s="1"/>
      <c r="AJ58" s="1"/>
      <c r="AK58" s="1"/>
      <c r="AL58" s="1"/>
      <c r="AM58" s="1"/>
      <c r="AN58" s="1"/>
      <c r="AO58" s="1"/>
      <c r="AP58" s="1"/>
      <c r="AQ58" s="1"/>
      <c r="AR58" s="1"/>
      <c r="AS58" s="1"/>
      <c r="AT58" s="1"/>
      <c r="AU58" s="1"/>
      <c r="AV58" s="1"/>
      <c r="AW58" s="1"/>
      <c r="AX58" s="1"/>
      <c r="AY58" s="1"/>
      <c r="AZ58" s="1"/>
      <c r="BA58" s="1"/>
      <c r="IV58" s="0"/>
    </row>
    <row r="59" s="19" customFormat="true" ht="25.35" hidden="false" customHeight="false" outlineLevel="0" collapsed="false">
      <c r="A59" s="1" t="s">
        <v>243</v>
      </c>
      <c r="B59" s="1" t="s">
        <v>244</v>
      </c>
      <c r="C59" s="22"/>
      <c r="D59" s="23" t="str">
        <f aca="false">SUBSTITUTE(SUBSTITUTE(CONCATENATE(IF(H59="Globally Unique","GU",H59),IF(J59&lt;&gt;L59,K59,I59),CONCATENATE(IF(L59="Identifier","ID",IF(L59="Text","",L59))))," ",""),"'","")</f>
        <v>IssueDate</v>
      </c>
      <c r="E59" s="24"/>
      <c r="F59" s="1"/>
      <c r="G59" s="24" t="s">
        <v>239</v>
      </c>
      <c r="H59" s="24"/>
      <c r="I59" s="1"/>
      <c r="J59" s="0" t="s">
        <v>81</v>
      </c>
      <c r="K59" s="23" t="str">
        <f aca="false">IF(I59&lt;&gt;"",CONCATENATE(I59," ",J59),J59)</f>
        <v>IssueDate</v>
      </c>
      <c r="L59" s="24" t="s">
        <v>81</v>
      </c>
      <c r="M59" s="24"/>
      <c r="N59" s="23" t="str">
        <f aca="false">IF(M59&lt;&gt;"",CONCATENATE(M59,"_ ",L59,". Type"),CONCATENATE(L59,". Type"))</f>
        <v>IssueDate. Type</v>
      </c>
      <c r="O59" s="24"/>
      <c r="P59" s="24"/>
      <c r="Q59" s="24"/>
      <c r="R59" s="25" t="s">
        <v>68</v>
      </c>
      <c r="S59" s="24" t="s">
        <v>69</v>
      </c>
      <c r="T59" s="24"/>
      <c r="U59" s="1"/>
      <c r="V59" s="1"/>
      <c r="W59" s="26" t="s">
        <v>59</v>
      </c>
      <c r="X59" s="1"/>
      <c r="Y59" s="0"/>
      <c r="Z59" s="24" t="s">
        <v>163</v>
      </c>
      <c r="AA59" s="24" t="s">
        <v>61</v>
      </c>
      <c r="AB59" s="24" t="s">
        <v>62</v>
      </c>
      <c r="AC59" s="24" t="s">
        <v>61</v>
      </c>
      <c r="AD59" s="24" t="s">
        <v>61</v>
      </c>
      <c r="AE59" s="24" t="s">
        <v>61</v>
      </c>
      <c r="AF59" s="24" t="s">
        <v>61</v>
      </c>
      <c r="AG59" s="24" t="s">
        <v>61</v>
      </c>
      <c r="AH59" s="1"/>
      <c r="AI59" s="1"/>
      <c r="AJ59" s="1"/>
      <c r="AK59" s="1"/>
      <c r="AL59" s="1"/>
      <c r="AM59" s="1"/>
      <c r="AN59" s="1"/>
      <c r="AO59" s="1"/>
      <c r="AP59" s="1"/>
      <c r="AQ59" s="1"/>
      <c r="AR59" s="1"/>
      <c r="AS59" s="1"/>
      <c r="AT59" s="1"/>
      <c r="AU59" s="1"/>
      <c r="AV59" s="1"/>
      <c r="AW59" s="1"/>
      <c r="AX59" s="1"/>
      <c r="AY59" s="1"/>
      <c r="AZ59" s="1"/>
      <c r="BA59" s="1"/>
      <c r="IV59" s="0"/>
    </row>
    <row r="60" s="19" customFormat="true" ht="23.85" hidden="false" customHeight="false" outlineLevel="0" collapsed="false">
      <c r="A60" s="1" t="s">
        <v>245</v>
      </c>
      <c r="B60" s="1" t="s">
        <v>246</v>
      </c>
      <c r="C60" s="22"/>
      <c r="D60" s="23" t="str">
        <f aca="false">SUBSTITUTE(SUBSTITUTE(CONCATENATE(IF(H60="Globally Unique","GU",H60),IF(J60&lt;&gt;L60,K60,I60),CONCATENATE(IF(L60="Identifier","ID",IF(L60="Text","",L60))))," ",""),"'","")</f>
        <v>ContractFolderURI</v>
      </c>
      <c r="E60" s="24"/>
      <c r="F60" s="1"/>
      <c r="G60" s="24" t="s">
        <v>239</v>
      </c>
      <c r="H60" s="24"/>
      <c r="I60" s="1" t="s">
        <v>242</v>
      </c>
      <c r="J60" s="0" t="s">
        <v>103</v>
      </c>
      <c r="K60" s="23" t="str">
        <f aca="false">IF(I60&lt;&gt;"",CONCATENATE(I60," ",J60),J60)</f>
        <v>ContractFolder URI</v>
      </c>
      <c r="L60" s="24" t="s">
        <v>103</v>
      </c>
      <c r="M60" s="24"/>
      <c r="N60" s="23" t="str">
        <f aca="false">IF(M60&lt;&gt;"",CONCATENATE(M60,"_ ",L60,". Type"),CONCATENATE(L60,". Type"))</f>
        <v>URI. Type</v>
      </c>
      <c r="O60" s="24"/>
      <c r="P60" s="24"/>
      <c r="Q60" s="24"/>
      <c r="R60" s="25" t="s">
        <v>68</v>
      </c>
      <c r="S60" s="24" t="s">
        <v>69</v>
      </c>
      <c r="T60" s="24"/>
      <c r="U60" s="1"/>
      <c r="V60" s="1"/>
      <c r="W60" s="26" t="s">
        <v>59</v>
      </c>
      <c r="X60" s="1"/>
      <c r="Y60" s="0"/>
      <c r="Z60" s="24" t="s">
        <v>163</v>
      </c>
      <c r="AA60" s="24" t="s">
        <v>61</v>
      </c>
      <c r="AB60" s="24" t="s">
        <v>62</v>
      </c>
      <c r="AC60" s="24" t="s">
        <v>61</v>
      </c>
      <c r="AD60" s="24" t="s">
        <v>61</v>
      </c>
      <c r="AE60" s="24" t="s">
        <v>61</v>
      </c>
      <c r="AF60" s="24" t="s">
        <v>61</v>
      </c>
      <c r="AG60" s="24" t="s">
        <v>61</v>
      </c>
      <c r="AH60" s="1"/>
      <c r="AI60" s="1"/>
      <c r="AJ60" s="1"/>
      <c r="AK60" s="1"/>
      <c r="AL60" s="1"/>
      <c r="AM60" s="1"/>
      <c r="AN60" s="1"/>
      <c r="AO60" s="1"/>
      <c r="AP60" s="1"/>
      <c r="AQ60" s="1"/>
      <c r="AR60" s="1"/>
      <c r="AS60" s="1"/>
      <c r="AT60" s="1"/>
      <c r="AU60" s="1"/>
      <c r="AV60" s="1"/>
      <c r="AW60" s="1"/>
      <c r="AX60" s="1"/>
      <c r="AY60" s="1"/>
      <c r="AZ60" s="1"/>
      <c r="BA60" s="1"/>
      <c r="IV60" s="0"/>
    </row>
    <row r="61" s="19" customFormat="true" ht="25.35" hidden="false" customHeight="false" outlineLevel="0" collapsed="false">
      <c r="A61" s="28" t="s">
        <v>247</v>
      </c>
      <c r="B61" s="34" t="s">
        <v>248</v>
      </c>
      <c r="C61" s="28"/>
      <c r="D61" s="28" t="str">
        <f aca="false">SUBSTITUTE(SUBSTITUTE(CONCATENATE(IF(H61="Globally Unique","GU",H61),I61,IF(K61&lt;&gt;L61,K61,""),CONCATENATE(IF(L61="Identifier","ID",IF(L61="Text","",L61))))," ",""),"'","")</f>
        <v>LocatedContractingParty</v>
      </c>
      <c r="E61" s="28"/>
      <c r="F61" s="28"/>
      <c r="G61" s="28" t="s">
        <v>239</v>
      </c>
      <c r="H61" s="28"/>
      <c r="I61" s="28"/>
      <c r="J61" s="28"/>
      <c r="K61" s="29" t="str">
        <f aca="false">P61</f>
        <v>Located Contracting Party</v>
      </c>
      <c r="L61" s="29" t="s">
        <v>249</v>
      </c>
      <c r="M61" s="28"/>
      <c r="N61" s="28"/>
      <c r="O61" s="28"/>
      <c r="P61" s="28" t="s">
        <v>249</v>
      </c>
      <c r="Q61" s="28"/>
      <c r="R61" s="30" t="n">
        <v>1</v>
      </c>
      <c r="S61" s="28" t="s">
        <v>109</v>
      </c>
      <c r="T61" s="28"/>
      <c r="U61" s="28"/>
      <c r="V61" s="28"/>
      <c r="W61" s="30"/>
      <c r="X61" s="28"/>
      <c r="Y61" s="28"/>
      <c r="Z61" s="28" t="s">
        <v>163</v>
      </c>
      <c r="AA61" s="28" t="s">
        <v>61</v>
      </c>
      <c r="AB61" s="28" t="s">
        <v>62</v>
      </c>
      <c r="AC61" s="28" t="s">
        <v>61</v>
      </c>
      <c r="AD61" s="28" t="s">
        <v>61</v>
      </c>
      <c r="AE61" s="28" t="s">
        <v>61</v>
      </c>
      <c r="AF61" s="28" t="s">
        <v>61</v>
      </c>
      <c r="AG61" s="28" t="s">
        <v>61</v>
      </c>
      <c r="AH61" s="28"/>
      <c r="AI61" s="28"/>
      <c r="AJ61" s="28"/>
      <c r="AK61" s="28"/>
      <c r="AL61" s="28"/>
      <c r="AM61" s="28"/>
      <c r="AN61" s="28"/>
      <c r="AO61" s="28"/>
      <c r="AP61" s="28"/>
      <c r="AQ61" s="28"/>
      <c r="AR61" s="28"/>
      <c r="AS61" s="28"/>
      <c r="AT61" s="28"/>
      <c r="AU61" s="28"/>
      <c r="AV61" s="28"/>
      <c r="AW61" s="28"/>
      <c r="AX61" s="28"/>
      <c r="AY61" s="28"/>
      <c r="AZ61" s="28"/>
      <c r="BA61" s="28"/>
      <c r="IV61" s="0"/>
    </row>
    <row r="62" s="19" customFormat="true" ht="25.35" hidden="false" customHeight="false" outlineLevel="0" collapsed="false">
      <c r="A62" s="28" t="s">
        <v>250</v>
      </c>
      <c r="B62" s="28" t="s">
        <v>251</v>
      </c>
      <c r="C62" s="28"/>
      <c r="D62" s="28" t="str">
        <f aca="false">SUBSTITUTE(SUBSTITUTE(CONCATENATE(IF(H62="Globally Unique","GU",H62),I62,IF(K62&lt;&gt;L62,K62,""),CONCATENATE(IF(L62="Identifier","ID",IF(L62="Text","",L62))))," ",""),"'","")</f>
        <v>OriginatorParty</v>
      </c>
      <c r="E62" s="28"/>
      <c r="F62" s="28"/>
      <c r="G62" s="28" t="s">
        <v>239</v>
      </c>
      <c r="H62" s="28" t="s">
        <v>252</v>
      </c>
      <c r="I62" s="28"/>
      <c r="J62" s="28"/>
      <c r="K62" s="29" t="str">
        <f aca="false">P62</f>
        <v>Party</v>
      </c>
      <c r="L62" s="29" t="s">
        <v>159</v>
      </c>
      <c r="M62" s="28"/>
      <c r="N62" s="28"/>
      <c r="O62" s="28"/>
      <c r="P62" s="28" t="s">
        <v>159</v>
      </c>
      <c r="Q62" s="28"/>
      <c r="R62" s="30" t="s">
        <v>68</v>
      </c>
      <c r="S62" s="28" t="s">
        <v>109</v>
      </c>
      <c r="T62" s="28"/>
      <c r="U62" s="28"/>
      <c r="V62" s="28"/>
      <c r="W62" s="30"/>
      <c r="X62" s="28"/>
      <c r="Y62" s="28"/>
      <c r="Z62" s="28" t="s">
        <v>163</v>
      </c>
      <c r="AA62" s="28" t="s">
        <v>61</v>
      </c>
      <c r="AB62" s="28" t="s">
        <v>62</v>
      </c>
      <c r="AC62" s="28" t="s">
        <v>61</v>
      </c>
      <c r="AD62" s="28" t="s">
        <v>61</v>
      </c>
      <c r="AE62" s="28" t="s">
        <v>61</v>
      </c>
      <c r="AF62" s="28" t="s">
        <v>61</v>
      </c>
      <c r="AG62" s="28" t="s">
        <v>61</v>
      </c>
      <c r="AH62" s="28"/>
      <c r="AI62" s="28"/>
      <c r="AJ62" s="28"/>
      <c r="AK62" s="28"/>
      <c r="AL62" s="28"/>
      <c r="AM62" s="28"/>
      <c r="AN62" s="28"/>
      <c r="AO62" s="28"/>
      <c r="AP62" s="28"/>
      <c r="AQ62" s="28"/>
      <c r="AR62" s="28"/>
      <c r="AS62" s="28"/>
      <c r="AT62" s="28"/>
      <c r="AU62" s="28"/>
      <c r="AV62" s="28"/>
      <c r="AW62" s="28"/>
      <c r="AX62" s="28"/>
      <c r="AY62" s="28"/>
      <c r="AZ62" s="28"/>
      <c r="BA62" s="28"/>
      <c r="IV62" s="0"/>
    </row>
    <row r="63" s="19" customFormat="true" ht="37.3" hidden="false" customHeight="false" outlineLevel="0" collapsed="false">
      <c r="A63" s="28" t="s">
        <v>253</v>
      </c>
      <c r="B63" s="28" t="s">
        <v>254</v>
      </c>
      <c r="C63" s="28"/>
      <c r="D63" s="28" t="str">
        <f aca="false">SUBSTITUTE(SUBSTITUTE(CONCATENATE(IF(H63="Globally Unique","GU",H63),I63,IF(K63&lt;&gt;L63,K63,""),CONCATENATE(IF(L63="Identifier","ID",IF(L63="Text","",L63))))," ",""),"'","")</f>
        <v>ProcurementProject</v>
      </c>
      <c r="E63" s="28"/>
      <c r="F63" s="28"/>
      <c r="G63" s="28" t="s">
        <v>239</v>
      </c>
      <c r="H63" s="28"/>
      <c r="I63" s="28"/>
      <c r="J63" s="28"/>
      <c r="K63" s="29" t="str">
        <f aca="false">P63</f>
        <v>Procurement Project</v>
      </c>
      <c r="L63" s="29" t="s">
        <v>255</v>
      </c>
      <c r="M63" s="28"/>
      <c r="N63" s="28"/>
      <c r="O63" s="28"/>
      <c r="P63" s="28" t="s">
        <v>255</v>
      </c>
      <c r="Q63" s="28"/>
      <c r="R63" s="30" t="s">
        <v>68</v>
      </c>
      <c r="S63" s="28" t="s">
        <v>109</v>
      </c>
      <c r="T63" s="28"/>
      <c r="U63" s="28"/>
      <c r="V63" s="28"/>
      <c r="W63" s="30"/>
      <c r="X63" s="28"/>
      <c r="Y63" s="28"/>
      <c r="Z63" s="28" t="s">
        <v>163</v>
      </c>
      <c r="AA63" s="28" t="s">
        <v>61</v>
      </c>
      <c r="AB63" s="28" t="s">
        <v>62</v>
      </c>
      <c r="AC63" s="28" t="s">
        <v>61</v>
      </c>
      <c r="AD63" s="28" t="s">
        <v>61</v>
      </c>
      <c r="AE63" s="28" t="s">
        <v>61</v>
      </c>
      <c r="AF63" s="28" t="s">
        <v>61</v>
      </c>
      <c r="AG63" s="28" t="s">
        <v>61</v>
      </c>
      <c r="AH63" s="28"/>
      <c r="AI63" s="28"/>
      <c r="AJ63" s="28"/>
      <c r="AK63" s="28"/>
      <c r="AL63" s="28"/>
      <c r="AM63" s="28"/>
      <c r="AN63" s="28"/>
      <c r="AO63" s="28"/>
      <c r="AP63" s="28"/>
      <c r="AQ63" s="28"/>
      <c r="AR63" s="28"/>
      <c r="AS63" s="28"/>
      <c r="AT63" s="28"/>
      <c r="AU63" s="28"/>
      <c r="AV63" s="28"/>
      <c r="AW63" s="28"/>
      <c r="AX63" s="28"/>
      <c r="AY63" s="28"/>
      <c r="AZ63" s="28"/>
      <c r="BA63" s="28"/>
      <c r="IV63" s="0"/>
    </row>
    <row r="64" s="19" customFormat="true" ht="25.35" hidden="false" customHeight="false" outlineLevel="0" collapsed="false">
      <c r="A64" s="28" t="s">
        <v>256</v>
      </c>
      <c r="B64" s="28" t="s">
        <v>257</v>
      </c>
      <c r="C64" s="28"/>
      <c r="D64" s="28" t="str">
        <f aca="false">SUBSTITUTE(SUBSTITUTE(CONCATENATE(IF(H64="Globally Unique","GU",H64),I64,IF(K64&lt;&gt;L64,K64,""),CONCATENATE(IF(L64="Identifier","ID",IF(L64="Text","",L64))))," ",""),"'","")</f>
        <v>ProcurementProjectLot</v>
      </c>
      <c r="E64" s="28"/>
      <c r="F64" s="28"/>
      <c r="G64" s="28" t="s">
        <v>239</v>
      </c>
      <c r="H64" s="28"/>
      <c r="I64" s="28"/>
      <c r="J64" s="28"/>
      <c r="K64" s="29" t="str">
        <f aca="false">P64</f>
        <v>Procurement Project Lot</v>
      </c>
      <c r="L64" s="28" t="s">
        <v>258</v>
      </c>
      <c r="M64" s="28"/>
      <c r="N64" s="28"/>
      <c r="O64" s="28"/>
      <c r="P64" s="28" t="s">
        <v>258</v>
      </c>
      <c r="Q64" s="28"/>
      <c r="R64" s="30" t="s">
        <v>167</v>
      </c>
      <c r="S64" s="28" t="s">
        <v>109</v>
      </c>
      <c r="T64" s="28"/>
      <c r="U64" s="28"/>
      <c r="V64" s="28"/>
      <c r="W64" s="30"/>
      <c r="X64" s="28"/>
      <c r="Y64" s="28"/>
      <c r="Z64" s="28" t="s">
        <v>163</v>
      </c>
      <c r="AA64" s="28" t="s">
        <v>61</v>
      </c>
      <c r="AB64" s="28" t="s">
        <v>62</v>
      </c>
      <c r="AC64" s="28" t="s">
        <v>61</v>
      </c>
      <c r="AD64" s="28" t="s">
        <v>61</v>
      </c>
      <c r="AE64" s="28" t="s">
        <v>61</v>
      </c>
      <c r="AF64" s="28" t="s">
        <v>61</v>
      </c>
      <c r="AG64" s="28" t="s">
        <v>61</v>
      </c>
      <c r="AH64" s="28"/>
      <c r="AI64" s="28"/>
      <c r="AJ64" s="28"/>
      <c r="AK64" s="28"/>
      <c r="AL64" s="28"/>
      <c r="AM64" s="28"/>
      <c r="AN64" s="28"/>
      <c r="AO64" s="28"/>
      <c r="AP64" s="28"/>
      <c r="AQ64" s="28"/>
      <c r="AR64" s="28"/>
      <c r="AS64" s="28"/>
      <c r="AT64" s="28"/>
      <c r="AU64" s="28"/>
      <c r="AV64" s="28"/>
      <c r="AW64" s="28"/>
      <c r="AX64" s="28"/>
      <c r="AY64" s="28"/>
      <c r="AZ64" s="28"/>
      <c r="BA64" s="28"/>
      <c r="IV64" s="0"/>
    </row>
    <row r="65" s="19" customFormat="true" ht="25.35" hidden="false" customHeight="false" outlineLevel="0" collapsed="false">
      <c r="A65" s="28" t="s">
        <v>259</v>
      </c>
      <c r="B65" s="28" t="s">
        <v>260</v>
      </c>
      <c r="C65" s="28"/>
      <c r="D65" s="28" t="str">
        <f aca="false">SUBSTITUTE(SUBSTITUTE(CONCATENATE(IF(H65="Globally Unique","GU",H65),I65,IF(K65&lt;&gt;L65,K65,""),CONCATENATE(IF(L65="Identifier","ID",IF(L65="Text","",L65))))," ",""),"'","")</f>
        <v>TenderResult</v>
      </c>
      <c r="E65" s="28"/>
      <c r="F65" s="28"/>
      <c r="G65" s="28" t="s">
        <v>239</v>
      </c>
      <c r="H65" s="28"/>
      <c r="I65" s="28"/>
      <c r="J65" s="28"/>
      <c r="K65" s="29" t="str">
        <f aca="false">P65</f>
        <v>Tender Result</v>
      </c>
      <c r="L65" s="28" t="s">
        <v>261</v>
      </c>
      <c r="M65" s="28"/>
      <c r="N65" s="28"/>
      <c r="O65" s="28"/>
      <c r="P65" s="28" t="s">
        <v>261</v>
      </c>
      <c r="Q65" s="28"/>
      <c r="R65" s="30" t="s">
        <v>167</v>
      </c>
      <c r="S65" s="28" t="s">
        <v>109</v>
      </c>
      <c r="T65" s="28"/>
      <c r="U65" s="28"/>
      <c r="V65" s="28"/>
      <c r="W65" s="30"/>
      <c r="X65" s="28"/>
      <c r="Y65" s="28"/>
      <c r="Z65" s="28" t="s">
        <v>163</v>
      </c>
      <c r="AA65" s="28" t="s">
        <v>61</v>
      </c>
      <c r="AB65" s="28" t="s">
        <v>62</v>
      </c>
      <c r="AC65" s="28" t="s">
        <v>61</v>
      </c>
      <c r="AD65" s="28" t="s">
        <v>61</v>
      </c>
      <c r="AE65" s="28" t="s">
        <v>61</v>
      </c>
      <c r="AF65" s="28" t="s">
        <v>61</v>
      </c>
      <c r="AG65" s="28" t="s">
        <v>61</v>
      </c>
      <c r="AH65" s="28"/>
      <c r="AI65" s="28"/>
      <c r="AJ65" s="28"/>
      <c r="AK65" s="28"/>
      <c r="AL65" s="28"/>
      <c r="AM65" s="28"/>
      <c r="AN65" s="28"/>
      <c r="AO65" s="28"/>
      <c r="AP65" s="28"/>
      <c r="AQ65" s="28"/>
      <c r="AR65" s="28"/>
      <c r="AS65" s="28"/>
      <c r="AT65" s="28"/>
      <c r="AU65" s="28"/>
      <c r="AV65" s="28"/>
      <c r="AW65" s="28"/>
      <c r="AX65" s="28"/>
      <c r="AY65" s="28"/>
      <c r="AZ65" s="28"/>
      <c r="BA65" s="28"/>
      <c r="IV65" s="0"/>
    </row>
    <row r="66" s="19" customFormat="true" ht="25.35" hidden="false" customHeight="false" outlineLevel="0" collapsed="false">
      <c r="A66" s="28" t="s">
        <v>262</v>
      </c>
      <c r="B66" s="28" t="s">
        <v>263</v>
      </c>
      <c r="C66" s="28"/>
      <c r="D66" s="28" t="str">
        <f aca="false">SUBSTITUTE(SUBSTITUTE(CONCATENATE(IF(H66="Globally Unique","GU",H66),I66,IF(K66&lt;&gt;L66,K66,""),CONCATENATE(IF(L66="Identifier","ID",IF(L66="Text","",L66))))," ",""),"'","")</f>
        <v>TenderingTerms</v>
      </c>
      <c r="E66" s="28"/>
      <c r="F66" s="28"/>
      <c r="G66" s="28" t="s">
        <v>239</v>
      </c>
      <c r="H66" s="28"/>
      <c r="I66" s="28"/>
      <c r="J66" s="28"/>
      <c r="K66" s="29" t="str">
        <f aca="false">P66</f>
        <v>Tendering Terms</v>
      </c>
      <c r="L66" s="28" t="s">
        <v>264</v>
      </c>
      <c r="M66" s="28"/>
      <c r="N66" s="28"/>
      <c r="O66" s="28"/>
      <c r="P66" s="28" t="s">
        <v>264</v>
      </c>
      <c r="Q66" s="28"/>
      <c r="R66" s="30" t="s">
        <v>68</v>
      </c>
      <c r="S66" s="28" t="s">
        <v>109</v>
      </c>
      <c r="T66" s="28"/>
      <c r="U66" s="28"/>
      <c r="V66" s="28"/>
      <c r="W66" s="30"/>
      <c r="X66" s="28"/>
      <c r="Y66" s="28"/>
      <c r="Z66" s="28" t="s">
        <v>163</v>
      </c>
      <c r="AA66" s="28" t="s">
        <v>61</v>
      </c>
      <c r="AB66" s="28" t="s">
        <v>62</v>
      </c>
      <c r="AC66" s="28" t="s">
        <v>61</v>
      </c>
      <c r="AD66" s="28" t="s">
        <v>61</v>
      </c>
      <c r="AE66" s="28" t="s">
        <v>61</v>
      </c>
      <c r="AF66" s="28" t="s">
        <v>61</v>
      </c>
      <c r="AG66" s="28" t="s">
        <v>61</v>
      </c>
      <c r="AH66" s="28"/>
      <c r="AI66" s="28"/>
      <c r="AJ66" s="28"/>
      <c r="AK66" s="28"/>
      <c r="AL66" s="28"/>
      <c r="AM66" s="28"/>
      <c r="AN66" s="28"/>
      <c r="AO66" s="28"/>
      <c r="AP66" s="28"/>
      <c r="AQ66" s="28"/>
      <c r="AR66" s="28"/>
      <c r="AS66" s="28"/>
      <c r="AT66" s="28"/>
      <c r="AU66" s="28"/>
      <c r="AV66" s="28"/>
      <c r="AW66" s="28"/>
      <c r="AX66" s="28"/>
      <c r="AY66" s="28"/>
      <c r="AZ66" s="28"/>
      <c r="BA66" s="28"/>
      <c r="IV66" s="0"/>
    </row>
    <row r="67" s="19" customFormat="true" ht="25.35" hidden="false" customHeight="false" outlineLevel="0" collapsed="false">
      <c r="A67" s="28" t="s">
        <v>265</v>
      </c>
      <c r="B67" s="28" t="s">
        <v>266</v>
      </c>
      <c r="C67" s="28"/>
      <c r="D67" s="28" t="str">
        <f aca="false">SUBSTITUTE(SUBSTITUTE(CONCATENATE(IF(H67="Globally Unique","GU",H67),I67,IF(K67&lt;&gt;L67,K67,""),CONCATENATE(IF(L67="Identifier","ID",IF(L67="Text","",L67))))," ",""),"'","")</f>
        <v>TenderingProcess</v>
      </c>
      <c r="E67" s="28"/>
      <c r="F67" s="28"/>
      <c r="G67" s="28" t="s">
        <v>239</v>
      </c>
      <c r="H67" s="28"/>
      <c r="I67" s="28"/>
      <c r="J67" s="28"/>
      <c r="K67" s="29" t="str">
        <f aca="false">P67</f>
        <v>Tendering Process</v>
      </c>
      <c r="L67" s="28" t="s">
        <v>267</v>
      </c>
      <c r="M67" s="28"/>
      <c r="N67" s="28"/>
      <c r="O67" s="28"/>
      <c r="P67" s="28" t="s">
        <v>267</v>
      </c>
      <c r="Q67" s="28"/>
      <c r="R67" s="30" t="s">
        <v>68</v>
      </c>
      <c r="S67" s="28" t="s">
        <v>109</v>
      </c>
      <c r="T67" s="28"/>
      <c r="U67" s="28"/>
      <c r="V67" s="28"/>
      <c r="W67" s="30"/>
      <c r="X67" s="28"/>
      <c r="Y67" s="28"/>
      <c r="Z67" s="28" t="s">
        <v>163</v>
      </c>
      <c r="AA67" s="28" t="s">
        <v>61</v>
      </c>
      <c r="AB67" s="28" t="s">
        <v>62</v>
      </c>
      <c r="AC67" s="28" t="s">
        <v>61</v>
      </c>
      <c r="AD67" s="28" t="s">
        <v>61</v>
      </c>
      <c r="AE67" s="28" t="s">
        <v>61</v>
      </c>
      <c r="AF67" s="28" t="s">
        <v>61</v>
      </c>
      <c r="AG67" s="28" t="s">
        <v>61</v>
      </c>
      <c r="AH67" s="28"/>
      <c r="AI67" s="28"/>
      <c r="AJ67" s="28"/>
      <c r="AK67" s="28"/>
      <c r="AL67" s="28"/>
      <c r="AM67" s="28"/>
      <c r="AN67" s="28"/>
      <c r="AO67" s="28"/>
      <c r="AP67" s="28"/>
      <c r="AQ67" s="28"/>
      <c r="AR67" s="28"/>
      <c r="AS67" s="28"/>
      <c r="AT67" s="28"/>
      <c r="AU67" s="28"/>
      <c r="AV67" s="28"/>
      <c r="AW67" s="28"/>
      <c r="AX67" s="28"/>
      <c r="AY67" s="28"/>
      <c r="AZ67" s="28"/>
      <c r="BA67" s="28"/>
      <c r="IV67" s="0"/>
    </row>
    <row r="68" s="19" customFormat="true" ht="25.35" hidden="false" customHeight="false" outlineLevel="0" collapsed="false">
      <c r="A68" s="28" t="s">
        <v>268</v>
      </c>
      <c r="B68" s="28" t="s">
        <v>269</v>
      </c>
      <c r="C68" s="28"/>
      <c r="D68" s="28" t="str">
        <f aca="false">SUBSTITUTE(SUBSTITUTE(CONCATENATE(IF(H68="Globally Unique","GU",H68),I68,IF(K68&lt;&gt;L68,K68,""),CONCATENATE(IF(L68="Identifier","ID",IF(L68="Text","",L68))))," ",""),"'","")</f>
        <v>LegalDocumentReference</v>
      </c>
      <c r="E68" s="28"/>
      <c r="F68" s="28"/>
      <c r="G68" s="28" t="s">
        <v>239</v>
      </c>
      <c r="H68" s="28" t="s">
        <v>270</v>
      </c>
      <c r="I68" s="28"/>
      <c r="J68" s="28"/>
      <c r="K68" s="29" t="str">
        <f aca="false">P68</f>
        <v>Document Reference</v>
      </c>
      <c r="L68" s="28" t="s">
        <v>141</v>
      </c>
      <c r="M68" s="28"/>
      <c r="N68" s="28"/>
      <c r="O68" s="28"/>
      <c r="P68" s="28" t="s">
        <v>141</v>
      </c>
      <c r="Q68" s="28"/>
      <c r="R68" s="30" t="s">
        <v>68</v>
      </c>
      <c r="S68" s="28" t="s">
        <v>109</v>
      </c>
      <c r="T68" s="28"/>
      <c r="U68" s="28"/>
      <c r="V68" s="28"/>
      <c r="W68" s="30"/>
      <c r="X68" s="28"/>
      <c r="Y68" s="28"/>
      <c r="Z68" s="28" t="s">
        <v>163</v>
      </c>
      <c r="AA68" s="28" t="s">
        <v>61</v>
      </c>
      <c r="AB68" s="28" t="s">
        <v>62</v>
      </c>
      <c r="AC68" s="28" t="s">
        <v>61</v>
      </c>
      <c r="AD68" s="28" t="s">
        <v>61</v>
      </c>
      <c r="AE68" s="28" t="s">
        <v>61</v>
      </c>
      <c r="AF68" s="28" t="s">
        <v>61</v>
      </c>
      <c r="AG68" s="28" t="s">
        <v>61</v>
      </c>
      <c r="AH68" s="28"/>
      <c r="AI68" s="28"/>
      <c r="AJ68" s="28"/>
      <c r="AK68" s="28"/>
      <c r="AL68" s="28"/>
      <c r="AM68" s="28"/>
      <c r="AN68" s="28"/>
      <c r="AO68" s="28"/>
      <c r="AP68" s="28"/>
      <c r="AQ68" s="28"/>
      <c r="AR68" s="28"/>
      <c r="AS68" s="28"/>
      <c r="AT68" s="28"/>
      <c r="AU68" s="28"/>
      <c r="AV68" s="28"/>
      <c r="AW68" s="28"/>
      <c r="AX68" s="28"/>
      <c r="AY68" s="28"/>
      <c r="AZ68" s="28"/>
      <c r="BA68" s="28"/>
      <c r="IV68" s="0"/>
    </row>
    <row r="69" s="19" customFormat="true" ht="25.35" hidden="false" customHeight="false" outlineLevel="0" collapsed="false">
      <c r="A69" s="28" t="s">
        <v>271</v>
      </c>
      <c r="B69" s="34" t="s">
        <v>272</v>
      </c>
      <c r="C69" s="28"/>
      <c r="D69" s="28" t="str">
        <f aca="false">SUBSTITUTE(SUBSTITUTE(CONCATENATE(IF(H69="Globally Unique","GU",H69),I69,IF(K69&lt;&gt;L69,K69,""),CONCATENATE(IF(L69="Identifier","ID",IF(L69="Text","",L69))))," ",""),"'","")</f>
        <v>TechnicalDocumentReference</v>
      </c>
      <c r="E69" s="28"/>
      <c r="F69" s="28"/>
      <c r="G69" s="28" t="s">
        <v>239</v>
      </c>
      <c r="H69" s="28" t="s">
        <v>273</v>
      </c>
      <c r="I69" s="28"/>
      <c r="J69" s="28"/>
      <c r="K69" s="29" t="str">
        <f aca="false">P69</f>
        <v>Document Reference</v>
      </c>
      <c r="L69" s="28" t="s">
        <v>141</v>
      </c>
      <c r="M69" s="28"/>
      <c r="N69" s="28"/>
      <c r="O69" s="28"/>
      <c r="P69" s="28" t="s">
        <v>141</v>
      </c>
      <c r="Q69" s="28"/>
      <c r="R69" s="30" t="s">
        <v>68</v>
      </c>
      <c r="S69" s="28" t="s">
        <v>109</v>
      </c>
      <c r="T69" s="28"/>
      <c r="U69" s="28"/>
      <c r="V69" s="28"/>
      <c r="W69" s="30"/>
      <c r="X69" s="28"/>
      <c r="Y69" s="28"/>
      <c r="Z69" s="28" t="s">
        <v>163</v>
      </c>
      <c r="AA69" s="28" t="s">
        <v>61</v>
      </c>
      <c r="AB69" s="28" t="s">
        <v>62</v>
      </c>
      <c r="AC69" s="28" t="s">
        <v>61</v>
      </c>
      <c r="AD69" s="28" t="s">
        <v>61</v>
      </c>
      <c r="AE69" s="28" t="s">
        <v>61</v>
      </c>
      <c r="AF69" s="28" t="s">
        <v>61</v>
      </c>
      <c r="AG69" s="28" t="s">
        <v>61</v>
      </c>
      <c r="AH69" s="28"/>
      <c r="AI69" s="28"/>
      <c r="AJ69" s="28"/>
      <c r="AK69" s="28"/>
      <c r="AL69" s="28"/>
      <c r="AM69" s="28"/>
      <c r="AN69" s="28"/>
      <c r="AO69" s="28"/>
      <c r="AP69" s="28"/>
      <c r="AQ69" s="28"/>
      <c r="AR69" s="28"/>
      <c r="AS69" s="28"/>
      <c r="AT69" s="28"/>
      <c r="AU69" s="28"/>
      <c r="AV69" s="28"/>
      <c r="AW69" s="28"/>
      <c r="AX69" s="28"/>
      <c r="AY69" s="28"/>
      <c r="AZ69" s="28"/>
      <c r="BA69" s="28"/>
      <c r="IV69" s="0"/>
    </row>
    <row r="70" s="19" customFormat="true" ht="26.1" hidden="false" customHeight="true" outlineLevel="0" collapsed="false">
      <c r="A70" s="28" t="s">
        <v>274</v>
      </c>
      <c r="B70" s="34" t="s">
        <v>275</v>
      </c>
      <c r="C70" s="28"/>
      <c r="D70" s="28" t="str">
        <f aca="false">SUBSTITUTE(SUBSTITUTE(CONCATENATE(IF(H70="Globally Unique","GU",H70),I70,IF(K70&lt;&gt;L70,K70,""),CONCATENATE(IF(L70="Identifier","ID",IF(L70="Text","",L70))))," ",""),"'","")</f>
        <v>AdditionalDocumentReference</v>
      </c>
      <c r="E70" s="28"/>
      <c r="F70" s="28"/>
      <c r="G70" s="28" t="s">
        <v>239</v>
      </c>
      <c r="H70" s="28" t="s">
        <v>276</v>
      </c>
      <c r="I70" s="28"/>
      <c r="J70" s="28"/>
      <c r="K70" s="29" t="str">
        <f aca="false">P70</f>
        <v>Document Reference</v>
      </c>
      <c r="L70" s="28" t="s">
        <v>141</v>
      </c>
      <c r="M70" s="28"/>
      <c r="N70" s="28"/>
      <c r="O70" s="28"/>
      <c r="P70" s="28" t="s">
        <v>141</v>
      </c>
      <c r="Q70" s="28"/>
      <c r="R70" s="30" t="s">
        <v>167</v>
      </c>
      <c r="S70" s="28" t="s">
        <v>109</v>
      </c>
      <c r="T70" s="28"/>
      <c r="U70" s="28"/>
      <c r="V70" s="28"/>
      <c r="W70" s="30"/>
      <c r="X70" s="28"/>
      <c r="Y70" s="28"/>
      <c r="Z70" s="28" t="s">
        <v>163</v>
      </c>
      <c r="AA70" s="28" t="s">
        <v>61</v>
      </c>
      <c r="AB70" s="28" t="s">
        <v>62</v>
      </c>
      <c r="AC70" s="28" t="s">
        <v>61</v>
      </c>
      <c r="AD70" s="28" t="s">
        <v>61</v>
      </c>
      <c r="AE70" s="28" t="s">
        <v>61</v>
      </c>
      <c r="AF70" s="28" t="s">
        <v>61</v>
      </c>
      <c r="AG70" s="28" t="s">
        <v>61</v>
      </c>
      <c r="AH70" s="28"/>
      <c r="AI70" s="28"/>
      <c r="AJ70" s="28"/>
      <c r="AK70" s="28"/>
      <c r="AL70" s="28"/>
      <c r="AM70" s="28"/>
      <c r="AN70" s="28"/>
      <c r="AO70" s="28"/>
      <c r="AP70" s="28"/>
      <c r="AQ70" s="28"/>
      <c r="AR70" s="28"/>
      <c r="AS70" s="28"/>
      <c r="AT70" s="28"/>
      <c r="AU70" s="28"/>
      <c r="AV70" s="28"/>
      <c r="AW70" s="28"/>
      <c r="AX70" s="28"/>
      <c r="AY70" s="28"/>
      <c r="AZ70" s="28"/>
      <c r="BA70" s="28"/>
      <c r="IV70" s="0"/>
    </row>
    <row r="71" s="19" customFormat="true" ht="37.3" hidden="false" customHeight="false" outlineLevel="0" collapsed="false">
      <c r="A71" s="28" t="s">
        <v>277</v>
      </c>
      <c r="B71" s="28" t="s">
        <v>278</v>
      </c>
      <c r="C71" s="28"/>
      <c r="D71" s="28" t="str">
        <f aca="false">SUBSTITUTE(SUBSTITUTE(CONCATENATE(IF(H71="Globally Unique","GU",H71),I71,IF(K71&lt;&gt;L71,K71,""),CONCATENATE(IF(L71="Identifier","ID",IF(L71="Text","",L71))))," ",""),"'","")</f>
        <v>MinutesDocumentReference</v>
      </c>
      <c r="E71" s="28"/>
      <c r="F71" s="28"/>
      <c r="G71" s="28" t="s">
        <v>239</v>
      </c>
      <c r="H71" s="28" t="s">
        <v>279</v>
      </c>
      <c r="I71" s="28"/>
      <c r="J71" s="28"/>
      <c r="K71" s="29" t="str">
        <f aca="false">P71</f>
        <v>Document Reference</v>
      </c>
      <c r="L71" s="28" t="s">
        <v>141</v>
      </c>
      <c r="M71" s="28"/>
      <c r="N71" s="28"/>
      <c r="O71" s="28"/>
      <c r="P71" s="28" t="s">
        <v>141</v>
      </c>
      <c r="Q71" s="28"/>
      <c r="R71" s="30" t="s">
        <v>167</v>
      </c>
      <c r="S71" s="28" t="s">
        <v>109</v>
      </c>
      <c r="T71" s="28"/>
      <c r="U71" s="28"/>
      <c r="V71" s="28"/>
      <c r="W71" s="30"/>
      <c r="X71" s="28"/>
      <c r="Y71" s="28"/>
      <c r="Z71" s="28" t="s">
        <v>163</v>
      </c>
      <c r="AA71" s="28" t="s">
        <v>61</v>
      </c>
      <c r="AB71" s="28" t="s">
        <v>62</v>
      </c>
      <c r="AC71" s="28" t="s">
        <v>61</v>
      </c>
      <c r="AD71" s="28" t="s">
        <v>61</v>
      </c>
      <c r="AE71" s="28" t="s">
        <v>61</v>
      </c>
      <c r="AF71" s="28" t="s">
        <v>61</v>
      </c>
      <c r="AG71" s="28" t="s">
        <v>61</v>
      </c>
      <c r="AH71" s="28"/>
      <c r="AI71" s="28"/>
      <c r="AJ71" s="28"/>
      <c r="AK71" s="28"/>
      <c r="AL71" s="28"/>
      <c r="AM71" s="28"/>
      <c r="AN71" s="28"/>
      <c r="AO71" s="28"/>
      <c r="AP71" s="28"/>
      <c r="AQ71" s="28"/>
      <c r="AR71" s="28"/>
      <c r="AS71" s="28"/>
      <c r="AT71" s="28"/>
      <c r="AU71" s="28"/>
      <c r="AV71" s="28"/>
      <c r="AW71" s="28"/>
      <c r="AX71" s="28"/>
      <c r="AY71" s="28"/>
      <c r="AZ71" s="28"/>
      <c r="BA71" s="28"/>
      <c r="IV71" s="0"/>
    </row>
    <row r="72" s="19" customFormat="true" ht="25.35" hidden="false" customHeight="false" outlineLevel="0" collapsed="false">
      <c r="A72" s="28" t="s">
        <v>280</v>
      </c>
      <c r="B72" s="28" t="s">
        <v>281</v>
      </c>
      <c r="C72" s="28"/>
      <c r="D72" s="28" t="str">
        <f aca="false">SUBSTITUTE(SUBSTITUTE(CONCATENATE(IF(H72="Globally Unique","GU",H72),I72,IF(K72&lt;&gt;L72,K72,""),CONCATENATE(IF(L72="Identifier","ID",IF(L72="Text","",L72))))," ",""),"'","")</f>
        <v>ValidNoticeInfo</v>
      </c>
      <c r="E72" s="28"/>
      <c r="F72" s="28"/>
      <c r="G72" s="28" t="s">
        <v>239</v>
      </c>
      <c r="H72" s="28" t="s">
        <v>282</v>
      </c>
      <c r="I72" s="28"/>
      <c r="J72" s="28"/>
      <c r="K72" s="29" t="str">
        <f aca="false">P72</f>
        <v>Notice Info</v>
      </c>
      <c r="L72" s="28" t="s">
        <v>283</v>
      </c>
      <c r="M72" s="28"/>
      <c r="N72" s="28"/>
      <c r="O72" s="28"/>
      <c r="P72" s="28" t="s">
        <v>283</v>
      </c>
      <c r="Q72" s="28"/>
      <c r="R72" s="30" t="s">
        <v>167</v>
      </c>
      <c r="S72" s="28" t="s">
        <v>109</v>
      </c>
      <c r="T72" s="28"/>
      <c r="U72" s="28"/>
      <c r="V72" s="28"/>
      <c r="W72" s="30"/>
      <c r="X72" s="28"/>
      <c r="Y72" s="28"/>
      <c r="Z72" s="28" t="s">
        <v>163</v>
      </c>
      <c r="AA72" s="28" t="s">
        <v>61</v>
      </c>
      <c r="AB72" s="28" t="s">
        <v>62</v>
      </c>
      <c r="AC72" s="28" t="s">
        <v>61</v>
      </c>
      <c r="AD72" s="28" t="s">
        <v>61</v>
      </c>
      <c r="AE72" s="28" t="s">
        <v>61</v>
      </c>
      <c r="AF72" s="28" t="s">
        <v>61</v>
      </c>
      <c r="AG72" s="28" t="s">
        <v>61</v>
      </c>
      <c r="AH72" s="28"/>
      <c r="AI72" s="28"/>
      <c r="AJ72" s="28"/>
      <c r="AK72" s="28"/>
      <c r="AL72" s="28"/>
      <c r="AM72" s="28"/>
      <c r="AN72" s="28"/>
      <c r="AO72" s="28"/>
      <c r="AP72" s="28"/>
      <c r="AQ72" s="28"/>
      <c r="AR72" s="28"/>
      <c r="AS72" s="28"/>
      <c r="AT72" s="28"/>
      <c r="AU72" s="28"/>
      <c r="AV72" s="28"/>
      <c r="AW72" s="28"/>
      <c r="AX72" s="28"/>
      <c r="AY72" s="28"/>
      <c r="AZ72" s="28"/>
      <c r="BA72" s="28"/>
      <c r="IV72" s="0"/>
    </row>
    <row r="73" s="19" customFormat="true" ht="25.35" hidden="false" customHeight="false" outlineLevel="0" collapsed="false">
      <c r="A73" s="28" t="s">
        <v>284</v>
      </c>
      <c r="B73" s="28" t="s">
        <v>285</v>
      </c>
      <c r="C73" s="28"/>
      <c r="D73" s="28" t="str">
        <f aca="false">SUBSTITUTE(SUBSTITUTE(CONCATENATE(IF(H73="Globally Unique","GU",H73),I73,IF(K73&lt;&gt;L73,K73,""),CONCATENATE(IF(L73="Identifier","ID",IF(L73="Text","",L73))))," ",""),"'","")</f>
        <v>CancelledNoticeInfo</v>
      </c>
      <c r="E73" s="28"/>
      <c r="F73" s="28"/>
      <c r="G73" s="28" t="s">
        <v>239</v>
      </c>
      <c r="H73" s="28" t="s">
        <v>79</v>
      </c>
      <c r="I73" s="28"/>
      <c r="J73" s="28"/>
      <c r="K73" s="29" t="str">
        <f aca="false">P73</f>
        <v>Notice Info</v>
      </c>
      <c r="L73" s="28" t="s">
        <v>283</v>
      </c>
      <c r="M73" s="28"/>
      <c r="N73" s="28"/>
      <c r="O73" s="28"/>
      <c r="P73" s="28" t="s">
        <v>283</v>
      </c>
      <c r="Q73" s="28"/>
      <c r="R73" s="30" t="s">
        <v>167</v>
      </c>
      <c r="S73" s="28" t="s">
        <v>109</v>
      </c>
      <c r="T73" s="28"/>
      <c r="U73" s="28"/>
      <c r="V73" s="28"/>
      <c r="W73" s="30"/>
      <c r="X73" s="28"/>
      <c r="Y73" s="28"/>
      <c r="Z73" s="28" t="s">
        <v>163</v>
      </c>
      <c r="AA73" s="28" t="s">
        <v>61</v>
      </c>
      <c r="AB73" s="28" t="s">
        <v>62</v>
      </c>
      <c r="AC73" s="28" t="s">
        <v>61</v>
      </c>
      <c r="AD73" s="28" t="s">
        <v>61</v>
      </c>
      <c r="AE73" s="28" t="s">
        <v>61</v>
      </c>
      <c r="AF73" s="28" t="s">
        <v>61</v>
      </c>
      <c r="AG73" s="28" t="s">
        <v>61</v>
      </c>
      <c r="AH73" s="28"/>
      <c r="AI73" s="28"/>
      <c r="AJ73" s="28"/>
      <c r="AK73" s="28"/>
      <c r="AL73" s="28"/>
      <c r="AM73" s="28"/>
      <c r="AN73" s="28"/>
      <c r="AO73" s="28"/>
      <c r="AP73" s="28"/>
      <c r="AQ73" s="28"/>
      <c r="AR73" s="28"/>
      <c r="AS73" s="28"/>
      <c r="AT73" s="28"/>
      <c r="AU73" s="28"/>
      <c r="AV73" s="28"/>
      <c r="AW73" s="28"/>
      <c r="AX73" s="28"/>
      <c r="AY73" s="28"/>
      <c r="AZ73" s="28"/>
      <c r="BA73" s="28"/>
      <c r="IV73" s="0"/>
    </row>
    <row r="74" s="19" customFormat="true" ht="25.35" hidden="false" customHeight="false" outlineLevel="0" collapsed="false">
      <c r="A74" s="28" t="s">
        <v>225</v>
      </c>
      <c r="B74" s="28" t="s">
        <v>286</v>
      </c>
      <c r="C74" s="28"/>
      <c r="D74" s="28" t="str">
        <f aca="false">SUBSTITUTE(SUBSTITUTE(CONCATENATE(IF(H74="Globally Unique","GU",H74),I74,IF(K74&lt;&gt;L74,K74,""),CONCATENATE(IF(L74="Identifier","ID",IF(L74="Text","",L74))))," ",""),"'","")</f>
        <v>GeneralDocument</v>
      </c>
      <c r="E74" s="28"/>
      <c r="F74" s="28"/>
      <c r="G74" s="28" t="s">
        <v>239</v>
      </c>
      <c r="H74" s="28"/>
      <c r="I74" s="28"/>
      <c r="J74" s="28"/>
      <c r="K74" s="29" t="str">
        <f aca="false">P74</f>
        <v>General Document</v>
      </c>
      <c r="L74" s="28" t="s">
        <v>227</v>
      </c>
      <c r="M74" s="28"/>
      <c r="N74" s="28"/>
      <c r="O74" s="28"/>
      <c r="P74" s="28" t="s">
        <v>227</v>
      </c>
      <c r="Q74" s="28"/>
      <c r="R74" s="30" t="s">
        <v>167</v>
      </c>
      <c r="S74" s="28" t="s">
        <v>109</v>
      </c>
      <c r="T74" s="28"/>
      <c r="U74" s="28"/>
      <c r="V74" s="28"/>
      <c r="W74" s="30"/>
      <c r="X74" s="28"/>
      <c r="Y74" s="28"/>
      <c r="Z74" s="28" t="s">
        <v>163</v>
      </c>
      <c r="AA74" s="28" t="s">
        <v>61</v>
      </c>
      <c r="AB74" s="28" t="s">
        <v>62</v>
      </c>
      <c r="AC74" s="28" t="s">
        <v>61</v>
      </c>
      <c r="AD74" s="28" t="s">
        <v>61</v>
      </c>
      <c r="AE74" s="28" t="s">
        <v>61</v>
      </c>
      <c r="AF74" s="28" t="s">
        <v>61</v>
      </c>
      <c r="AG74" s="28" t="s">
        <v>61</v>
      </c>
      <c r="AH74" s="28"/>
      <c r="AI74" s="28"/>
      <c r="AJ74" s="28"/>
      <c r="AK74" s="28"/>
      <c r="AL74" s="28"/>
      <c r="AM74" s="28"/>
      <c r="AN74" s="28"/>
      <c r="AO74" s="28"/>
      <c r="AP74" s="28"/>
      <c r="AQ74" s="28"/>
      <c r="AR74" s="28"/>
      <c r="AS74" s="28"/>
      <c r="AT74" s="28"/>
      <c r="AU74" s="28"/>
      <c r="AV74" s="28"/>
      <c r="AW74" s="28"/>
      <c r="AX74" s="28"/>
      <c r="AY74" s="28"/>
      <c r="AZ74" s="28"/>
      <c r="BA74" s="28"/>
      <c r="IV74" s="0"/>
    </row>
    <row r="75" s="19" customFormat="true" ht="25.35" hidden="false" customHeight="false" outlineLevel="0" collapsed="false">
      <c r="A75" s="28" t="s">
        <v>160</v>
      </c>
      <c r="B75" s="28" t="s">
        <v>287</v>
      </c>
      <c r="C75" s="28"/>
      <c r="D75" s="28" t="str">
        <f aca="false">SUBSTITUTE(SUBSTITUTE(CONCATENATE(IF(H75="Globally Unique","GU",H75),I75,IF(K75&lt;&gt;L75,K75,""),CONCATENATE(IF(L75="Identifier","ID",IF(L75="Text","",L75))))," ",""),"'","")</f>
        <v>TendererStatus</v>
      </c>
      <c r="E75" s="28"/>
      <c r="F75" s="28"/>
      <c r="G75" s="28" t="s">
        <v>239</v>
      </c>
      <c r="H75" s="28"/>
      <c r="I75" s="28"/>
      <c r="J75" s="28"/>
      <c r="K75" s="29" t="str">
        <f aca="false">P75</f>
        <v>Tenderer Status</v>
      </c>
      <c r="L75" s="28" t="s">
        <v>162</v>
      </c>
      <c r="M75" s="28"/>
      <c r="N75" s="28"/>
      <c r="O75" s="28"/>
      <c r="P75" s="28" t="s">
        <v>162</v>
      </c>
      <c r="Q75" s="28"/>
      <c r="R75" s="30" t="s">
        <v>167</v>
      </c>
      <c r="S75" s="28" t="s">
        <v>109</v>
      </c>
      <c r="T75" s="28"/>
      <c r="U75" s="28"/>
      <c r="V75" s="28"/>
      <c r="W75" s="30"/>
      <c r="X75" s="28"/>
      <c r="Y75" s="28"/>
      <c r="Z75" s="28" t="s">
        <v>163</v>
      </c>
      <c r="AA75" s="28" t="s">
        <v>61</v>
      </c>
      <c r="AB75" s="28" t="s">
        <v>62</v>
      </c>
      <c r="AC75" s="28" t="s">
        <v>61</v>
      </c>
      <c r="AD75" s="28" t="s">
        <v>61</v>
      </c>
      <c r="AE75" s="28" t="s">
        <v>61</v>
      </c>
      <c r="AF75" s="28" t="s">
        <v>61</v>
      </c>
      <c r="AG75" s="28" t="s">
        <v>61</v>
      </c>
      <c r="AH75" s="28"/>
      <c r="AI75" s="28"/>
      <c r="AJ75" s="28"/>
      <c r="AK75" s="28"/>
      <c r="AL75" s="28"/>
      <c r="AM75" s="28"/>
      <c r="AN75" s="28"/>
      <c r="AO75" s="28"/>
      <c r="AP75" s="28"/>
      <c r="AQ75" s="28"/>
      <c r="AR75" s="28"/>
      <c r="AS75" s="28"/>
      <c r="AT75" s="28"/>
      <c r="AU75" s="28"/>
      <c r="AV75" s="28"/>
      <c r="AW75" s="28"/>
      <c r="AX75" s="28"/>
      <c r="AY75" s="28"/>
      <c r="AZ75" s="28"/>
      <c r="BA75" s="28"/>
      <c r="IV75" s="0"/>
    </row>
    <row r="76" s="19" customFormat="true" ht="25.35" hidden="false" customHeight="false" outlineLevel="0" collapsed="false">
      <c r="A76" s="28" t="s">
        <v>111</v>
      </c>
      <c r="B76" s="28" t="s">
        <v>288</v>
      </c>
      <c r="C76" s="28"/>
      <c r="D76" s="28" t="str">
        <f aca="false">SUBSTITUTE(SUBSTITUTE(CONCATENATE(IF(H76="Globally Unique","GU",H76),I76,IF(K76&lt;&gt;L76,K76,""),CONCATENATE(IF(L76="Identifier","ID",IF(L76="Text","",L76))))," ",""),"'","")</f>
        <v>Question</v>
      </c>
      <c r="E76" s="28"/>
      <c r="F76" s="28"/>
      <c r="G76" s="28" t="s">
        <v>239</v>
      </c>
      <c r="H76" s="28"/>
      <c r="I76" s="28"/>
      <c r="J76" s="28"/>
      <c r="K76" s="29" t="str">
        <f aca="false">P76</f>
        <v>Question</v>
      </c>
      <c r="L76" s="28" t="s">
        <v>113</v>
      </c>
      <c r="M76" s="28"/>
      <c r="N76" s="28"/>
      <c r="O76" s="28"/>
      <c r="P76" s="28" t="s">
        <v>113</v>
      </c>
      <c r="Q76" s="28"/>
      <c r="R76" s="30" t="s">
        <v>167</v>
      </c>
      <c r="S76" s="28" t="s">
        <v>109</v>
      </c>
      <c r="T76" s="28"/>
      <c r="U76" s="28"/>
      <c r="V76" s="28"/>
      <c r="W76" s="30"/>
      <c r="X76" s="28"/>
      <c r="Y76" s="28"/>
      <c r="Z76" s="28" t="s">
        <v>163</v>
      </c>
      <c r="AA76" s="28" t="s">
        <v>61</v>
      </c>
      <c r="AB76" s="28" t="s">
        <v>62</v>
      </c>
      <c r="AC76" s="28" t="s">
        <v>61</v>
      </c>
      <c r="AD76" s="28" t="s">
        <v>61</v>
      </c>
      <c r="AE76" s="28" t="s">
        <v>61</v>
      </c>
      <c r="AF76" s="28" t="s">
        <v>61</v>
      </c>
      <c r="AG76" s="28" t="s">
        <v>61</v>
      </c>
      <c r="AH76" s="28"/>
      <c r="AI76" s="28"/>
      <c r="AJ76" s="28"/>
      <c r="AK76" s="28"/>
      <c r="AL76" s="28"/>
      <c r="AM76" s="28"/>
      <c r="AN76" s="28"/>
      <c r="AO76" s="28"/>
      <c r="AP76" s="28"/>
      <c r="AQ76" s="28"/>
      <c r="AR76" s="28"/>
      <c r="AS76" s="28"/>
      <c r="AT76" s="28"/>
      <c r="AU76" s="28"/>
      <c r="AV76" s="28"/>
      <c r="AW76" s="28"/>
      <c r="AX76" s="28"/>
      <c r="AY76" s="28"/>
      <c r="AZ76" s="28"/>
      <c r="BA76" s="28"/>
      <c r="IV76" s="0"/>
    </row>
    <row r="77" s="19" customFormat="true" ht="25.35" hidden="false" customHeight="false" outlineLevel="0" collapsed="false">
      <c r="A77" s="28" t="s">
        <v>289</v>
      </c>
      <c r="B77" s="28" t="s">
        <v>290</v>
      </c>
      <c r="C77" s="28"/>
      <c r="D77" s="28" t="s">
        <v>291</v>
      </c>
      <c r="E77" s="28"/>
      <c r="F77" s="28"/>
      <c r="G77" s="28" t="s">
        <v>239</v>
      </c>
      <c r="H77" s="28"/>
      <c r="I77" s="28"/>
      <c r="J77" s="28"/>
      <c r="K77" s="29" t="str">
        <f aca="false">P77</f>
        <v>Contract Modification</v>
      </c>
      <c r="L77" s="28" t="s">
        <v>291</v>
      </c>
      <c r="M77" s="28"/>
      <c r="N77" s="28"/>
      <c r="O77" s="28"/>
      <c r="P77" s="28" t="s">
        <v>292</v>
      </c>
      <c r="Q77" s="28"/>
      <c r="R77" s="30" t="s">
        <v>167</v>
      </c>
      <c r="S77" s="28" t="s">
        <v>109</v>
      </c>
      <c r="T77" s="28"/>
      <c r="U77" s="28"/>
      <c r="V77" s="28"/>
      <c r="W77" s="30"/>
      <c r="X77" s="28"/>
      <c r="Y77" s="28"/>
      <c r="Z77" s="28" t="s">
        <v>163</v>
      </c>
      <c r="AA77" s="28" t="s">
        <v>61</v>
      </c>
      <c r="AB77" s="28" t="s">
        <v>62</v>
      </c>
      <c r="AC77" s="28" t="s">
        <v>61</v>
      </c>
      <c r="AD77" s="28" t="s">
        <v>61</v>
      </c>
      <c r="AE77" s="28" t="s">
        <v>61</v>
      </c>
      <c r="AF77" s="28" t="s">
        <v>61</v>
      </c>
      <c r="AG77" s="28" t="s">
        <v>61</v>
      </c>
      <c r="AH77" s="28"/>
      <c r="AI77" s="28"/>
      <c r="AJ77" s="28"/>
      <c r="AK77" s="28"/>
      <c r="AL77" s="28"/>
      <c r="AM77" s="28"/>
      <c r="AN77" s="28"/>
      <c r="AO77" s="28"/>
      <c r="AP77" s="28"/>
      <c r="AQ77" s="28"/>
      <c r="AR77" s="28"/>
      <c r="AS77" s="28"/>
      <c r="AT77" s="28"/>
      <c r="AU77" s="28"/>
      <c r="AV77" s="28"/>
      <c r="AW77" s="28"/>
      <c r="AX77" s="28"/>
      <c r="AY77" s="28"/>
      <c r="AZ77" s="28"/>
      <c r="BA77" s="28"/>
      <c r="IV77" s="0"/>
    </row>
    <row r="78" s="19" customFormat="true" ht="25.35" hidden="false" customHeight="false" outlineLevel="0" collapsed="false">
      <c r="A78" s="16" t="s">
        <v>293</v>
      </c>
      <c r="B78" s="16" t="s">
        <v>294</v>
      </c>
      <c r="C78" s="17"/>
      <c r="D78" s="16" t="str">
        <f aca="false">SUBSTITUTE(SUBSTITUTE(CONCATENATE(IF(F78="","",CONCATENATE(F78,"")),"",G78)," ",""),"'","")</f>
        <v>NoticeInfo</v>
      </c>
      <c r="E78" s="16"/>
      <c r="F78" s="16"/>
      <c r="G78" s="16" t="s">
        <v>283</v>
      </c>
      <c r="H78" s="17"/>
      <c r="I78" s="16"/>
      <c r="J78" s="16"/>
      <c r="K78" s="16"/>
      <c r="L78" s="16"/>
      <c r="M78" s="16"/>
      <c r="N78" s="16"/>
      <c r="O78" s="16"/>
      <c r="P78" s="16"/>
      <c r="Q78" s="16"/>
      <c r="R78" s="18" t="s">
        <v>56</v>
      </c>
      <c r="S78" s="16" t="s">
        <v>57</v>
      </c>
      <c r="T78" s="16"/>
      <c r="U78" s="16"/>
      <c r="V78" s="16"/>
      <c r="W78" s="18" t="s">
        <v>59</v>
      </c>
      <c r="X78" s="16"/>
      <c r="Y78" s="0"/>
      <c r="Z78" s="16" t="s">
        <v>60</v>
      </c>
      <c r="AA78" s="16" t="s">
        <v>61</v>
      </c>
      <c r="AB78" s="16" t="s">
        <v>62</v>
      </c>
      <c r="AC78" s="16" t="s">
        <v>61</v>
      </c>
      <c r="AD78" s="16" t="s">
        <v>61</v>
      </c>
      <c r="AE78" s="16" t="s">
        <v>61</v>
      </c>
      <c r="AF78" s="16" t="s">
        <v>61</v>
      </c>
      <c r="AG78" s="16" t="s">
        <v>61</v>
      </c>
      <c r="AH78" s="16"/>
      <c r="AI78" s="16"/>
      <c r="AJ78" s="16"/>
      <c r="AK78" s="16"/>
      <c r="AL78" s="16"/>
      <c r="AM78" s="16"/>
      <c r="AN78" s="16"/>
      <c r="AO78" s="16"/>
      <c r="AP78" s="16"/>
      <c r="AQ78" s="16"/>
      <c r="AR78" s="16"/>
      <c r="AS78" s="16"/>
      <c r="AT78" s="16"/>
      <c r="AU78" s="16"/>
      <c r="AV78" s="16"/>
      <c r="AW78" s="16"/>
      <c r="AX78" s="16"/>
      <c r="AY78" s="16"/>
      <c r="AZ78" s="16"/>
      <c r="BA78" s="16"/>
      <c r="IV78" s="0"/>
    </row>
    <row r="79" s="19" customFormat="true" ht="23.85" hidden="false" customHeight="false" outlineLevel="0" collapsed="false">
      <c r="A79" s="1" t="s">
        <v>295</v>
      </c>
      <c r="B79" s="1" t="s">
        <v>295</v>
      </c>
      <c r="C79" s="22"/>
      <c r="D79" s="23" t="str">
        <f aca="false">SUBSTITUTE(SUBSTITUTE(CONCATENATE(IF(H79="Globally Unique","GU",H79),IF(J79&lt;&gt;L79,K79,I79),CONCATENATE(IF(L79="Identifier","ID",IF(L79="Text","",L79))))," ",""),"'","")</f>
        <v>NoticeID</v>
      </c>
      <c r="E79" s="24"/>
      <c r="F79" s="1"/>
      <c r="G79" s="24" t="s">
        <v>283</v>
      </c>
      <c r="H79" s="24"/>
      <c r="I79" s="1" t="s">
        <v>80</v>
      </c>
      <c r="J79" s="0" t="s">
        <v>67</v>
      </c>
      <c r="K79" s="23" t="str">
        <f aca="false">IF(I79&lt;&gt;"",CONCATENATE(I79," ",J79),J79)</f>
        <v>Notice ID</v>
      </c>
      <c r="L79" s="23" t="s">
        <v>67</v>
      </c>
      <c r="M79" s="24"/>
      <c r="N79" s="23" t="str">
        <f aca="false">IF(M79&lt;&gt;"",CONCATENATE(M79,"_ ",L79,". Type"),CONCATENATE(L79,". Type"))</f>
        <v>ID. Type</v>
      </c>
      <c r="O79" s="24"/>
      <c r="P79" s="24"/>
      <c r="Q79" s="24"/>
      <c r="R79" s="25" t="s">
        <v>68</v>
      </c>
      <c r="S79" s="24" t="s">
        <v>69</v>
      </c>
      <c r="T79" s="24"/>
      <c r="U79" s="1"/>
      <c r="V79" s="1"/>
      <c r="W79" s="26" t="s">
        <v>59</v>
      </c>
      <c r="X79" s="1"/>
      <c r="Y79" s="0"/>
      <c r="Z79" s="24" t="s">
        <v>60</v>
      </c>
      <c r="AA79" s="24" t="s">
        <v>61</v>
      </c>
      <c r="AB79" s="24" t="s">
        <v>62</v>
      </c>
      <c r="AC79" s="24" t="s">
        <v>61</v>
      </c>
      <c r="AD79" s="24" t="s">
        <v>61</v>
      </c>
      <c r="AE79" s="24" t="s">
        <v>61</v>
      </c>
      <c r="AF79" s="24" t="s">
        <v>61</v>
      </c>
      <c r="AG79" s="24" t="s">
        <v>61</v>
      </c>
      <c r="AH79" s="1"/>
      <c r="AI79" s="1"/>
      <c r="AJ79" s="1"/>
      <c r="AK79" s="1"/>
      <c r="AL79" s="1"/>
      <c r="AM79" s="1"/>
      <c r="AN79" s="1"/>
      <c r="AO79" s="1"/>
      <c r="AP79" s="1"/>
      <c r="AQ79" s="1"/>
      <c r="AR79" s="1"/>
      <c r="AS79" s="1"/>
      <c r="AT79" s="1"/>
      <c r="AU79" s="1"/>
      <c r="AV79" s="1"/>
      <c r="AW79" s="1"/>
      <c r="AX79" s="1"/>
      <c r="AY79" s="1"/>
      <c r="AZ79" s="1"/>
      <c r="BA79" s="1"/>
      <c r="BB79" s="1"/>
      <c r="BC79" s="1"/>
      <c r="IV79" s="0"/>
    </row>
    <row r="80" s="19" customFormat="true" ht="23.85" hidden="false" customHeight="false" outlineLevel="0" collapsed="false">
      <c r="A80" s="1" t="s">
        <v>296</v>
      </c>
      <c r="B80" s="1" t="s">
        <v>296</v>
      </c>
      <c r="C80" s="22"/>
      <c r="D80" s="23" t="str">
        <f aca="false">SUBSTITUTE(SUBSTITUTE(CONCATENATE(IF(H80="Globally Unique","GU",H80),IF(J80&lt;&gt;L80,K80,I80),CONCATENATE(IF(L80="Identifier","ID",IF(L80="Text","",L80))))," ",""),"'","")</f>
        <v>NoticeUUID</v>
      </c>
      <c r="E80" s="24"/>
      <c r="F80" s="1"/>
      <c r="G80" s="24" t="s">
        <v>283</v>
      </c>
      <c r="H80" s="24"/>
      <c r="I80" s="1" t="s">
        <v>80</v>
      </c>
      <c r="J80" s="0" t="s">
        <v>74</v>
      </c>
      <c r="K80" s="23" t="str">
        <f aca="false">IF(I80&lt;&gt;"",CONCATENATE(I80," ",J80),J80)</f>
        <v>Notice UUID</v>
      </c>
      <c r="L80" s="23" t="s">
        <v>74</v>
      </c>
      <c r="M80" s="24"/>
      <c r="N80" s="23" t="str">
        <f aca="false">IF(M80&lt;&gt;"",CONCATENATE(M80,"_ ",L80,". Type"),CONCATENATE(L80,". Type"))</f>
        <v>UUID. Type</v>
      </c>
      <c r="O80" s="24"/>
      <c r="P80" s="24"/>
      <c r="Q80" s="24"/>
      <c r="R80" s="25" t="s">
        <v>68</v>
      </c>
      <c r="S80" s="24" t="s">
        <v>69</v>
      </c>
      <c r="T80" s="24"/>
      <c r="U80" s="1"/>
      <c r="V80" s="1"/>
      <c r="W80" s="26" t="s">
        <v>59</v>
      </c>
      <c r="X80" s="1"/>
      <c r="Y80" s="0"/>
      <c r="Z80" s="24" t="s">
        <v>60</v>
      </c>
      <c r="AA80" s="24" t="s">
        <v>61</v>
      </c>
      <c r="AB80" s="24" t="s">
        <v>62</v>
      </c>
      <c r="AC80" s="24" t="s">
        <v>61</v>
      </c>
      <c r="AD80" s="24" t="s">
        <v>61</v>
      </c>
      <c r="AE80" s="24" t="s">
        <v>61</v>
      </c>
      <c r="AF80" s="24" t="s">
        <v>61</v>
      </c>
      <c r="AG80" s="24" t="s">
        <v>61</v>
      </c>
      <c r="AH80" s="1"/>
      <c r="AI80" s="1"/>
      <c r="AJ80" s="1"/>
      <c r="AK80" s="1"/>
      <c r="AL80" s="1"/>
      <c r="AM80" s="1"/>
      <c r="AN80" s="1"/>
      <c r="AO80" s="1"/>
      <c r="AP80" s="1"/>
      <c r="AQ80" s="1"/>
      <c r="AR80" s="1"/>
      <c r="AS80" s="1"/>
      <c r="AT80" s="1"/>
      <c r="AU80" s="1"/>
      <c r="AV80" s="1"/>
      <c r="AW80" s="1"/>
      <c r="AX80" s="1"/>
      <c r="AY80" s="1"/>
      <c r="AZ80" s="1"/>
      <c r="BA80" s="1"/>
      <c r="BB80" s="1"/>
      <c r="BC80" s="1"/>
      <c r="IV80" s="0"/>
    </row>
    <row r="81" s="19" customFormat="true" ht="25.35" hidden="false" customHeight="false" outlineLevel="0" collapsed="false">
      <c r="A81" s="1" t="s">
        <v>243</v>
      </c>
      <c r="B81" s="1" t="s">
        <v>297</v>
      </c>
      <c r="C81" s="22"/>
      <c r="D81" s="23" t="str">
        <f aca="false">SUBSTITUTE(SUBSTITUTE(CONCATENATE(IF(H81="Globally Unique","GU",H81),IF(J81&lt;&gt;L81,K81,I81),CONCATENATE(IF(L81="Identifier","ID",IF(L81="Text","",L81))))," ",""),"'","")</f>
        <v>NoticeIssueDate</v>
      </c>
      <c r="E81" s="24"/>
      <c r="F81" s="1"/>
      <c r="G81" s="24" t="s">
        <v>283</v>
      </c>
      <c r="H81" s="24"/>
      <c r="I81" s="1" t="s">
        <v>80</v>
      </c>
      <c r="J81" s="0" t="s">
        <v>81</v>
      </c>
      <c r="K81" s="23" t="str">
        <f aca="false">IF(I81&lt;&gt;"",CONCATENATE(I81," ",J81),J81)</f>
        <v>Notice IssueDate</v>
      </c>
      <c r="L81" s="23" t="s">
        <v>81</v>
      </c>
      <c r="M81" s="24"/>
      <c r="N81" s="23" t="str">
        <f aca="false">IF(M81&lt;&gt;"",CONCATENATE(M81,"_ ",L81,". Type"),CONCATENATE(L81,". Type"))</f>
        <v>IssueDate. Type</v>
      </c>
      <c r="O81" s="24"/>
      <c r="P81" s="24"/>
      <c r="Q81" s="24"/>
      <c r="R81" s="25" t="s">
        <v>68</v>
      </c>
      <c r="S81" s="24" t="s">
        <v>69</v>
      </c>
      <c r="T81" s="24"/>
      <c r="U81" s="1"/>
      <c r="V81" s="1"/>
      <c r="W81" s="26" t="s">
        <v>59</v>
      </c>
      <c r="X81" s="1"/>
      <c r="Y81" s="0"/>
      <c r="Z81" s="24" t="s">
        <v>60</v>
      </c>
      <c r="AA81" s="24" t="s">
        <v>61</v>
      </c>
      <c r="AB81" s="24" t="s">
        <v>62</v>
      </c>
      <c r="AC81" s="24" t="s">
        <v>61</v>
      </c>
      <c r="AD81" s="24" t="s">
        <v>61</v>
      </c>
      <c r="AE81" s="24" t="s">
        <v>61</v>
      </c>
      <c r="AF81" s="24" t="s">
        <v>61</v>
      </c>
      <c r="AG81" s="24" t="s">
        <v>61</v>
      </c>
      <c r="AH81" s="1"/>
      <c r="AI81" s="1"/>
      <c r="AJ81" s="1"/>
      <c r="AK81" s="1"/>
      <c r="AL81" s="1"/>
      <c r="AM81" s="1"/>
      <c r="AN81" s="1"/>
      <c r="AO81" s="1"/>
      <c r="AP81" s="1"/>
      <c r="AQ81" s="1"/>
      <c r="AR81" s="1"/>
      <c r="AS81" s="1"/>
      <c r="AT81" s="1"/>
      <c r="AU81" s="1"/>
      <c r="AV81" s="1"/>
      <c r="AW81" s="1"/>
      <c r="AX81" s="1"/>
      <c r="AY81" s="1"/>
      <c r="AZ81" s="1"/>
      <c r="BA81" s="1"/>
      <c r="BB81" s="1"/>
      <c r="BC81" s="1"/>
      <c r="IV81" s="0"/>
    </row>
    <row r="82" s="19" customFormat="true" ht="25.35" hidden="false" customHeight="false" outlineLevel="0" collapsed="false">
      <c r="A82" s="1" t="s">
        <v>298</v>
      </c>
      <c r="B82" s="1" t="s">
        <v>299</v>
      </c>
      <c r="C82" s="22"/>
      <c r="D82" s="23" t="str">
        <f aca="false">SUBSTITUTE(SUBSTITUTE(CONCATENATE(IF(H82="Globally Unique","GU",H82),IF(J82&lt;&gt;L82,K82,I82),CONCATENATE(IF(L82="Identifier","ID",IF(L82="Text","",L82))))," ",""),"'","")</f>
        <v>NoticeIssueTime</v>
      </c>
      <c r="E82" s="24"/>
      <c r="F82" s="1"/>
      <c r="G82" s="24" t="s">
        <v>283</v>
      </c>
      <c r="H82" s="24"/>
      <c r="I82" s="1" t="s">
        <v>80</v>
      </c>
      <c r="J82" s="0" t="s">
        <v>86</v>
      </c>
      <c r="K82" s="23" t="str">
        <f aca="false">IF(I82&lt;&gt;"",CONCATENATE(I82," ",J82),J82)</f>
        <v>Notice IssueTime</v>
      </c>
      <c r="L82" s="23" t="s">
        <v>86</v>
      </c>
      <c r="M82" s="24"/>
      <c r="N82" s="23" t="str">
        <f aca="false">IF(M82&lt;&gt;"",CONCATENATE(M82,"_ ",L82,". Type"),CONCATENATE(L82,". Type"))</f>
        <v>IssueTime. Type</v>
      </c>
      <c r="O82" s="24"/>
      <c r="P82" s="24"/>
      <c r="Q82" s="24"/>
      <c r="R82" s="25" t="s">
        <v>68</v>
      </c>
      <c r="S82" s="24" t="s">
        <v>69</v>
      </c>
      <c r="T82" s="24"/>
      <c r="U82" s="1"/>
      <c r="V82" s="1"/>
      <c r="W82" s="26" t="s">
        <v>59</v>
      </c>
      <c r="X82" s="1"/>
      <c r="Y82" s="0"/>
      <c r="Z82" s="24" t="s">
        <v>60</v>
      </c>
      <c r="AA82" s="24" t="s">
        <v>61</v>
      </c>
      <c r="AB82" s="24" t="s">
        <v>62</v>
      </c>
      <c r="AC82" s="24" t="s">
        <v>61</v>
      </c>
      <c r="AD82" s="24" t="s">
        <v>61</v>
      </c>
      <c r="AE82" s="24" t="s">
        <v>61</v>
      </c>
      <c r="AF82" s="24" t="s">
        <v>61</v>
      </c>
      <c r="AG82" s="24" t="s">
        <v>61</v>
      </c>
      <c r="AH82" s="1"/>
      <c r="AI82" s="1"/>
      <c r="AJ82" s="1"/>
      <c r="AK82" s="1"/>
      <c r="AL82" s="1"/>
      <c r="AM82" s="1"/>
      <c r="AN82" s="1"/>
      <c r="AO82" s="1"/>
      <c r="AP82" s="1"/>
      <c r="AQ82" s="1"/>
      <c r="AR82" s="1"/>
      <c r="AS82" s="1"/>
      <c r="AT82" s="1"/>
      <c r="AU82" s="1"/>
      <c r="AV82" s="1"/>
      <c r="AW82" s="1"/>
      <c r="AX82" s="1"/>
      <c r="AY82" s="1"/>
      <c r="AZ82" s="1"/>
      <c r="BA82" s="1"/>
      <c r="BB82" s="1"/>
      <c r="BC82" s="1"/>
      <c r="IV82" s="0"/>
    </row>
    <row r="83" s="19" customFormat="true" ht="23.85" hidden="false" customHeight="false" outlineLevel="0" collapsed="false">
      <c r="A83" s="1" t="s">
        <v>186</v>
      </c>
      <c r="B83" s="1" t="s">
        <v>300</v>
      </c>
      <c r="C83" s="22"/>
      <c r="D83" s="23" t="str">
        <f aca="false">SUBSTITUTE(SUBSTITUTE(CONCATENATE(IF(H83="Globally Unique","GU",H83),IF(J83&lt;&gt;L83,K83,I83),CONCATENATE(IF(L83="Identifier","ID",IF(L83="Text","",L83))))," ",""),"'","")</f>
        <v>NoticeTypeCode</v>
      </c>
      <c r="E83" s="24"/>
      <c r="F83" s="1"/>
      <c r="G83" s="24" t="s">
        <v>283</v>
      </c>
      <c r="H83" s="24" t="s">
        <v>80</v>
      </c>
      <c r="I83" s="1" t="s">
        <v>189</v>
      </c>
      <c r="J83" s="0" t="s">
        <v>93</v>
      </c>
      <c r="K83" s="23" t="str">
        <f aca="false">IF(I83&lt;&gt;"",CONCATENATE(I83," ",J83),J83)</f>
        <v>Type Code</v>
      </c>
      <c r="L83" s="23" t="s">
        <v>93</v>
      </c>
      <c r="M83" s="24"/>
      <c r="N83" s="23" t="str">
        <f aca="false">IF(M83&lt;&gt;"",CONCATENATE(M83,"_ ",L83,". Type"),CONCATENATE(L83,". Type"))</f>
        <v>Code. Type</v>
      </c>
      <c r="O83" s="24"/>
      <c r="P83" s="24"/>
      <c r="Q83" s="24"/>
      <c r="R83" s="25" t="n">
        <v>1</v>
      </c>
      <c r="S83" s="24" t="s">
        <v>69</v>
      </c>
      <c r="T83" s="24"/>
      <c r="U83" s="1"/>
      <c r="V83" s="1"/>
      <c r="W83" s="26" t="s">
        <v>59</v>
      </c>
      <c r="X83" s="1"/>
      <c r="Y83" s="0"/>
      <c r="Z83" s="24" t="s">
        <v>60</v>
      </c>
      <c r="AA83" s="24" t="s">
        <v>61</v>
      </c>
      <c r="AB83" s="24" t="s">
        <v>62</v>
      </c>
      <c r="AC83" s="24" t="s">
        <v>61</v>
      </c>
      <c r="AD83" s="24" t="s">
        <v>61</v>
      </c>
      <c r="AE83" s="24" t="s">
        <v>61</v>
      </c>
      <c r="AF83" s="24" t="s">
        <v>61</v>
      </c>
      <c r="AG83" s="24" t="s">
        <v>61</v>
      </c>
      <c r="AH83" s="1"/>
      <c r="AI83" s="1"/>
      <c r="AJ83" s="1"/>
      <c r="AK83" s="1"/>
      <c r="AL83" s="1"/>
      <c r="AM83" s="1"/>
      <c r="AN83" s="1"/>
      <c r="AO83" s="1"/>
      <c r="AP83" s="1"/>
      <c r="AQ83" s="1"/>
      <c r="AR83" s="1"/>
      <c r="AS83" s="1"/>
      <c r="AT83" s="1"/>
      <c r="AU83" s="1"/>
      <c r="AV83" s="1"/>
      <c r="AW83" s="1"/>
      <c r="AX83" s="1"/>
      <c r="AY83" s="1"/>
      <c r="AZ83" s="1"/>
      <c r="BA83" s="1"/>
      <c r="BB83" s="1"/>
      <c r="BC83" s="1"/>
      <c r="IV83" s="0"/>
    </row>
    <row r="84" s="19" customFormat="true" ht="23.85" hidden="false" customHeight="false" outlineLevel="0" collapsed="false">
      <c r="A84" s="1" t="s">
        <v>301</v>
      </c>
      <c r="B84" s="1" t="s">
        <v>302</v>
      </c>
      <c r="C84" s="22"/>
      <c r="D84" s="23" t="str">
        <f aca="false">SUBSTITUTE(SUBSTITUTE(CONCATENATE(IF(H84="Globally Unique","GU",H84),IF(J84&lt;&gt;L84,K84,I84),CONCATENATE(IF(L84="Identifier","ID",IF(L84="Text","",L84))))," ",""),"'","")</f>
        <v>NoticeStatusCode</v>
      </c>
      <c r="E84" s="24"/>
      <c r="F84" s="1"/>
      <c r="G84" s="24" t="s">
        <v>283</v>
      </c>
      <c r="H84" s="24" t="s">
        <v>80</v>
      </c>
      <c r="I84" s="1" t="s">
        <v>130</v>
      </c>
      <c r="J84" s="0" t="s">
        <v>93</v>
      </c>
      <c r="K84" s="23" t="str">
        <f aca="false">IF(I84&lt;&gt;"",CONCATENATE(I84," ",J84),J84)</f>
        <v>Status Code</v>
      </c>
      <c r="L84" s="24" t="s">
        <v>93</v>
      </c>
      <c r="M84" s="24"/>
      <c r="N84" s="23" t="str">
        <f aca="false">IF(M84&lt;&gt;"",CONCATENATE(M84,"_ ",L84,". Type"),CONCATENATE(L84,". Type"))</f>
        <v>Code. Type</v>
      </c>
      <c r="O84" s="24"/>
      <c r="P84" s="24"/>
      <c r="Q84" s="24"/>
      <c r="R84" s="25" t="s">
        <v>68</v>
      </c>
      <c r="S84" s="24" t="s">
        <v>69</v>
      </c>
      <c r="T84" s="24"/>
      <c r="U84" s="1"/>
      <c r="V84" s="1"/>
      <c r="W84" s="26" t="s">
        <v>59</v>
      </c>
      <c r="X84" s="1"/>
      <c r="Y84" s="0"/>
      <c r="Z84" s="24" t="s">
        <v>60</v>
      </c>
      <c r="AA84" s="24" t="s">
        <v>61</v>
      </c>
      <c r="AB84" s="24" t="s">
        <v>62</v>
      </c>
      <c r="AC84" s="24" t="s">
        <v>61</v>
      </c>
      <c r="AD84" s="24" t="s">
        <v>61</v>
      </c>
      <c r="AE84" s="24" t="s">
        <v>61</v>
      </c>
      <c r="AF84" s="24" t="s">
        <v>61</v>
      </c>
      <c r="AG84" s="24" t="s">
        <v>61</v>
      </c>
      <c r="AH84" s="1"/>
      <c r="AI84" s="1"/>
      <c r="AJ84" s="1"/>
      <c r="AK84" s="1"/>
      <c r="AL84" s="1"/>
      <c r="AM84" s="1"/>
      <c r="AN84" s="1"/>
      <c r="AO84" s="1"/>
      <c r="AP84" s="1"/>
      <c r="AQ84" s="1"/>
      <c r="AR84" s="1"/>
      <c r="AS84" s="1"/>
      <c r="AT84" s="1"/>
      <c r="AU84" s="1"/>
      <c r="AV84" s="1"/>
      <c r="AW84" s="1"/>
      <c r="AX84" s="1"/>
      <c r="AY84" s="1"/>
      <c r="AZ84" s="1"/>
      <c r="BA84" s="1"/>
      <c r="IV84" s="0"/>
    </row>
    <row r="85" s="19" customFormat="true" ht="25.35" hidden="false" customHeight="false" outlineLevel="0" collapsed="false">
      <c r="A85" s="1" t="s">
        <v>230</v>
      </c>
      <c r="B85" s="1" t="s">
        <v>303</v>
      </c>
      <c r="C85" s="22"/>
      <c r="D85" s="23" t="str">
        <f aca="false">SUBSTITUTE(SUBSTITUTE(CONCATENATE(IF(H85="Globally Unique","GU",H85),IF(J85&lt;&gt;L85,K85,I85),CONCATENATE(IF(L85="Identifier","ID",IF(L85="Text","",L85))))," ",""),"'","")</f>
        <v>CancelledIndicator</v>
      </c>
      <c r="E85" s="24"/>
      <c r="F85" s="1"/>
      <c r="G85" s="24" t="s">
        <v>283</v>
      </c>
      <c r="H85" s="24"/>
      <c r="I85" s="1" t="s">
        <v>79</v>
      </c>
      <c r="J85" s="0" t="s">
        <v>185</v>
      </c>
      <c r="K85" s="23" t="str">
        <f aca="false">IF(I85&lt;&gt;"",CONCATENATE(I85," ",J85),J85)</f>
        <v>Cancelled Indicator</v>
      </c>
      <c r="L85" s="24" t="s">
        <v>185</v>
      </c>
      <c r="M85" s="24"/>
      <c r="N85" s="23" t="str">
        <f aca="false">IF(M85&lt;&gt;"",CONCATENATE(M85,"_ ",L85,". Type"),CONCATENATE(L85,". Type"))</f>
        <v>Indicator. Type</v>
      </c>
      <c r="O85" s="24"/>
      <c r="P85" s="24"/>
      <c r="Q85" s="24"/>
      <c r="R85" s="25" t="s">
        <v>68</v>
      </c>
      <c r="S85" s="24" t="s">
        <v>69</v>
      </c>
      <c r="T85" s="24"/>
      <c r="U85" s="1"/>
      <c r="V85" s="1"/>
      <c r="W85" s="26" t="s">
        <v>59</v>
      </c>
      <c r="X85" s="1"/>
      <c r="Y85" s="0"/>
      <c r="Z85" s="24" t="s">
        <v>60</v>
      </c>
      <c r="AA85" s="24" t="s">
        <v>61</v>
      </c>
      <c r="AB85" s="24" t="s">
        <v>62</v>
      </c>
      <c r="AC85" s="24" t="s">
        <v>61</v>
      </c>
      <c r="AD85" s="24" t="s">
        <v>61</v>
      </c>
      <c r="AE85" s="24" t="s">
        <v>61</v>
      </c>
      <c r="AF85" s="24" t="s">
        <v>61</v>
      </c>
      <c r="AG85" s="24" t="s">
        <v>61</v>
      </c>
      <c r="AH85" s="1"/>
      <c r="AI85" s="1"/>
      <c r="AJ85" s="1"/>
      <c r="AK85" s="1"/>
      <c r="AL85" s="1"/>
      <c r="AM85" s="1"/>
      <c r="AN85" s="1"/>
      <c r="AO85" s="1"/>
      <c r="AP85" s="1"/>
      <c r="AQ85" s="1"/>
      <c r="AR85" s="1"/>
      <c r="AS85" s="1"/>
      <c r="AT85" s="1"/>
      <c r="AU85" s="1"/>
      <c r="AV85" s="1"/>
      <c r="AW85" s="1"/>
      <c r="AX85" s="1"/>
      <c r="AY85" s="1"/>
      <c r="AZ85" s="1"/>
      <c r="BA85" s="1"/>
      <c r="IV85" s="0"/>
    </row>
    <row r="86" s="19" customFormat="true" ht="25.35" hidden="false" customHeight="false" outlineLevel="0" collapsed="false">
      <c r="A86" s="1" t="s">
        <v>232</v>
      </c>
      <c r="B86" s="1" t="s">
        <v>233</v>
      </c>
      <c r="C86" s="22"/>
      <c r="D86" s="23" t="str">
        <f aca="false">SUBSTITUTE(SUBSTITUTE(CONCATENATE(IF(H86="Globally Unique","GU",H86),IF(J86&lt;&gt;L86,K86,I86),CONCATENATE(IF(L86="Identifier","ID",IF(L86="Text","",L86))))," ",""),"'","")</f>
        <v>NoticeTimestampBinaryObject</v>
      </c>
      <c r="E86" s="24"/>
      <c r="F86" s="1"/>
      <c r="G86" s="24" t="s">
        <v>283</v>
      </c>
      <c r="H86" s="24"/>
      <c r="I86" s="1" t="s">
        <v>80</v>
      </c>
      <c r="J86" s="0" t="s">
        <v>234</v>
      </c>
      <c r="K86" s="23" t="str">
        <f aca="false">IF(I86&lt;&gt;"",CONCATENATE(I86," ",J86),J86)</f>
        <v>Notice Timestamp</v>
      </c>
      <c r="L86" s="24" t="s">
        <v>235</v>
      </c>
      <c r="M86" s="24"/>
      <c r="N86" s="23" t="str">
        <f aca="false">IF(M86&lt;&gt;"",CONCATENATE(M86,"_ ",L86,". Type"),CONCATENATE(L86,". Type"))</f>
        <v>BinaryObject. Type</v>
      </c>
      <c r="O86" s="24"/>
      <c r="P86" s="24"/>
      <c r="Q86" s="24"/>
      <c r="R86" s="25" t="s">
        <v>68</v>
      </c>
      <c r="S86" s="24" t="s">
        <v>69</v>
      </c>
      <c r="T86" s="24"/>
      <c r="U86" s="1"/>
      <c r="V86" s="1"/>
      <c r="W86" s="26" t="s">
        <v>59</v>
      </c>
      <c r="X86" s="1"/>
      <c r="Y86" s="0"/>
      <c r="Z86" s="24" t="s">
        <v>60</v>
      </c>
      <c r="AA86" s="24" t="s">
        <v>61</v>
      </c>
      <c r="AB86" s="24" t="s">
        <v>62</v>
      </c>
      <c r="AC86" s="24" t="s">
        <v>61</v>
      </c>
      <c r="AD86" s="24" t="s">
        <v>61</v>
      </c>
      <c r="AE86" s="24" t="s">
        <v>61</v>
      </c>
      <c r="AF86" s="24" t="s">
        <v>61</v>
      </c>
      <c r="AG86" s="24" t="s">
        <v>61</v>
      </c>
      <c r="AH86" s="1"/>
      <c r="AI86" s="1"/>
      <c r="AJ86" s="1"/>
      <c r="AK86" s="1"/>
      <c r="AL86" s="1"/>
      <c r="AM86" s="1"/>
      <c r="AN86" s="1"/>
      <c r="AO86" s="1"/>
      <c r="AP86" s="1"/>
      <c r="AQ86" s="1"/>
      <c r="AR86" s="1"/>
      <c r="AS86" s="1"/>
      <c r="AT86" s="1"/>
      <c r="AU86" s="1"/>
      <c r="AV86" s="1"/>
      <c r="AW86" s="1"/>
      <c r="AX86" s="1"/>
      <c r="AY86" s="1"/>
      <c r="AZ86" s="1"/>
      <c r="BA86" s="1"/>
      <c r="IV86" s="0"/>
    </row>
    <row r="87" s="19" customFormat="true" ht="23.85" hidden="false" customHeight="false" outlineLevel="0" collapsed="false">
      <c r="A87" s="1" t="s">
        <v>304</v>
      </c>
      <c r="B87" s="1" t="s">
        <v>305</v>
      </c>
      <c r="C87" s="22"/>
      <c r="D87" s="23" t="str">
        <f aca="false">SUBSTITUTE(SUBSTITUTE(CONCATENATE(IF(H87="Globally Unique","GU",H87),IF(J87&lt;&gt;L87,K87,I87),CONCATENATE(IF(L87="Identifier","ID",IF(L87="Text","",L87))))," ",""),"'","")</f>
        <v>PreviousNoticeID</v>
      </c>
      <c r="E87" s="24"/>
      <c r="F87" s="1"/>
      <c r="G87" s="24" t="s">
        <v>283</v>
      </c>
      <c r="H87" s="24" t="s">
        <v>306</v>
      </c>
      <c r="I87" s="1" t="s">
        <v>80</v>
      </c>
      <c r="J87" s="0" t="s">
        <v>67</v>
      </c>
      <c r="K87" s="23" t="str">
        <f aca="false">IF(I87&lt;&gt;"",CONCATENATE(I87," ",J87),J87)</f>
        <v>Notice ID</v>
      </c>
      <c r="L87" s="24" t="s">
        <v>67</v>
      </c>
      <c r="M87" s="24"/>
      <c r="N87" s="23" t="str">
        <f aca="false">IF(M87&lt;&gt;"",CONCATENATE(M87,"_ ",L87,". Type"),CONCATENATE(L87,". Type"))</f>
        <v>ID. Type</v>
      </c>
      <c r="O87" s="24"/>
      <c r="P87" s="24"/>
      <c r="Q87" s="24"/>
      <c r="R87" s="25" t="s">
        <v>68</v>
      </c>
      <c r="S87" s="24" t="s">
        <v>69</v>
      </c>
      <c r="T87" s="24"/>
      <c r="U87" s="1"/>
      <c r="V87" s="1"/>
      <c r="W87" s="26" t="s">
        <v>59</v>
      </c>
      <c r="X87" s="1"/>
      <c r="Y87" s="0"/>
      <c r="Z87" s="24" t="s">
        <v>60</v>
      </c>
      <c r="AA87" s="24" t="s">
        <v>61</v>
      </c>
      <c r="AB87" s="24" t="s">
        <v>62</v>
      </c>
      <c r="AC87" s="24" t="s">
        <v>61</v>
      </c>
      <c r="AD87" s="24" t="s">
        <v>61</v>
      </c>
      <c r="AE87" s="24" t="s">
        <v>61</v>
      </c>
      <c r="AF87" s="24" t="s">
        <v>61</v>
      </c>
      <c r="AG87" s="24" t="s">
        <v>61</v>
      </c>
      <c r="AH87" s="1"/>
      <c r="AI87" s="1"/>
      <c r="AJ87" s="1"/>
      <c r="AK87" s="1"/>
      <c r="AL87" s="1"/>
      <c r="AM87" s="1"/>
      <c r="AN87" s="1"/>
      <c r="AO87" s="1"/>
      <c r="AP87" s="1"/>
      <c r="AQ87" s="1"/>
      <c r="AR87" s="1"/>
      <c r="AS87" s="1"/>
      <c r="AT87" s="1"/>
      <c r="AU87" s="1"/>
      <c r="AV87" s="1"/>
      <c r="AW87" s="1"/>
      <c r="AX87" s="1"/>
      <c r="AY87" s="1"/>
      <c r="AZ87" s="1"/>
      <c r="BA87" s="1"/>
      <c r="IV87" s="0"/>
    </row>
    <row r="88" s="19" customFormat="true" ht="23.85" hidden="false" customHeight="false" outlineLevel="0" collapsed="false">
      <c r="A88" s="1" t="s">
        <v>307</v>
      </c>
      <c r="B88" s="1" t="s">
        <v>308</v>
      </c>
      <c r="C88" s="22"/>
      <c r="D88" s="23" t="str">
        <f aca="false">SUBSTITUTE(SUBSTITUTE(CONCATENATE(IF(H88="Globally Unique","GU",H88),IF(J88&lt;&gt;L88,K88,I88),CONCATENATE(IF(L88="Identifier","ID",IF(L88="Text","",L88))))," ",""),"'","")</f>
        <v>PreviousNoticeUUID</v>
      </c>
      <c r="E88" s="24"/>
      <c r="F88" s="1"/>
      <c r="G88" s="24" t="s">
        <v>283</v>
      </c>
      <c r="H88" s="24" t="s">
        <v>306</v>
      </c>
      <c r="I88" s="1" t="s">
        <v>80</v>
      </c>
      <c r="J88" s="0" t="s">
        <v>74</v>
      </c>
      <c r="K88" s="23" t="str">
        <f aca="false">IF(I88&lt;&gt;"",CONCATENATE(I88," ",J88),J88)</f>
        <v>Notice UUID</v>
      </c>
      <c r="L88" s="24" t="s">
        <v>74</v>
      </c>
      <c r="M88" s="24"/>
      <c r="N88" s="23" t="str">
        <f aca="false">IF(M88&lt;&gt;"",CONCATENATE(M88,"_ ",L88,". Type"),CONCATENATE(L88,". Type"))</f>
        <v>UUID. Type</v>
      </c>
      <c r="O88" s="24"/>
      <c r="P88" s="24"/>
      <c r="Q88" s="24"/>
      <c r="R88" s="25" t="s">
        <v>68</v>
      </c>
      <c r="S88" s="24" t="s">
        <v>69</v>
      </c>
      <c r="T88" s="24"/>
      <c r="U88" s="1"/>
      <c r="V88" s="1"/>
      <c r="W88" s="26" t="s">
        <v>59</v>
      </c>
      <c r="X88" s="1"/>
      <c r="Y88" s="0"/>
      <c r="Z88" s="24" t="s">
        <v>60</v>
      </c>
      <c r="AA88" s="24" t="s">
        <v>61</v>
      </c>
      <c r="AB88" s="24" t="s">
        <v>62</v>
      </c>
      <c r="AC88" s="24" t="s">
        <v>61</v>
      </c>
      <c r="AD88" s="24" t="s">
        <v>61</v>
      </c>
      <c r="AE88" s="24" t="s">
        <v>61</v>
      </c>
      <c r="AF88" s="24" t="s">
        <v>61</v>
      </c>
      <c r="AG88" s="24" t="s">
        <v>61</v>
      </c>
      <c r="AH88" s="1"/>
      <c r="AI88" s="1"/>
      <c r="AJ88" s="1"/>
      <c r="AK88" s="1"/>
      <c r="AL88" s="1"/>
      <c r="AM88" s="1"/>
      <c r="AN88" s="1"/>
      <c r="AO88" s="1"/>
      <c r="AP88" s="1"/>
      <c r="AQ88" s="1"/>
      <c r="AR88" s="1"/>
      <c r="AS88" s="1"/>
      <c r="AT88" s="1"/>
      <c r="AU88" s="1"/>
      <c r="AV88" s="1"/>
      <c r="AW88" s="1"/>
      <c r="AX88" s="1"/>
      <c r="AY88" s="1"/>
      <c r="AZ88" s="1"/>
      <c r="BA88" s="1"/>
      <c r="IV88" s="0"/>
    </row>
    <row r="89" s="19" customFormat="true" ht="23.85" hidden="false" customHeight="false" outlineLevel="0" collapsed="false">
      <c r="A89" s="1" t="s">
        <v>309</v>
      </c>
      <c r="B89" s="1" t="s">
        <v>310</v>
      </c>
      <c r="C89" s="22"/>
      <c r="D89" s="23" t="str">
        <f aca="false">SUBSTITUTE(SUBSTITUTE(CONCATENATE(IF(H89="Globally Unique","GU",H89),IF(J89&lt;&gt;L89,K89,I89),CONCATENATE(IF(L89="Identifier","ID",IF(L89="Text","",L89))))," ",""),"'","")</f>
        <v>NextNoticeID</v>
      </c>
      <c r="E89" s="24"/>
      <c r="F89" s="1"/>
      <c r="G89" s="24" t="s">
        <v>283</v>
      </c>
      <c r="H89" s="24" t="s">
        <v>311</v>
      </c>
      <c r="I89" s="1" t="s">
        <v>80</v>
      </c>
      <c r="J89" s="0" t="s">
        <v>67</v>
      </c>
      <c r="K89" s="23" t="str">
        <f aca="false">IF(I89&lt;&gt;"",CONCATENATE(I89," ",J89),J89)</f>
        <v>Notice ID</v>
      </c>
      <c r="L89" s="24" t="s">
        <v>67</v>
      </c>
      <c r="M89" s="24"/>
      <c r="N89" s="23" t="str">
        <f aca="false">IF(M89&lt;&gt;"",CONCATENATE(M89,"_ ",L89,". Type"),CONCATENATE(L89,". Type"))</f>
        <v>ID. Type</v>
      </c>
      <c r="O89" s="24"/>
      <c r="P89" s="24"/>
      <c r="Q89" s="24"/>
      <c r="R89" s="25" t="s">
        <v>68</v>
      </c>
      <c r="S89" s="24" t="s">
        <v>69</v>
      </c>
      <c r="T89" s="24"/>
      <c r="U89" s="1"/>
      <c r="V89" s="1"/>
      <c r="W89" s="26" t="s">
        <v>59</v>
      </c>
      <c r="X89" s="1"/>
      <c r="Y89" s="0"/>
      <c r="Z89" s="24" t="s">
        <v>60</v>
      </c>
      <c r="AA89" s="24" t="s">
        <v>61</v>
      </c>
      <c r="AB89" s="24" t="s">
        <v>62</v>
      </c>
      <c r="AC89" s="24" t="s">
        <v>61</v>
      </c>
      <c r="AD89" s="24" t="s">
        <v>61</v>
      </c>
      <c r="AE89" s="24" t="s">
        <v>61</v>
      </c>
      <c r="AF89" s="24" t="s">
        <v>61</v>
      </c>
      <c r="AG89" s="24" t="s">
        <v>61</v>
      </c>
      <c r="AH89" s="1"/>
      <c r="AI89" s="1"/>
      <c r="AJ89" s="1"/>
      <c r="AK89" s="1"/>
      <c r="AL89" s="1"/>
      <c r="AM89" s="1"/>
      <c r="AN89" s="1"/>
      <c r="AO89" s="1"/>
      <c r="AP89" s="1"/>
      <c r="AQ89" s="1"/>
      <c r="AR89" s="1"/>
      <c r="AS89" s="1"/>
      <c r="AT89" s="1"/>
      <c r="AU89" s="1"/>
      <c r="AV89" s="1"/>
      <c r="AW89" s="1"/>
      <c r="AX89" s="1"/>
      <c r="AY89" s="1"/>
      <c r="AZ89" s="1"/>
      <c r="BA89" s="1"/>
      <c r="IV89" s="0"/>
    </row>
    <row r="90" s="19" customFormat="true" ht="23.85" hidden="false" customHeight="false" outlineLevel="0" collapsed="false">
      <c r="A90" s="1" t="s">
        <v>312</v>
      </c>
      <c r="B90" s="1" t="s">
        <v>313</v>
      </c>
      <c r="C90" s="22"/>
      <c r="D90" s="23" t="str">
        <f aca="false">SUBSTITUTE(SUBSTITUTE(CONCATENATE(IF(H90="Globally Unique","GU",H90),IF(J90&lt;&gt;L90,K90,I90),CONCATENATE(IF(L90="Identifier","ID",IF(L90="Text","",L90))))," ",""),"'","")</f>
        <v>NextNoticeUUID</v>
      </c>
      <c r="E90" s="24"/>
      <c r="F90" s="1"/>
      <c r="G90" s="24" t="s">
        <v>283</v>
      </c>
      <c r="H90" s="24" t="s">
        <v>311</v>
      </c>
      <c r="I90" s="1" t="s">
        <v>80</v>
      </c>
      <c r="J90" s="0" t="s">
        <v>74</v>
      </c>
      <c r="K90" s="23" t="str">
        <f aca="false">IF(I90&lt;&gt;"",CONCATENATE(I90," ",J90),J90)</f>
        <v>Notice UUID</v>
      </c>
      <c r="L90" s="24" t="s">
        <v>74</v>
      </c>
      <c r="M90" s="24"/>
      <c r="N90" s="23" t="str">
        <f aca="false">IF(M90&lt;&gt;"",CONCATENATE(M90,"_ ",L90,". Type"),CONCATENATE(L90,". Type"))</f>
        <v>UUID. Type</v>
      </c>
      <c r="O90" s="24"/>
      <c r="P90" s="24"/>
      <c r="Q90" s="24"/>
      <c r="R90" s="25" t="s">
        <v>68</v>
      </c>
      <c r="S90" s="24" t="s">
        <v>69</v>
      </c>
      <c r="T90" s="24"/>
      <c r="U90" s="1"/>
      <c r="V90" s="1"/>
      <c r="W90" s="26" t="s">
        <v>59</v>
      </c>
      <c r="X90" s="1"/>
      <c r="Y90" s="0"/>
      <c r="Z90" s="24" t="s">
        <v>60</v>
      </c>
      <c r="AA90" s="24" t="s">
        <v>61</v>
      </c>
      <c r="AB90" s="24" t="s">
        <v>62</v>
      </c>
      <c r="AC90" s="24" t="s">
        <v>61</v>
      </c>
      <c r="AD90" s="24" t="s">
        <v>61</v>
      </c>
      <c r="AE90" s="24" t="s">
        <v>61</v>
      </c>
      <c r="AF90" s="24" t="s">
        <v>61</v>
      </c>
      <c r="AG90" s="24" t="s">
        <v>61</v>
      </c>
      <c r="AH90" s="1"/>
      <c r="AI90" s="1"/>
      <c r="AJ90" s="1"/>
      <c r="AK90" s="1"/>
      <c r="AL90" s="1"/>
      <c r="AM90" s="1"/>
      <c r="AN90" s="1"/>
      <c r="AO90" s="1"/>
      <c r="AP90" s="1"/>
      <c r="AQ90" s="1"/>
      <c r="AR90" s="1"/>
      <c r="AS90" s="1"/>
      <c r="AT90" s="1"/>
      <c r="AU90" s="1"/>
      <c r="AV90" s="1"/>
      <c r="AW90" s="1"/>
      <c r="AX90" s="1"/>
      <c r="AY90" s="1"/>
      <c r="AZ90" s="1"/>
      <c r="BA90" s="1"/>
      <c r="IV90" s="0"/>
    </row>
    <row r="91" s="19" customFormat="true" ht="25.35" hidden="false" customHeight="false" outlineLevel="0" collapsed="false">
      <c r="A91" s="28" t="s">
        <v>314</v>
      </c>
      <c r="B91" s="28" t="s">
        <v>315</v>
      </c>
      <c r="C91" s="28"/>
      <c r="D91" s="28" t="str">
        <f aca="false">SUBSTITUTE(SUBSTITUTE(CONCATENATE(IF(H91="Globally Unique","GU",H91),I91,IF(K91&lt;&gt;L91,K91,""),CONCATENATE(IF(L91="Identifier","ID",IF(L91="Text","",L91))))," ",""),"'","")</f>
        <v>NoticeExternalReference</v>
      </c>
      <c r="E91" s="28"/>
      <c r="F91" s="28"/>
      <c r="G91" s="28" t="s">
        <v>283</v>
      </c>
      <c r="H91" s="28"/>
      <c r="I91" s="28" t="s">
        <v>80</v>
      </c>
      <c r="J91" s="28"/>
      <c r="K91" s="29"/>
      <c r="L91" s="29" t="s">
        <v>316</v>
      </c>
      <c r="M91" s="28"/>
      <c r="N91" s="28"/>
      <c r="O91" s="28"/>
      <c r="P91" s="28" t="s">
        <v>316</v>
      </c>
      <c r="Q91" s="28"/>
      <c r="R91" s="30" t="s">
        <v>167</v>
      </c>
      <c r="S91" s="28" t="s">
        <v>109</v>
      </c>
      <c r="T91" s="28"/>
      <c r="U91" s="28"/>
      <c r="V91" s="28"/>
      <c r="W91" s="30"/>
      <c r="X91" s="28"/>
      <c r="Y91" s="28"/>
      <c r="Z91" s="28" t="s">
        <v>60</v>
      </c>
      <c r="AA91" s="28" t="s">
        <v>61</v>
      </c>
      <c r="AB91" s="28" t="s">
        <v>62</v>
      </c>
      <c r="AC91" s="28" t="s">
        <v>61</v>
      </c>
      <c r="AD91" s="28" t="s">
        <v>61</v>
      </c>
      <c r="AE91" s="28" t="s">
        <v>61</v>
      </c>
      <c r="AF91" s="28" t="s">
        <v>61</v>
      </c>
      <c r="AG91" s="28" t="s">
        <v>61</v>
      </c>
      <c r="AH91" s="28"/>
      <c r="AI91" s="28"/>
      <c r="AJ91" s="28"/>
      <c r="AK91" s="28"/>
      <c r="AL91" s="28"/>
      <c r="AM91" s="28"/>
      <c r="AN91" s="28"/>
      <c r="AO91" s="28"/>
      <c r="AP91" s="28"/>
      <c r="AQ91" s="28"/>
      <c r="AR91" s="28"/>
      <c r="AS91" s="28"/>
      <c r="AT91" s="28"/>
      <c r="AU91" s="28"/>
      <c r="AV91" s="28"/>
      <c r="AW91" s="28"/>
      <c r="AX91" s="28"/>
      <c r="AY91" s="28"/>
      <c r="AZ91" s="28"/>
      <c r="BA91" s="28"/>
      <c r="IV91" s="0"/>
    </row>
    <row r="92" s="19" customFormat="true" ht="25.35" hidden="false" customHeight="false" outlineLevel="0" collapsed="false">
      <c r="A92" s="28" t="s">
        <v>317</v>
      </c>
      <c r="B92" s="28" t="s">
        <v>318</v>
      </c>
      <c r="C92" s="28"/>
      <c r="D92" s="28" t="str">
        <f aca="false">SUBSTITUTE(SUBSTITUTE(CONCATENATE(IF(H92="Globally Unique","GU",H92),I92,IF(K92&lt;&gt;L92,K92,""),CONCATENATE(IF(L92="Identifier","ID",IF(L92="Text","",L92))))," ",""),"'","")</f>
        <v>ValidityPeriod</v>
      </c>
      <c r="E92" s="28"/>
      <c r="F92" s="28"/>
      <c r="G92" s="28" t="s">
        <v>283</v>
      </c>
      <c r="H92" s="28"/>
      <c r="I92" s="28"/>
      <c r="J92" s="28"/>
      <c r="K92" s="29" t="str">
        <f aca="false">P92</f>
        <v>Validity Period</v>
      </c>
      <c r="L92" s="29" t="s">
        <v>319</v>
      </c>
      <c r="M92" s="28"/>
      <c r="N92" s="28"/>
      <c r="O92" s="28"/>
      <c r="P92" s="28" t="s">
        <v>319</v>
      </c>
      <c r="Q92" s="28"/>
      <c r="R92" s="30" t="s">
        <v>68</v>
      </c>
      <c r="S92" s="28" t="s">
        <v>109</v>
      </c>
      <c r="T92" s="28"/>
      <c r="U92" s="28"/>
      <c r="V92" s="28"/>
      <c r="W92" s="30"/>
      <c r="X92" s="28"/>
      <c r="Y92" s="28"/>
      <c r="Z92" s="28" t="s">
        <v>60</v>
      </c>
      <c r="AA92" s="28" t="s">
        <v>61</v>
      </c>
      <c r="AB92" s="28" t="s">
        <v>62</v>
      </c>
      <c r="AC92" s="28" t="s">
        <v>61</v>
      </c>
      <c r="AD92" s="28" t="s">
        <v>61</v>
      </c>
      <c r="AE92" s="28" t="s">
        <v>61</v>
      </c>
      <c r="AF92" s="28" t="s">
        <v>61</v>
      </c>
      <c r="AG92" s="28" t="s">
        <v>61</v>
      </c>
      <c r="AH92" s="28"/>
      <c r="AI92" s="28"/>
      <c r="AJ92" s="28"/>
      <c r="AK92" s="28"/>
      <c r="AL92" s="28"/>
      <c r="AM92" s="28"/>
      <c r="AN92" s="28"/>
      <c r="AO92" s="28"/>
      <c r="AP92" s="28"/>
      <c r="AQ92" s="28"/>
      <c r="AR92" s="28"/>
      <c r="AS92" s="28"/>
      <c r="AT92" s="28"/>
      <c r="AU92" s="28"/>
      <c r="AV92" s="28"/>
      <c r="AW92" s="28"/>
      <c r="AX92" s="28"/>
      <c r="AY92" s="28"/>
      <c r="AZ92" s="28"/>
      <c r="BA92" s="28"/>
      <c r="IV92" s="0"/>
    </row>
    <row r="93" s="19" customFormat="true" ht="25.35" hidden="false" customHeight="false" outlineLevel="0" collapsed="false">
      <c r="A93" s="28" t="s">
        <v>320</v>
      </c>
      <c r="B93" s="28" t="s">
        <v>321</v>
      </c>
      <c r="C93" s="28"/>
      <c r="D93" s="28" t="str">
        <f aca="false">SUBSTITUTE(SUBSTITUTE(CONCATENATE(IF(H93="Globally Unique","GU",H93),I93,IF(K93&lt;&gt;L93,K93,""),CONCATENATE(IF(L93="Identifier","ID",IF(L93="Text","",L93))))," ",""),"'","")</f>
        <v>AdditionalPublicationStatus</v>
      </c>
      <c r="E93" s="28"/>
      <c r="F93" s="28"/>
      <c r="G93" s="28" t="s">
        <v>283</v>
      </c>
      <c r="H93" s="28"/>
      <c r="I93" s="28"/>
      <c r="J93" s="28"/>
      <c r="K93" s="29" t="str">
        <f aca="false">P93</f>
        <v>Additional Publication Status</v>
      </c>
      <c r="L93" s="29" t="s">
        <v>322</v>
      </c>
      <c r="M93" s="28"/>
      <c r="N93" s="28"/>
      <c r="O93" s="28"/>
      <c r="P93" s="28" t="s">
        <v>322</v>
      </c>
      <c r="Q93" s="28"/>
      <c r="R93" s="30" t="s">
        <v>167</v>
      </c>
      <c r="S93" s="28" t="s">
        <v>109</v>
      </c>
      <c r="T93" s="28"/>
      <c r="U93" s="28"/>
      <c r="V93" s="28"/>
      <c r="W93" s="30"/>
      <c r="X93" s="28"/>
      <c r="Y93" s="28"/>
      <c r="Z93" s="28" t="s">
        <v>60</v>
      </c>
      <c r="AA93" s="28" t="s">
        <v>61</v>
      </c>
      <c r="AB93" s="28" t="s">
        <v>62</v>
      </c>
      <c r="AC93" s="28" t="s">
        <v>61</v>
      </c>
      <c r="AD93" s="28" t="s">
        <v>61</v>
      </c>
      <c r="AE93" s="28" t="s">
        <v>61</v>
      </c>
      <c r="AF93" s="28" t="s">
        <v>61</v>
      </c>
      <c r="AG93" s="28" t="s">
        <v>61</v>
      </c>
      <c r="AH93" s="28"/>
      <c r="AI93" s="28"/>
      <c r="AJ93" s="28"/>
      <c r="AK93" s="28"/>
      <c r="AL93" s="28"/>
      <c r="AM93" s="28"/>
      <c r="AN93" s="28"/>
      <c r="AO93" s="28"/>
      <c r="AP93" s="28"/>
      <c r="AQ93" s="28"/>
      <c r="AR93" s="28"/>
      <c r="AS93" s="28"/>
      <c r="AT93" s="28"/>
      <c r="AU93" s="28"/>
      <c r="AV93" s="28"/>
      <c r="AW93" s="28"/>
      <c r="AX93" s="28"/>
      <c r="AY93" s="28"/>
      <c r="AZ93" s="28"/>
      <c r="BA93" s="28"/>
      <c r="IV93" s="0"/>
    </row>
    <row r="94" s="19" customFormat="true" ht="25.35" hidden="false" customHeight="false" outlineLevel="0" collapsed="false">
      <c r="A94" s="28" t="s">
        <v>323</v>
      </c>
      <c r="B94" s="28" t="s">
        <v>324</v>
      </c>
      <c r="C94" s="28"/>
      <c r="D94" s="28" t="str">
        <f aca="false">SUBSTITUTE(SUBSTITUTE(CONCATENATE(IF(H94="Globally Unique","GU",H94),I94,IF(K94&lt;&gt;L94,K94,""),CONCATENATE(IF(L94="Identifier","ID",IF(L94="Text","",L94))))," ",""),"'","")</f>
        <v>NoticeAttachmentDocumentReference</v>
      </c>
      <c r="E94" s="28"/>
      <c r="F94" s="28"/>
      <c r="G94" s="28" t="s">
        <v>283</v>
      </c>
      <c r="H94" s="28" t="s">
        <v>80</v>
      </c>
      <c r="I94" s="28" t="s">
        <v>325</v>
      </c>
      <c r="J94" s="28"/>
      <c r="K94" s="29" t="str">
        <f aca="false">P94</f>
        <v>Document Reference</v>
      </c>
      <c r="L94" s="29" t="s">
        <v>141</v>
      </c>
      <c r="M94" s="28"/>
      <c r="N94" s="28"/>
      <c r="O94" s="28"/>
      <c r="P94" s="28" t="s">
        <v>141</v>
      </c>
      <c r="Q94" s="28"/>
      <c r="R94" s="30" t="s">
        <v>167</v>
      </c>
      <c r="S94" s="28" t="s">
        <v>109</v>
      </c>
      <c r="T94" s="28"/>
      <c r="U94" s="28"/>
      <c r="V94" s="28"/>
      <c r="W94" s="30"/>
      <c r="X94" s="28"/>
      <c r="Y94" s="28"/>
      <c r="Z94" s="28" t="s">
        <v>60</v>
      </c>
      <c r="AA94" s="28" t="s">
        <v>61</v>
      </c>
      <c r="AB94" s="28" t="s">
        <v>62</v>
      </c>
      <c r="AC94" s="28" t="s">
        <v>61</v>
      </c>
      <c r="AD94" s="28" t="s">
        <v>61</v>
      </c>
      <c r="AE94" s="28" t="s">
        <v>61</v>
      </c>
      <c r="AF94" s="28" t="s">
        <v>61</v>
      </c>
      <c r="AG94" s="28" t="s">
        <v>61</v>
      </c>
      <c r="AH94" s="28"/>
      <c r="AI94" s="28"/>
      <c r="AJ94" s="28"/>
      <c r="AK94" s="28"/>
      <c r="AL94" s="28"/>
      <c r="AM94" s="28"/>
      <c r="AN94" s="28"/>
      <c r="AO94" s="28"/>
      <c r="AP94" s="28"/>
      <c r="AQ94" s="28"/>
      <c r="AR94" s="28"/>
      <c r="AS94" s="28"/>
      <c r="AT94" s="28"/>
      <c r="AU94" s="28"/>
      <c r="AV94" s="28"/>
      <c r="AW94" s="28"/>
      <c r="AX94" s="28"/>
      <c r="AY94" s="28"/>
      <c r="AZ94" s="28"/>
      <c r="BA94" s="28"/>
      <c r="IV94" s="0"/>
    </row>
    <row r="95" s="19" customFormat="true" ht="25.35" hidden="false" customHeight="false" outlineLevel="0" collapsed="false">
      <c r="A95" s="16" t="s">
        <v>320</v>
      </c>
      <c r="B95" s="16" t="s">
        <v>326</v>
      </c>
      <c r="C95" s="17"/>
      <c r="D95" s="16" t="str">
        <f aca="false">SUBSTITUTE(SUBSTITUTE(CONCATENATE(IF(F95="","",CONCATENATE(F95,"")),"",G95)," ",""),"'","")</f>
        <v>AdditionalPublicationStatus</v>
      </c>
      <c r="E95" s="16"/>
      <c r="F95" s="16"/>
      <c r="G95" s="16" t="s">
        <v>322</v>
      </c>
      <c r="H95" s="17"/>
      <c r="I95" s="16"/>
      <c r="J95" s="16"/>
      <c r="K95" s="16"/>
      <c r="L95" s="16"/>
      <c r="M95" s="16"/>
      <c r="N95" s="16"/>
      <c r="O95" s="16"/>
      <c r="P95" s="16"/>
      <c r="Q95" s="16"/>
      <c r="R95" s="18" t="s">
        <v>56</v>
      </c>
      <c r="S95" s="16" t="s">
        <v>57</v>
      </c>
      <c r="T95" s="16"/>
      <c r="U95" s="16"/>
      <c r="V95" s="16"/>
      <c r="W95" s="18" t="s">
        <v>59</v>
      </c>
      <c r="X95" s="16"/>
      <c r="Y95" s="0"/>
      <c r="Z95" s="16" t="s">
        <v>60</v>
      </c>
      <c r="AA95" s="16" t="s">
        <v>61</v>
      </c>
      <c r="AB95" s="16" t="s">
        <v>62</v>
      </c>
      <c r="AC95" s="16" t="s">
        <v>61</v>
      </c>
      <c r="AD95" s="16" t="s">
        <v>61</v>
      </c>
      <c r="AE95" s="16" t="s">
        <v>61</v>
      </c>
      <c r="AF95" s="16" t="s">
        <v>61</v>
      </c>
      <c r="AG95" s="16" t="s">
        <v>61</v>
      </c>
      <c r="AH95" s="16"/>
      <c r="AI95" s="16"/>
      <c r="AJ95" s="16"/>
      <c r="AK95" s="16"/>
      <c r="AL95" s="16"/>
      <c r="AM95" s="16"/>
      <c r="AN95" s="16"/>
      <c r="AO95" s="16"/>
      <c r="AP95" s="16"/>
      <c r="AQ95" s="16"/>
      <c r="AR95" s="16"/>
      <c r="AS95" s="16"/>
      <c r="AT95" s="16"/>
      <c r="AU95" s="16"/>
      <c r="AV95" s="16"/>
      <c r="AW95" s="16"/>
      <c r="AX95" s="16"/>
      <c r="AY95" s="16"/>
      <c r="AZ95" s="16"/>
      <c r="BA95" s="16"/>
      <c r="IV95" s="0"/>
    </row>
    <row r="96" s="19" customFormat="true" ht="23.85" hidden="false" customHeight="false" outlineLevel="0" collapsed="false">
      <c r="A96" s="1" t="s">
        <v>327</v>
      </c>
      <c r="B96" s="1" t="s">
        <v>328</v>
      </c>
      <c r="C96" s="22"/>
      <c r="D96" s="23" t="str">
        <f aca="false">SUBSTITUTE(SUBSTITUTE(CONCATENATE(IF(H96="Globally Unique","GU",H96),IF(J96&lt;&gt;L96,K96,I96),CONCATENATE(IF(L96="Identifier","ID",IF(L96="Text","",L96))))," ",""),"'","")</f>
        <v>PublicationMediaName</v>
      </c>
      <c r="E96" s="24"/>
      <c r="F96" s="1"/>
      <c r="G96" s="24" t="s">
        <v>322</v>
      </c>
      <c r="H96" s="24"/>
      <c r="I96" s="1" t="s">
        <v>329</v>
      </c>
      <c r="J96" s="0" t="s">
        <v>330</v>
      </c>
      <c r="K96" s="23" t="str">
        <f aca="false">IF(I96&lt;&gt;"",CONCATENATE(I96," ",J96),J96)</f>
        <v>Publication Media Name</v>
      </c>
      <c r="L96" s="24" t="s">
        <v>330</v>
      </c>
      <c r="M96" s="24"/>
      <c r="N96" s="23" t="str">
        <f aca="false">IF(M96&lt;&gt;"",CONCATENATE(M96,"_ ",L96,". Type"),CONCATENATE(L96,". Type"))</f>
        <v>Name. Type</v>
      </c>
      <c r="O96" s="24"/>
      <c r="P96" s="24"/>
      <c r="Q96" s="24"/>
      <c r="R96" s="25" t="s">
        <v>68</v>
      </c>
      <c r="S96" s="24" t="s">
        <v>69</v>
      </c>
      <c r="T96" s="24"/>
      <c r="U96" s="1"/>
      <c r="V96" s="1"/>
      <c r="W96" s="26" t="s">
        <v>59</v>
      </c>
      <c r="X96" s="1"/>
      <c r="Y96" s="0"/>
      <c r="Z96" s="24" t="s">
        <v>60</v>
      </c>
      <c r="AA96" s="24" t="s">
        <v>61</v>
      </c>
      <c r="AB96" s="24" t="s">
        <v>62</v>
      </c>
      <c r="AC96" s="24" t="s">
        <v>61</v>
      </c>
      <c r="AD96" s="24" t="s">
        <v>61</v>
      </c>
      <c r="AE96" s="24" t="s">
        <v>61</v>
      </c>
      <c r="AF96" s="24" t="s">
        <v>61</v>
      </c>
      <c r="AG96" s="24" t="s">
        <v>61</v>
      </c>
      <c r="AH96" s="1"/>
      <c r="AI96" s="1"/>
      <c r="AJ96" s="1"/>
      <c r="AK96" s="1"/>
      <c r="AL96" s="1"/>
      <c r="AM96" s="1"/>
      <c r="AN96" s="1"/>
      <c r="AO96" s="1"/>
      <c r="AP96" s="1"/>
      <c r="AQ96" s="1"/>
      <c r="AR96" s="1"/>
      <c r="AS96" s="1"/>
      <c r="AT96" s="1"/>
      <c r="AU96" s="1"/>
      <c r="AV96" s="1"/>
      <c r="AW96" s="1"/>
      <c r="AX96" s="1"/>
      <c r="AY96" s="1"/>
      <c r="AZ96" s="1"/>
      <c r="BA96" s="1"/>
      <c r="IV96" s="0"/>
    </row>
    <row r="97" s="19" customFormat="true" ht="35.05" hidden="false" customHeight="false" outlineLevel="0" collapsed="false">
      <c r="A97" s="1" t="s">
        <v>331</v>
      </c>
      <c r="B97" s="1" t="s">
        <v>332</v>
      </c>
      <c r="C97" s="22"/>
      <c r="D97" s="23" t="str">
        <f aca="false">SUBSTITUTE(SUBSTITUTE(CONCATENATE(IF(H97="Globally Unique","GU",H97),IF(J97&lt;&gt;L97,K97,I97),CONCATENATE(IF(L97="Identifier","ID",IF(L97="Text","",L97))))," ",""),"'","")</f>
        <v>ResponseCode</v>
      </c>
      <c r="E97" s="24"/>
      <c r="F97" s="1"/>
      <c r="G97" s="24" t="s">
        <v>322</v>
      </c>
      <c r="H97" s="24"/>
      <c r="I97" s="1" t="s">
        <v>333</v>
      </c>
      <c r="J97" s="0" t="s">
        <v>93</v>
      </c>
      <c r="K97" s="23" t="str">
        <f aca="false">IF(I97&lt;&gt;"",CONCATENATE(I97," ",J97),J97)</f>
        <v>Response Code</v>
      </c>
      <c r="L97" s="24" t="s">
        <v>93</v>
      </c>
      <c r="M97" s="24"/>
      <c r="N97" s="23" t="str">
        <f aca="false">IF(M97&lt;&gt;"",CONCATENATE(M97,"_ ",L97,". Type"),CONCATENATE(L97,". Type"))</f>
        <v>Code. Type</v>
      </c>
      <c r="O97" s="24"/>
      <c r="P97" s="24"/>
      <c r="Q97" s="24"/>
      <c r="R97" s="25" t="s">
        <v>68</v>
      </c>
      <c r="S97" s="24" t="s">
        <v>69</v>
      </c>
      <c r="T97" s="24"/>
      <c r="U97" s="1"/>
      <c r="V97" s="1"/>
      <c r="W97" s="26" t="s">
        <v>59</v>
      </c>
      <c r="X97" s="1"/>
      <c r="Y97" s="0"/>
      <c r="Z97" s="24" t="s">
        <v>60</v>
      </c>
      <c r="AA97" s="24" t="s">
        <v>61</v>
      </c>
      <c r="AB97" s="24" t="s">
        <v>62</v>
      </c>
      <c r="AC97" s="24" t="s">
        <v>61</v>
      </c>
      <c r="AD97" s="24" t="s">
        <v>61</v>
      </c>
      <c r="AE97" s="24" t="s">
        <v>61</v>
      </c>
      <c r="AF97" s="24" t="s">
        <v>61</v>
      </c>
      <c r="AG97" s="24" t="s">
        <v>61</v>
      </c>
      <c r="AH97" s="1"/>
      <c r="AI97" s="1"/>
      <c r="AJ97" s="1"/>
      <c r="AK97" s="1"/>
      <c r="AL97" s="1"/>
      <c r="AM97" s="1"/>
      <c r="AN97" s="1"/>
      <c r="AO97" s="1"/>
      <c r="AP97" s="1"/>
      <c r="AQ97" s="1"/>
      <c r="AR97" s="1"/>
      <c r="AS97" s="1"/>
      <c r="AT97" s="1"/>
      <c r="AU97" s="1"/>
      <c r="AV97" s="1"/>
      <c r="AW97" s="1"/>
      <c r="AX97" s="1"/>
      <c r="AY97" s="1"/>
      <c r="AZ97" s="1"/>
      <c r="BA97" s="1"/>
      <c r="IV97" s="0"/>
    </row>
    <row r="98" s="19" customFormat="true" ht="35.05" hidden="false" customHeight="false" outlineLevel="0" collapsed="false">
      <c r="A98" s="1" t="s">
        <v>334</v>
      </c>
      <c r="B98" s="1" t="s">
        <v>335</v>
      </c>
      <c r="C98" s="22"/>
      <c r="D98" s="23" t="str">
        <f aca="false">SUBSTITUTE(SUBSTITUTE(CONCATENATE(IF(H98="Globally Unique","GU",H98),IF(J98&lt;&gt;L98,K98,I98),CONCATENATE(IF(L98="Identifier","ID",IF(L98="Text","",L98))))," ",""),"'","")</f>
        <v>ResponseDescription</v>
      </c>
      <c r="E98" s="24"/>
      <c r="F98" s="1"/>
      <c r="G98" s="24" t="s">
        <v>322</v>
      </c>
      <c r="H98" s="24"/>
      <c r="I98" s="1" t="s">
        <v>333</v>
      </c>
      <c r="J98" s="0" t="s">
        <v>98</v>
      </c>
      <c r="K98" s="23" t="str">
        <f aca="false">IF(I98&lt;&gt;"",CONCATENATE(I98," ",J98),J98)</f>
        <v>Response Description</v>
      </c>
      <c r="L98" s="24" t="s">
        <v>98</v>
      </c>
      <c r="M98" s="24"/>
      <c r="N98" s="23" t="str">
        <f aca="false">IF(M98&lt;&gt;"",CONCATENATE(M98,"_ ",L98,". Type"),CONCATENATE(L98,". Type"))</f>
        <v>Description. Type</v>
      </c>
      <c r="O98" s="24"/>
      <c r="P98" s="24"/>
      <c r="Q98" s="24"/>
      <c r="R98" s="25" t="s">
        <v>68</v>
      </c>
      <c r="S98" s="24" t="s">
        <v>69</v>
      </c>
      <c r="T98" s="24"/>
      <c r="U98" s="1"/>
      <c r="V98" s="1"/>
      <c r="W98" s="26" t="s">
        <v>59</v>
      </c>
      <c r="X98" s="1"/>
      <c r="Y98" s="0"/>
      <c r="Z98" s="24" t="s">
        <v>60</v>
      </c>
      <c r="AA98" s="24" t="s">
        <v>61</v>
      </c>
      <c r="AB98" s="24" t="s">
        <v>62</v>
      </c>
      <c r="AC98" s="24" t="s">
        <v>61</v>
      </c>
      <c r="AD98" s="24" t="s">
        <v>61</v>
      </c>
      <c r="AE98" s="24" t="s">
        <v>61</v>
      </c>
      <c r="AF98" s="24" t="s">
        <v>61</v>
      </c>
      <c r="AG98" s="24" t="s">
        <v>61</v>
      </c>
      <c r="AH98" s="1"/>
      <c r="AI98" s="1"/>
      <c r="AJ98" s="1"/>
      <c r="AK98" s="1"/>
      <c r="AL98" s="1"/>
      <c r="AM98" s="1"/>
      <c r="AN98" s="1"/>
      <c r="AO98" s="1"/>
      <c r="AP98" s="1"/>
      <c r="AQ98" s="1"/>
      <c r="AR98" s="1"/>
      <c r="AS98" s="1"/>
      <c r="AT98" s="1"/>
      <c r="AU98" s="1"/>
      <c r="AV98" s="1"/>
      <c r="AW98" s="1"/>
      <c r="AX98" s="1"/>
      <c r="AY98" s="1"/>
      <c r="AZ98" s="1"/>
      <c r="BA98" s="1"/>
      <c r="IV98" s="0"/>
    </row>
    <row r="99" s="19" customFormat="true" ht="23.85" hidden="false" customHeight="false" outlineLevel="0" collapsed="false">
      <c r="A99" s="1" t="s">
        <v>123</v>
      </c>
      <c r="B99" s="1" t="s">
        <v>336</v>
      </c>
      <c r="C99" s="22"/>
      <c r="D99" s="23" t="str">
        <f aca="false">SUBSTITUTE(SUBSTITUTE(CONCATENATE(IF(H99="Globally Unique","GU",H99),IF(J99&lt;&gt;L99,K99,I99),CONCATENATE(IF(L99="Identifier","ID",IF(L99="Text","",L99))))," ",""),"'","")</f>
        <v>ResponseDate</v>
      </c>
      <c r="E99" s="24"/>
      <c r="F99" s="1"/>
      <c r="G99" s="24" t="s">
        <v>322</v>
      </c>
      <c r="H99" s="24"/>
      <c r="I99" s="1" t="s">
        <v>333</v>
      </c>
      <c r="J99" s="0" t="s">
        <v>119</v>
      </c>
      <c r="K99" s="23" t="str">
        <f aca="false">IF(I99&lt;&gt;"",CONCATENATE(I99," ",J99),J99)</f>
        <v>Response Date</v>
      </c>
      <c r="L99" s="24" t="s">
        <v>119</v>
      </c>
      <c r="M99" s="24"/>
      <c r="N99" s="23" t="str">
        <f aca="false">IF(M99&lt;&gt;"",CONCATENATE(M99,"_ ",L99,". Type"),CONCATENATE(L99,". Type"))</f>
        <v>Date. Type</v>
      </c>
      <c r="O99" s="24"/>
      <c r="P99" s="24"/>
      <c r="Q99" s="24"/>
      <c r="R99" s="25" t="s">
        <v>68</v>
      </c>
      <c r="S99" s="24" t="s">
        <v>69</v>
      </c>
      <c r="T99" s="24"/>
      <c r="U99" s="1"/>
      <c r="V99" s="1"/>
      <c r="W99" s="26" t="s">
        <v>59</v>
      </c>
      <c r="X99" s="1"/>
      <c r="Y99" s="0"/>
      <c r="Z99" s="24" t="s">
        <v>60</v>
      </c>
      <c r="AA99" s="24" t="s">
        <v>61</v>
      </c>
      <c r="AB99" s="24" t="s">
        <v>62</v>
      </c>
      <c r="AC99" s="24" t="s">
        <v>61</v>
      </c>
      <c r="AD99" s="24" t="s">
        <v>61</v>
      </c>
      <c r="AE99" s="24" t="s">
        <v>61</v>
      </c>
      <c r="AF99" s="24" t="s">
        <v>61</v>
      </c>
      <c r="AG99" s="24" t="s">
        <v>61</v>
      </c>
      <c r="AH99" s="1"/>
      <c r="AI99" s="1"/>
      <c r="AJ99" s="1"/>
      <c r="AK99" s="1"/>
      <c r="AL99" s="1"/>
      <c r="AM99" s="1"/>
      <c r="AN99" s="1"/>
      <c r="AO99" s="1"/>
      <c r="AP99" s="1"/>
      <c r="AQ99" s="1"/>
      <c r="AR99" s="1"/>
      <c r="AS99" s="1"/>
      <c r="AT99" s="1"/>
      <c r="AU99" s="1"/>
      <c r="AV99" s="1"/>
      <c r="AW99" s="1"/>
      <c r="AX99" s="1"/>
      <c r="AY99" s="1"/>
      <c r="AZ99" s="1"/>
      <c r="BA99" s="1"/>
      <c r="IV99" s="0"/>
    </row>
    <row r="100" s="19" customFormat="true" ht="23.85" hidden="false" customHeight="false" outlineLevel="0" collapsed="false">
      <c r="A100" s="1" t="s">
        <v>126</v>
      </c>
      <c r="B100" s="1" t="s">
        <v>337</v>
      </c>
      <c r="C100" s="22"/>
      <c r="D100" s="23" t="str">
        <f aca="false">SUBSTITUTE(SUBSTITUTE(CONCATENATE(IF(H100="Globally Unique","GU",H100),IF(J100&lt;&gt;L100,K100,I100),CONCATENATE(IF(L100="Identifier","ID",IF(L100="Text","",L100))))," ",""),"'","")</f>
        <v>ResponseTime</v>
      </c>
      <c r="E100" s="24"/>
      <c r="F100" s="1"/>
      <c r="G100" s="24" t="s">
        <v>322</v>
      </c>
      <c r="H100" s="24"/>
      <c r="I100" s="1" t="s">
        <v>333</v>
      </c>
      <c r="J100" s="0" t="s">
        <v>122</v>
      </c>
      <c r="K100" s="23" t="str">
        <f aca="false">IF(I100&lt;&gt;"",CONCATENATE(I100," ",J100),J100)</f>
        <v>Response Time</v>
      </c>
      <c r="L100" s="24" t="s">
        <v>122</v>
      </c>
      <c r="M100" s="24"/>
      <c r="N100" s="23" t="str">
        <f aca="false">IF(M100&lt;&gt;"",CONCATENATE(M100,"_ ",L100,". Type"),CONCATENATE(L100,". Type"))</f>
        <v>Time. Type</v>
      </c>
      <c r="O100" s="24"/>
      <c r="P100" s="24"/>
      <c r="Q100" s="24"/>
      <c r="R100" s="25" t="s">
        <v>68</v>
      </c>
      <c r="S100" s="24" t="s">
        <v>69</v>
      </c>
      <c r="T100" s="24"/>
      <c r="U100" s="1"/>
      <c r="V100" s="1"/>
      <c r="W100" s="26" t="s">
        <v>59</v>
      </c>
      <c r="X100" s="1"/>
      <c r="Y100" s="0"/>
      <c r="Z100" s="24" t="s">
        <v>60</v>
      </c>
      <c r="AA100" s="24" t="s">
        <v>61</v>
      </c>
      <c r="AB100" s="24" t="s">
        <v>62</v>
      </c>
      <c r="AC100" s="24" t="s">
        <v>61</v>
      </c>
      <c r="AD100" s="24" t="s">
        <v>61</v>
      </c>
      <c r="AE100" s="24" t="s">
        <v>61</v>
      </c>
      <c r="AF100" s="24" t="s">
        <v>61</v>
      </c>
      <c r="AG100" s="24" t="s">
        <v>61</v>
      </c>
      <c r="AH100" s="1"/>
      <c r="AI100" s="1"/>
      <c r="AJ100" s="1"/>
      <c r="AK100" s="1"/>
      <c r="AL100" s="1"/>
      <c r="AM100" s="1"/>
      <c r="AN100" s="1"/>
      <c r="AO100" s="1"/>
      <c r="AP100" s="1"/>
      <c r="AQ100" s="1"/>
      <c r="AR100" s="1"/>
      <c r="AS100" s="1"/>
      <c r="AT100" s="1"/>
      <c r="AU100" s="1"/>
      <c r="AV100" s="1"/>
      <c r="AW100" s="1"/>
      <c r="AX100" s="1"/>
      <c r="AY100" s="1"/>
      <c r="AZ100" s="1"/>
      <c r="BA100" s="1"/>
      <c r="IV100" s="0"/>
    </row>
    <row r="101" s="19" customFormat="true" ht="23.85" hidden="false" customHeight="false" outlineLevel="0" collapsed="false">
      <c r="A101" s="1" t="s">
        <v>338</v>
      </c>
      <c r="B101" s="1" t="s">
        <v>339</v>
      </c>
      <c r="C101" s="22"/>
      <c r="D101" s="23" t="str">
        <f aca="false">SUBSTITUTE(SUBSTITUTE(CONCATENATE(IF(H101="Globally Unique","GU",H101),IF(J101&lt;&gt;L101,K101,I101),CONCATENATE(IF(L101="Identifier","ID",IF(L101="Text","",L101))))," ",""),"'","")</f>
        <v>PublicationStatusCode</v>
      </c>
      <c r="E101" s="24"/>
      <c r="F101" s="1"/>
      <c r="G101" s="24" t="s">
        <v>322</v>
      </c>
      <c r="H101" s="24" t="s">
        <v>340</v>
      </c>
      <c r="I101" s="1" t="s">
        <v>130</v>
      </c>
      <c r="J101" s="0" t="s">
        <v>93</v>
      </c>
      <c r="K101" s="23" t="str">
        <f aca="false">IF(I101&lt;&gt;"",CONCATENATE(I101," ",J101),J101)</f>
        <v>Status Code</v>
      </c>
      <c r="L101" s="24" t="s">
        <v>93</v>
      </c>
      <c r="M101" s="24"/>
      <c r="N101" s="23" t="str">
        <f aca="false">IF(M101&lt;&gt;"",CONCATENATE(M101,"_ ",L101,". Type"),CONCATENATE(L101,". Type"))</f>
        <v>Code. Type</v>
      </c>
      <c r="O101" s="24"/>
      <c r="P101" s="24"/>
      <c r="Q101" s="24"/>
      <c r="R101" s="25" t="s">
        <v>68</v>
      </c>
      <c r="S101" s="24" t="s">
        <v>69</v>
      </c>
      <c r="T101" s="24"/>
      <c r="U101" s="1"/>
      <c r="V101" s="1"/>
      <c r="W101" s="26" t="s">
        <v>59</v>
      </c>
      <c r="X101" s="1"/>
      <c r="Y101" s="0"/>
      <c r="Z101" s="24" t="s">
        <v>60</v>
      </c>
      <c r="AA101" s="24" t="s">
        <v>61</v>
      </c>
      <c r="AB101" s="24" t="s">
        <v>62</v>
      </c>
      <c r="AC101" s="24" t="s">
        <v>61</v>
      </c>
      <c r="AD101" s="24" t="s">
        <v>61</v>
      </c>
      <c r="AE101" s="24" t="s">
        <v>61</v>
      </c>
      <c r="AF101" s="24" t="s">
        <v>61</v>
      </c>
      <c r="AG101" s="24" t="s">
        <v>61</v>
      </c>
      <c r="AH101" s="1"/>
      <c r="AI101" s="1"/>
      <c r="AJ101" s="1"/>
      <c r="AK101" s="1"/>
      <c r="AL101" s="1"/>
      <c r="AM101" s="1"/>
      <c r="AN101" s="1"/>
      <c r="AO101" s="1"/>
      <c r="AP101" s="1"/>
      <c r="AQ101" s="1"/>
      <c r="AR101" s="1"/>
      <c r="AS101" s="1"/>
      <c r="AT101" s="1"/>
      <c r="AU101" s="1"/>
      <c r="AV101" s="1"/>
      <c r="AW101" s="1"/>
      <c r="AX101" s="1"/>
      <c r="AY101" s="1"/>
      <c r="AZ101" s="1"/>
      <c r="BA101" s="1"/>
      <c r="IV101" s="0"/>
    </row>
    <row r="102" s="19" customFormat="true" ht="23.85" hidden="false" customHeight="false" outlineLevel="0" collapsed="false">
      <c r="A102" s="1" t="s">
        <v>341</v>
      </c>
      <c r="B102" s="1" t="s">
        <v>342</v>
      </c>
      <c r="C102" s="22"/>
      <c r="D102" s="23" t="str">
        <f aca="false">SUBSTITUTE(SUBSTITUTE(CONCATENATE(IF(H102="Globally Unique","GU",H102),IF(J102&lt;&gt;L102,K102,I102),CONCATENATE(IF(L102="Identifier","ID",IF(L102="Text","",L102))))," ",""),"'","")</f>
        <v>UpdateDate</v>
      </c>
      <c r="E102" s="24"/>
      <c r="F102" s="1"/>
      <c r="G102" s="24" t="s">
        <v>322</v>
      </c>
      <c r="H102" s="24"/>
      <c r="I102" s="1" t="s">
        <v>343</v>
      </c>
      <c r="J102" s="0" t="s">
        <v>119</v>
      </c>
      <c r="K102" s="23" t="str">
        <f aca="false">IF(I102&lt;&gt;"",CONCATENATE(I102," ",J102),J102)</f>
        <v>Update Date</v>
      </c>
      <c r="L102" s="24" t="s">
        <v>119</v>
      </c>
      <c r="M102" s="24"/>
      <c r="N102" s="23" t="str">
        <f aca="false">IF(M102&lt;&gt;"",CONCATENATE(M102,"_ ",L102,". Type"),CONCATENATE(L102,". Type"))</f>
        <v>Date. Type</v>
      </c>
      <c r="O102" s="24"/>
      <c r="P102" s="24"/>
      <c r="Q102" s="24"/>
      <c r="R102" s="25" t="s">
        <v>68</v>
      </c>
      <c r="S102" s="24" t="s">
        <v>69</v>
      </c>
      <c r="T102" s="24"/>
      <c r="U102" s="1"/>
      <c r="V102" s="1"/>
      <c r="W102" s="26" t="s">
        <v>59</v>
      </c>
      <c r="X102" s="1"/>
      <c r="Y102" s="0"/>
      <c r="Z102" s="24" t="s">
        <v>60</v>
      </c>
      <c r="AA102" s="24" t="s">
        <v>61</v>
      </c>
      <c r="AB102" s="24" t="s">
        <v>62</v>
      </c>
      <c r="AC102" s="24" t="s">
        <v>61</v>
      </c>
      <c r="AD102" s="24" t="s">
        <v>61</v>
      </c>
      <c r="AE102" s="24" t="s">
        <v>61</v>
      </c>
      <c r="AF102" s="24" t="s">
        <v>61</v>
      </c>
      <c r="AG102" s="24" t="s">
        <v>61</v>
      </c>
      <c r="AH102" s="1"/>
      <c r="AI102" s="1"/>
      <c r="AJ102" s="1"/>
      <c r="AK102" s="1"/>
      <c r="AL102" s="1"/>
      <c r="AM102" s="1"/>
      <c r="AN102" s="1"/>
      <c r="AO102" s="1"/>
      <c r="AP102" s="1"/>
      <c r="AQ102" s="1"/>
      <c r="AR102" s="1"/>
      <c r="AS102" s="1"/>
      <c r="AT102" s="1"/>
      <c r="AU102" s="1"/>
      <c r="AV102" s="1"/>
      <c r="AW102" s="1"/>
      <c r="AX102" s="1"/>
      <c r="AY102" s="1"/>
      <c r="AZ102" s="1"/>
      <c r="BA102" s="1"/>
      <c r="IV102" s="0"/>
    </row>
    <row r="103" s="19" customFormat="true" ht="23.85" hidden="false" customHeight="false" outlineLevel="0" collapsed="false">
      <c r="A103" s="1" t="s">
        <v>344</v>
      </c>
      <c r="B103" s="1" t="s">
        <v>345</v>
      </c>
      <c r="C103" s="22"/>
      <c r="D103" s="23" t="str">
        <f aca="false">SUBSTITUTE(SUBSTITUTE(CONCATENATE(IF(H103="Globally Unique","GU",H103),IF(J103&lt;&gt;L103,K103,I103),CONCATENATE(IF(L103="Identifier","ID",IF(L103="Text","",L103))))," ",""),"'","")</f>
        <v>UpdateTime</v>
      </c>
      <c r="E103" s="24"/>
      <c r="F103" s="1"/>
      <c r="G103" s="24" t="s">
        <v>322</v>
      </c>
      <c r="H103" s="24"/>
      <c r="I103" s="1" t="s">
        <v>343</v>
      </c>
      <c r="J103" s="0" t="s">
        <v>122</v>
      </c>
      <c r="K103" s="23" t="str">
        <f aca="false">IF(I103&lt;&gt;"",CONCATENATE(I103," ",J103),J103)</f>
        <v>Update Time</v>
      </c>
      <c r="L103" s="24" t="s">
        <v>122</v>
      </c>
      <c r="M103" s="24"/>
      <c r="N103" s="23" t="str">
        <f aca="false">IF(M103&lt;&gt;"",CONCATENATE(M103,"_ ",L103,". Type"),CONCATENATE(L103,". Type"))</f>
        <v>Time. Type</v>
      </c>
      <c r="O103" s="24"/>
      <c r="P103" s="24"/>
      <c r="Q103" s="24"/>
      <c r="R103" s="25" t="s">
        <v>68</v>
      </c>
      <c r="S103" s="24" t="s">
        <v>69</v>
      </c>
      <c r="T103" s="24"/>
      <c r="U103" s="1"/>
      <c r="V103" s="1"/>
      <c r="W103" s="26" t="s">
        <v>59</v>
      </c>
      <c r="X103" s="1"/>
      <c r="Y103" s="0"/>
      <c r="Z103" s="24" t="s">
        <v>60</v>
      </c>
      <c r="AA103" s="24" t="s">
        <v>61</v>
      </c>
      <c r="AB103" s="24" t="s">
        <v>62</v>
      </c>
      <c r="AC103" s="24" t="s">
        <v>61</v>
      </c>
      <c r="AD103" s="24" t="s">
        <v>61</v>
      </c>
      <c r="AE103" s="24" t="s">
        <v>61</v>
      </c>
      <c r="AF103" s="24" t="s">
        <v>61</v>
      </c>
      <c r="AG103" s="24" t="s">
        <v>61</v>
      </c>
      <c r="AH103" s="1"/>
      <c r="AI103" s="1"/>
      <c r="AJ103" s="1"/>
      <c r="AK103" s="1"/>
      <c r="AL103" s="1"/>
      <c r="AM103" s="1"/>
      <c r="AN103" s="1"/>
      <c r="AO103" s="1"/>
      <c r="AP103" s="1"/>
      <c r="AQ103" s="1"/>
      <c r="AR103" s="1"/>
      <c r="AS103" s="1"/>
      <c r="AT103" s="1"/>
      <c r="AU103" s="1"/>
      <c r="AV103" s="1"/>
      <c r="AW103" s="1"/>
      <c r="AX103" s="1"/>
      <c r="AY103" s="1"/>
      <c r="AZ103" s="1"/>
      <c r="BA103" s="1"/>
      <c r="IV103" s="0"/>
    </row>
    <row r="104" s="19" customFormat="true" ht="46.25" hidden="false" customHeight="false" outlineLevel="0" collapsed="false">
      <c r="A104" s="1" t="s">
        <v>346</v>
      </c>
      <c r="B104" s="1" t="s">
        <v>347</v>
      </c>
      <c r="C104" s="22"/>
      <c r="D104" s="23" t="str">
        <f aca="false">SUBSTITUTE(SUBSTITUTE(CONCATENATE(IF(H104="Globally Unique","GU",H104),IF(J104&lt;&gt;L104,K104,I104),CONCATENATE(IF(L104="Identifier","ID",IF(L104="Text","",L104))))," ",""),"'","")</f>
        <v>ConfirmationURI</v>
      </c>
      <c r="E104" s="24"/>
      <c r="F104" s="1"/>
      <c r="G104" s="24" t="s">
        <v>322</v>
      </c>
      <c r="H104" s="24"/>
      <c r="I104" s="1" t="s">
        <v>348</v>
      </c>
      <c r="J104" s="0" t="s">
        <v>103</v>
      </c>
      <c r="K104" s="23" t="str">
        <f aca="false">IF(I104&lt;&gt;"",CONCATENATE(I104," ",J104),J104)</f>
        <v>Confirmation URI</v>
      </c>
      <c r="L104" s="24" t="s">
        <v>103</v>
      </c>
      <c r="M104" s="24"/>
      <c r="N104" s="23" t="str">
        <f aca="false">IF(M104&lt;&gt;"",CONCATENATE(M104,"_ ",L104,". Type"),CONCATENATE(L104,". Type"))</f>
        <v>URI. Type</v>
      </c>
      <c r="O104" s="24"/>
      <c r="P104" s="24"/>
      <c r="Q104" s="24"/>
      <c r="R104" s="25" t="s">
        <v>68</v>
      </c>
      <c r="S104" s="24" t="s">
        <v>69</v>
      </c>
      <c r="T104" s="24"/>
      <c r="U104" s="1"/>
      <c r="V104" s="1"/>
      <c r="W104" s="26" t="s">
        <v>59</v>
      </c>
      <c r="X104" s="1"/>
      <c r="Y104" s="0"/>
      <c r="Z104" s="24" t="s">
        <v>60</v>
      </c>
      <c r="AA104" s="24" t="s">
        <v>61</v>
      </c>
      <c r="AB104" s="24" t="s">
        <v>62</v>
      </c>
      <c r="AC104" s="24" t="s">
        <v>61</v>
      </c>
      <c r="AD104" s="24" t="s">
        <v>61</v>
      </c>
      <c r="AE104" s="24" t="s">
        <v>61</v>
      </c>
      <c r="AF104" s="24" t="s">
        <v>61</v>
      </c>
      <c r="AG104" s="24" t="s">
        <v>61</v>
      </c>
      <c r="AH104" s="1"/>
      <c r="AI104" s="1"/>
      <c r="AJ104" s="1"/>
      <c r="AK104" s="1"/>
      <c r="AL104" s="1"/>
      <c r="AM104" s="1"/>
      <c r="AN104" s="1"/>
      <c r="AO104" s="1"/>
      <c r="AP104" s="1"/>
      <c r="AQ104" s="1"/>
      <c r="AR104" s="1"/>
      <c r="AS104" s="1"/>
      <c r="AT104" s="1"/>
      <c r="AU104" s="1"/>
      <c r="AV104" s="1"/>
      <c r="AW104" s="1"/>
      <c r="AX104" s="1"/>
      <c r="AY104" s="1"/>
      <c r="AZ104" s="1"/>
      <c r="BA104" s="1"/>
      <c r="IV104" s="0"/>
    </row>
    <row r="105" s="42" customFormat="true" ht="37.3" hidden="false" customHeight="false" outlineLevel="0" collapsed="false">
      <c r="A105" s="34" t="s">
        <v>349</v>
      </c>
      <c r="B105" s="34" t="s">
        <v>350</v>
      </c>
      <c r="C105" s="34"/>
      <c r="D105" s="34" t="str">
        <f aca="false">SUBSTITUTE(SUBSTITUTE(CONCATENATE(IF(H105="Globally Unique","GU",H105),I105,IF(K105&lt;&gt;L105,K105,""),CONCATENATE(IF(L105="Identifier","ID",IF(L105="Text","",L105))))," ",""),"'","")</f>
        <v>AdditionalPublicationDocumentReference</v>
      </c>
      <c r="E105" s="34"/>
      <c r="F105" s="35"/>
      <c r="G105" s="36" t="s">
        <v>322</v>
      </c>
      <c r="H105" s="35"/>
      <c r="I105" s="35"/>
      <c r="J105" s="35"/>
      <c r="K105" s="34" t="str">
        <f aca="false">P105</f>
        <v>Additional Publication Document Reference</v>
      </c>
      <c r="L105" s="34" t="str">
        <f aca="false">P105</f>
        <v>Additional Publication Document Reference</v>
      </c>
      <c r="M105" s="34"/>
      <c r="N105" s="35"/>
      <c r="O105" s="35"/>
      <c r="P105" s="37" t="s">
        <v>351</v>
      </c>
      <c r="Q105" s="35"/>
      <c r="R105" s="30" t="s">
        <v>167</v>
      </c>
      <c r="S105" s="35" t="s">
        <v>109</v>
      </c>
      <c r="T105" s="38"/>
      <c r="U105" s="38"/>
      <c r="V105" s="38"/>
      <c r="W105" s="39"/>
      <c r="X105" s="40"/>
      <c r="Y105" s="41"/>
      <c r="Z105" s="35"/>
      <c r="AA105" s="35"/>
      <c r="AB105" s="35"/>
      <c r="AC105" s="35"/>
      <c r="AD105" s="35"/>
      <c r="AE105" s="35"/>
      <c r="AF105" s="35"/>
      <c r="AG105" s="35"/>
      <c r="AH105" s="35"/>
      <c r="AI105" s="34"/>
      <c r="AJ105" s="34"/>
      <c r="AK105" s="34"/>
      <c r="AL105" s="34"/>
      <c r="AM105" s="34"/>
      <c r="AN105" s="34"/>
      <c r="AO105" s="38"/>
      <c r="AP105" s="34"/>
      <c r="AQ105" s="34"/>
      <c r="AR105" s="34"/>
      <c r="AS105" s="34"/>
      <c r="AT105" s="34"/>
      <c r="AU105" s="34"/>
      <c r="AV105" s="34"/>
      <c r="AW105" s="34"/>
      <c r="AX105" s="34"/>
      <c r="AY105" s="34"/>
      <c r="AZ105" s="34"/>
      <c r="BA105" s="34"/>
    </row>
    <row r="106" s="19" customFormat="true" ht="37.3" hidden="false" customHeight="false" outlineLevel="0" collapsed="false">
      <c r="A106" s="28" t="s">
        <v>352</v>
      </c>
      <c r="B106" s="28" t="s">
        <v>353</v>
      </c>
      <c r="C106" s="28"/>
      <c r="D106" s="28" t="str">
        <f aca="false">SUBSTITUTE(SUBSTITUTE(CONCATENATE(IF(H106="Globally Unique","GU",H106),I106,IF(K106&lt;&gt;L106,K106,""),CONCATENATE(IF(L106="Identifier","ID",IF(L106="Text","",L106))))," ",""),"'","")</f>
        <v>AdditionalPublicationRequest</v>
      </c>
      <c r="E106" s="28"/>
      <c r="F106" s="28"/>
      <c r="G106" s="28" t="s">
        <v>322</v>
      </c>
      <c r="H106" s="28"/>
      <c r="I106" s="28"/>
      <c r="J106" s="28"/>
      <c r="K106" s="29" t="str">
        <f aca="false">P106</f>
        <v>Additional Publication Request</v>
      </c>
      <c r="L106" s="29" t="s">
        <v>175</v>
      </c>
      <c r="M106" s="28"/>
      <c r="N106" s="28"/>
      <c r="O106" s="28"/>
      <c r="P106" s="28" t="s">
        <v>175</v>
      </c>
      <c r="Q106" s="28"/>
      <c r="R106" s="30" t="s">
        <v>167</v>
      </c>
      <c r="S106" s="28" t="s">
        <v>109</v>
      </c>
      <c r="T106" s="28"/>
      <c r="U106" s="28"/>
      <c r="V106" s="28"/>
      <c r="W106" s="30"/>
      <c r="X106" s="28"/>
      <c r="Y106" s="28"/>
      <c r="Z106" s="28" t="s">
        <v>60</v>
      </c>
      <c r="AA106" s="28" t="s">
        <v>61</v>
      </c>
      <c r="AB106" s="28" t="s">
        <v>62</v>
      </c>
      <c r="AC106" s="28" t="s">
        <v>61</v>
      </c>
      <c r="AD106" s="28" t="s">
        <v>61</v>
      </c>
      <c r="AE106" s="28" t="s">
        <v>61</v>
      </c>
      <c r="AF106" s="28" t="s">
        <v>61</v>
      </c>
      <c r="AG106" s="28" t="s">
        <v>61</v>
      </c>
      <c r="AH106" s="28"/>
      <c r="AI106" s="28"/>
      <c r="AJ106" s="28"/>
      <c r="AK106" s="28"/>
      <c r="AL106" s="28"/>
      <c r="AM106" s="28"/>
      <c r="AN106" s="28"/>
      <c r="AO106" s="28"/>
      <c r="AP106" s="28"/>
      <c r="AQ106" s="28"/>
      <c r="AR106" s="28"/>
      <c r="AS106" s="28"/>
      <c r="AT106" s="28"/>
      <c r="AU106" s="28"/>
      <c r="AV106" s="28"/>
      <c r="AW106" s="28"/>
      <c r="AX106" s="28"/>
      <c r="AY106" s="28"/>
      <c r="AZ106" s="28"/>
      <c r="BA106" s="28"/>
      <c r="IV106" s="0"/>
    </row>
    <row r="107" s="19" customFormat="true" ht="37.3" hidden="false" customHeight="false" outlineLevel="0" collapsed="false">
      <c r="A107" s="16" t="s">
        <v>354</v>
      </c>
      <c r="B107" s="16" t="s">
        <v>355</v>
      </c>
      <c r="C107" s="17"/>
      <c r="D107" s="16" t="str">
        <f aca="false">SUBSTITUTE(SUBSTITUTE(CONCATENATE(IF(F107="","",CONCATENATE(F107,"")),"",G107)," ",""),"'","")</f>
        <v>NonRepudiationInfo</v>
      </c>
      <c r="E107" s="16" t="s">
        <v>356</v>
      </c>
      <c r="F107" s="16"/>
      <c r="G107" s="16" t="s">
        <v>356</v>
      </c>
      <c r="H107" s="17"/>
      <c r="I107" s="16"/>
      <c r="J107" s="16"/>
      <c r="K107" s="16"/>
      <c r="L107" s="16"/>
      <c r="M107" s="16"/>
      <c r="N107" s="16"/>
      <c r="O107" s="16"/>
      <c r="P107" s="16"/>
      <c r="Q107" s="16"/>
      <c r="R107" s="18" t="s">
        <v>56</v>
      </c>
      <c r="S107" s="16" t="s">
        <v>57</v>
      </c>
      <c r="T107" s="16"/>
      <c r="U107" s="16"/>
      <c r="V107" s="16"/>
      <c r="W107" s="18" t="s">
        <v>59</v>
      </c>
      <c r="X107" s="16"/>
      <c r="Y107" s="0"/>
      <c r="Z107" s="16" t="s">
        <v>205</v>
      </c>
      <c r="AA107" s="16" t="s">
        <v>61</v>
      </c>
      <c r="AB107" s="16" t="s">
        <v>62</v>
      </c>
      <c r="AC107" s="16" t="s">
        <v>61</v>
      </c>
      <c r="AD107" s="16" t="s">
        <v>61</v>
      </c>
      <c r="AE107" s="16" t="s">
        <v>61</v>
      </c>
      <c r="AF107" s="16" t="s">
        <v>61</v>
      </c>
      <c r="AG107" s="16" t="s">
        <v>61</v>
      </c>
      <c r="AH107" s="16"/>
      <c r="AI107" s="16"/>
      <c r="AJ107" s="16"/>
      <c r="AK107" s="16"/>
      <c r="AL107" s="16"/>
      <c r="AM107" s="16"/>
      <c r="AN107" s="16"/>
      <c r="AO107" s="16"/>
      <c r="AP107" s="16"/>
      <c r="AQ107" s="16"/>
      <c r="AR107" s="16"/>
      <c r="AS107" s="16"/>
      <c r="AT107" s="16"/>
      <c r="AU107" s="16"/>
      <c r="AV107" s="16"/>
      <c r="AW107" s="16"/>
      <c r="AX107" s="16"/>
      <c r="AY107" s="16"/>
      <c r="AZ107" s="16"/>
      <c r="BA107" s="16"/>
      <c r="IV107" s="0"/>
    </row>
    <row r="108" s="19" customFormat="true" ht="25.35" hidden="false" customHeight="false" outlineLevel="0" collapsed="false">
      <c r="A108" s="1" t="s">
        <v>243</v>
      </c>
      <c r="B108" s="1" t="s">
        <v>357</v>
      </c>
      <c r="C108" s="22"/>
      <c r="D108" s="23" t="str">
        <f aca="false">SUBSTITUTE(SUBSTITUTE(CONCATENATE(IF(H108="Globally Unique","GU",H108),IF(J108&lt;&gt;L108,K108,I108),CONCATENATE(IF(L108="Identifier","ID",IF(L108="Text","",L108))))," ",""),"'","")</f>
        <v>IssueDate</v>
      </c>
      <c r="E108" s="24"/>
      <c r="F108" s="1"/>
      <c r="G108" s="24" t="s">
        <v>356</v>
      </c>
      <c r="H108" s="24"/>
      <c r="I108" s="1"/>
      <c r="J108" s="0" t="s">
        <v>81</v>
      </c>
      <c r="K108" s="23" t="str">
        <f aca="false">IF(I108&lt;&gt;"",CONCATENATE(I108," ",J108),J108)</f>
        <v>IssueDate</v>
      </c>
      <c r="L108" s="24" t="s">
        <v>81</v>
      </c>
      <c r="M108" s="24"/>
      <c r="N108" s="23" t="str">
        <f aca="false">IF(M108&lt;&gt;"",CONCATENATE(M108,"_ ",L108,". Type"),CONCATENATE(L108,". Type"))</f>
        <v>IssueDate. Type</v>
      </c>
      <c r="O108" s="24"/>
      <c r="P108" s="24"/>
      <c r="Q108" s="24"/>
      <c r="R108" s="25" t="n">
        <v>1</v>
      </c>
      <c r="S108" s="24" t="s">
        <v>69</v>
      </c>
      <c r="T108" s="24"/>
      <c r="U108" s="1"/>
      <c r="V108" s="1"/>
      <c r="W108" s="26" t="s">
        <v>59</v>
      </c>
      <c r="X108" s="1"/>
      <c r="Y108" s="0"/>
      <c r="Z108" s="24" t="s">
        <v>205</v>
      </c>
      <c r="AA108" s="24" t="s">
        <v>61</v>
      </c>
      <c r="AB108" s="24" t="s">
        <v>62</v>
      </c>
      <c r="AC108" s="24" t="s">
        <v>61</v>
      </c>
      <c r="AD108" s="24" t="s">
        <v>61</v>
      </c>
      <c r="AE108" s="24" t="s">
        <v>61</v>
      </c>
      <c r="AF108" s="24" t="s">
        <v>61</v>
      </c>
      <c r="AG108" s="24" t="s">
        <v>61</v>
      </c>
      <c r="AH108" s="1"/>
      <c r="AI108" s="1"/>
      <c r="AJ108" s="1"/>
      <c r="AK108" s="1"/>
      <c r="AL108" s="1"/>
      <c r="AM108" s="1"/>
      <c r="AN108" s="1"/>
      <c r="AO108" s="1"/>
      <c r="AP108" s="1"/>
      <c r="AQ108" s="1"/>
      <c r="AR108" s="1"/>
      <c r="AS108" s="1"/>
      <c r="AT108" s="1"/>
      <c r="AU108" s="1"/>
      <c r="AV108" s="1"/>
      <c r="AW108" s="1"/>
      <c r="AX108" s="1"/>
      <c r="AY108" s="1"/>
      <c r="AZ108" s="1"/>
      <c r="BA108" s="1"/>
      <c r="IV108" s="0"/>
    </row>
    <row r="109" s="19" customFormat="true" ht="37.3" hidden="false" customHeight="false" outlineLevel="0" collapsed="false">
      <c r="A109" s="43" t="s">
        <v>358</v>
      </c>
      <c r="B109" s="43" t="s">
        <v>359</v>
      </c>
      <c r="C109" s="43"/>
      <c r="D109" s="43" t="str">
        <f aca="false">SUBSTITUTE(SUBSTITUTE(CONCATENATE(IF(H109="Globally Unique","GU",H109),I109,IF(K109&lt;&gt;L109,K109,""),CONCATENATE(IF(L109="Identifier","ID",IF(L109="Text","",L109))))," ",""),"'","")</f>
        <v>RequestDigestValue</v>
      </c>
      <c r="E109" s="43"/>
      <c r="F109" s="43"/>
      <c r="G109" s="43" t="s">
        <v>356</v>
      </c>
      <c r="H109" s="43"/>
      <c r="I109" s="43"/>
      <c r="J109" s="43"/>
      <c r="K109" s="43" t="s">
        <v>360</v>
      </c>
      <c r="L109" s="43" t="s">
        <v>361</v>
      </c>
      <c r="M109" s="43"/>
      <c r="N109" s="43" t="s">
        <v>362</v>
      </c>
      <c r="O109" s="43"/>
      <c r="P109" s="43" t="s">
        <v>362</v>
      </c>
      <c r="Q109" s="43"/>
      <c r="R109" s="44" t="n">
        <v>1</v>
      </c>
      <c r="S109" s="43" t="s">
        <v>69</v>
      </c>
      <c r="T109" s="43"/>
      <c r="U109" s="43"/>
      <c r="V109" s="43"/>
      <c r="W109" s="26" t="s">
        <v>59</v>
      </c>
      <c r="X109" s="43"/>
      <c r="Y109" s="43"/>
      <c r="Z109" s="43" t="s">
        <v>205</v>
      </c>
      <c r="AA109" s="43" t="s">
        <v>61</v>
      </c>
      <c r="AB109" s="43" t="s">
        <v>62</v>
      </c>
      <c r="AC109" s="43" t="s">
        <v>61</v>
      </c>
      <c r="AD109" s="43" t="s">
        <v>61</v>
      </c>
      <c r="AE109" s="43" t="s">
        <v>61</v>
      </c>
      <c r="AF109" s="43" t="s">
        <v>61</v>
      </c>
      <c r="AG109" s="43" t="s">
        <v>61</v>
      </c>
      <c r="AH109" s="43"/>
      <c r="AI109" s="43"/>
      <c r="AJ109" s="43"/>
      <c r="AK109" s="43"/>
      <c r="AL109" s="43"/>
      <c r="AM109" s="43"/>
      <c r="AN109" s="43"/>
      <c r="AO109" s="43"/>
      <c r="AP109" s="43"/>
      <c r="AQ109" s="43"/>
      <c r="AR109" s="43"/>
      <c r="AS109" s="43"/>
      <c r="AT109" s="43"/>
      <c r="AU109" s="43"/>
      <c r="AV109" s="43"/>
      <c r="AW109" s="43"/>
      <c r="AX109" s="43"/>
      <c r="AY109" s="43"/>
      <c r="AZ109" s="43"/>
      <c r="BA109" s="43"/>
      <c r="IV109" s="32"/>
    </row>
    <row r="110" s="19" customFormat="true" ht="25.35" hidden="false" customHeight="false" outlineLevel="0" collapsed="false">
      <c r="A110" s="17" t="s">
        <v>363</v>
      </c>
      <c r="B110" s="17" t="s">
        <v>364</v>
      </c>
      <c r="C110" s="17"/>
      <c r="D110" s="16" t="str">
        <f aca="false">SUBSTITUTE(SUBSTITUTE(CONCATENATE(IF(F110="","",CONCATENATE(F110,"")),"",G110)," ",""),"'","")</f>
        <v>AdditionalPublicationDocumentReference</v>
      </c>
      <c r="E110" s="16"/>
      <c r="F110" s="16"/>
      <c r="G110" s="16" t="s">
        <v>351</v>
      </c>
      <c r="H110" s="17"/>
      <c r="I110" s="16"/>
      <c r="J110" s="16"/>
      <c r="K110" s="16"/>
      <c r="L110" s="16"/>
      <c r="M110" s="16"/>
      <c r="N110" s="16"/>
      <c r="O110" s="16"/>
      <c r="P110" s="16"/>
      <c r="Q110" s="16"/>
      <c r="R110" s="18" t="s">
        <v>56</v>
      </c>
      <c r="S110" s="16" t="s">
        <v>57</v>
      </c>
      <c r="T110" s="16"/>
      <c r="U110" s="16"/>
      <c r="V110" s="16"/>
      <c r="W110" s="18" t="s">
        <v>59</v>
      </c>
      <c r="X110" s="16"/>
      <c r="Y110" s="0"/>
      <c r="Z110" s="16" t="s">
        <v>60</v>
      </c>
      <c r="AA110" s="16" t="s">
        <v>61</v>
      </c>
      <c r="AB110" s="16" t="s">
        <v>62</v>
      </c>
      <c r="AC110" s="16" t="s">
        <v>61</v>
      </c>
      <c r="AD110" s="16" t="s">
        <v>61</v>
      </c>
      <c r="AE110" s="16" t="s">
        <v>61</v>
      </c>
      <c r="AF110" s="16" t="s">
        <v>61</v>
      </c>
      <c r="AG110" s="16" t="s">
        <v>61</v>
      </c>
      <c r="AH110" s="16"/>
      <c r="AI110" s="16"/>
      <c r="AJ110" s="16"/>
      <c r="AK110" s="16"/>
      <c r="AL110" s="16"/>
      <c r="AM110" s="16"/>
      <c r="AN110" s="16"/>
      <c r="AO110" s="16"/>
      <c r="AP110" s="16"/>
      <c r="AQ110" s="16"/>
      <c r="AR110" s="16"/>
      <c r="AS110" s="16"/>
      <c r="AT110" s="16"/>
      <c r="AU110" s="16"/>
      <c r="AV110" s="16"/>
      <c r="AW110" s="16"/>
      <c r="AX110" s="16"/>
      <c r="AY110" s="16"/>
      <c r="AZ110" s="16"/>
      <c r="BA110" s="16"/>
      <c r="IV110" s="0"/>
    </row>
    <row r="111" s="19" customFormat="true" ht="25.35" hidden="false" customHeight="false" outlineLevel="0" collapsed="false">
      <c r="A111" s="23" t="s">
        <v>365</v>
      </c>
      <c r="B111" s="23" t="s">
        <v>366</v>
      </c>
      <c r="C111" s="23"/>
      <c r="D111" s="23" t="str">
        <f aca="false">SUBSTITUTE(SUBSTITUTE(CONCATENATE(IF(H111="Universally Unique","UU",H111),IF(J111&lt;&gt;L111,K111,I111),CONCATENATE(IF(L111="Identifier","ID",IF(L111="Text","",L111))))," ",""),"'","")</f>
        <v>ID</v>
      </c>
      <c r="E111" s="23" t="s">
        <v>367</v>
      </c>
      <c r="F111" s="45"/>
      <c r="G111" s="45" t="s">
        <v>141</v>
      </c>
      <c r="H111" s="45"/>
      <c r="I111" s="45"/>
      <c r="J111" s="45" t="s">
        <v>155</v>
      </c>
      <c r="K111" s="23" t="str">
        <f aca="false">IF(I111&lt;&gt;"",CONCATENATE(I111," ",J111),J111)</f>
        <v>Identifier</v>
      </c>
      <c r="L111" s="45" t="s">
        <v>155</v>
      </c>
      <c r="M111" s="45"/>
      <c r="N111" s="23" t="str">
        <f aca="false">IF(M111&lt;&gt;"",CONCATENATE(M111,"_ ",L111,". Type"),CONCATENATE(L111,". Type"))</f>
        <v>Identifier. Type</v>
      </c>
      <c r="O111" s="45"/>
      <c r="P111" s="45"/>
      <c r="Q111" s="45"/>
      <c r="R111" s="46" t="s">
        <v>68</v>
      </c>
      <c r="S111" s="47" t="s">
        <v>69</v>
      </c>
      <c r="T111" s="23" t="s">
        <v>368</v>
      </c>
      <c r="U111" s="1"/>
      <c r="V111" s="1"/>
      <c r="W111" s="26" t="s">
        <v>59</v>
      </c>
      <c r="X111" s="1"/>
      <c r="Y111" s="0"/>
      <c r="Z111" s="24" t="s">
        <v>60</v>
      </c>
      <c r="AA111" s="24" t="s">
        <v>61</v>
      </c>
      <c r="AB111" s="24" t="s">
        <v>62</v>
      </c>
      <c r="AC111" s="24" t="s">
        <v>61</v>
      </c>
      <c r="AD111" s="24" t="s">
        <v>61</v>
      </c>
      <c r="AE111" s="24" t="s">
        <v>61</v>
      </c>
      <c r="AF111" s="24" t="s">
        <v>61</v>
      </c>
      <c r="AG111" s="24" t="s">
        <v>61</v>
      </c>
      <c r="AH111" s="1"/>
      <c r="AI111" s="1"/>
      <c r="AJ111" s="1"/>
      <c r="AK111" s="1"/>
      <c r="AL111" s="1"/>
      <c r="AM111" s="1"/>
      <c r="AN111" s="1"/>
      <c r="AO111" s="1"/>
      <c r="AP111" s="1"/>
      <c r="AQ111" s="1"/>
      <c r="AR111" s="1"/>
      <c r="AS111" s="1"/>
      <c r="AT111" s="1"/>
      <c r="AU111" s="1"/>
      <c r="AV111" s="1"/>
      <c r="AW111" s="1"/>
      <c r="AX111" s="1"/>
      <c r="AY111" s="1"/>
      <c r="AZ111" s="1"/>
      <c r="BA111" s="1"/>
      <c r="IV111" s="0"/>
    </row>
    <row r="112" s="19" customFormat="true" ht="25.35" hidden="false" customHeight="false" outlineLevel="0" collapsed="false">
      <c r="A112" s="23" t="s">
        <v>369</v>
      </c>
      <c r="B112" s="23" t="s">
        <v>370</v>
      </c>
      <c r="C112" s="23"/>
      <c r="D112" s="23" t="str">
        <f aca="false">SUBSTITUTE(SUBSTITUTE(CONCATENATE(IF(H112="Universally Unique","UU",H112),IF(J112&lt;&gt;L112,K112,I112),CONCATENATE(IF(L112="Identifier","ID",IF(L112="Text","",L112))))," ",""),"'","")</f>
        <v>IssueDate</v>
      </c>
      <c r="E112" s="23" t="s">
        <v>371</v>
      </c>
      <c r="F112" s="45"/>
      <c r="G112" s="45" t="s">
        <v>141</v>
      </c>
      <c r="H112" s="45"/>
      <c r="I112" s="45" t="s">
        <v>372</v>
      </c>
      <c r="J112" s="45" t="s">
        <v>119</v>
      </c>
      <c r="K112" s="23" t="str">
        <f aca="false">IF(I112&lt;&gt;"",CONCATENATE(I112," ",J112),J112)</f>
        <v>Issue Date</v>
      </c>
      <c r="L112" s="45" t="s">
        <v>119</v>
      </c>
      <c r="M112" s="45"/>
      <c r="N112" s="23" t="str">
        <f aca="false">IF(M112&lt;&gt;"",CONCATENATE(M112,"_ ",L112,". Type"),CONCATENATE(L112,". Type"))</f>
        <v>Date. Type</v>
      </c>
      <c r="O112" s="45"/>
      <c r="P112" s="45"/>
      <c r="Q112" s="45"/>
      <c r="R112" s="46" t="s">
        <v>68</v>
      </c>
      <c r="S112" s="47" t="s">
        <v>69</v>
      </c>
      <c r="T112" s="23" t="s">
        <v>373</v>
      </c>
      <c r="U112" s="3"/>
      <c r="V112" s="3"/>
      <c r="W112" s="4"/>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IV112" s="0"/>
    </row>
    <row r="113" s="19" customFormat="true" ht="25.35" hidden="false" customHeight="false" outlineLevel="0" collapsed="false">
      <c r="A113" s="23" t="s">
        <v>374</v>
      </c>
      <c r="B113" s="23" t="s">
        <v>375</v>
      </c>
      <c r="C113" s="23"/>
      <c r="D113" s="23" t="str">
        <f aca="false">SUBSTITUTE(SUBSTITUTE(CONCATENATE(IF(H113="Universally Unique","UU",H113),IF(J113&lt;&gt;L113,K113,I113),CONCATENATE(IF(L113="Identifier","ID",IF(L113="Text","",L113))))," ",""),"'","")</f>
        <v>DocumentTypeCode</v>
      </c>
      <c r="E113" s="23" t="s">
        <v>376</v>
      </c>
      <c r="F113" s="45"/>
      <c r="G113" s="45" t="s">
        <v>141</v>
      </c>
      <c r="H113" s="45"/>
      <c r="I113" s="45" t="s">
        <v>377</v>
      </c>
      <c r="J113" s="45" t="s">
        <v>93</v>
      </c>
      <c r="K113" s="23" t="str">
        <f aca="false">IF(I113&lt;&gt;"",CONCATENATE(I113," ",J113),J113)</f>
        <v>Document Type Code</v>
      </c>
      <c r="L113" s="45" t="s">
        <v>93</v>
      </c>
      <c r="M113" s="45"/>
      <c r="N113" s="23" t="str">
        <f aca="false">IF(M113&lt;&gt;"",CONCATENATE(M113,"_ ",L113,". Type"),CONCATENATE(L113,". Type"))</f>
        <v>Code. Type</v>
      </c>
      <c r="O113" s="45"/>
      <c r="P113" s="45"/>
      <c r="Q113" s="45"/>
      <c r="R113" s="46" t="s">
        <v>68</v>
      </c>
      <c r="S113" s="47" t="s">
        <v>69</v>
      </c>
      <c r="T113" s="23" t="s">
        <v>378</v>
      </c>
      <c r="U113" s="3"/>
      <c r="V113" s="3"/>
      <c r="W113" s="4"/>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IV113" s="0"/>
    </row>
    <row r="114" s="19" customFormat="true" ht="25.35" hidden="false" customHeight="false" outlineLevel="0" collapsed="false">
      <c r="A114" s="34" t="s">
        <v>379</v>
      </c>
      <c r="B114" s="34" t="s">
        <v>380</v>
      </c>
      <c r="C114" s="34"/>
      <c r="D114" s="34" t="str">
        <f aca="false">SUBSTITUTE(SUBSTITUTE(CONCATENATE(IF(H114="Universally Unique","UU",H114),I114,IF(K114&lt;&gt;L114,K114,""),CONCATENATE(IF(L114="Identifier","ID",IF(L114="Text","",L114))))," ",""),"'","")</f>
        <v>Attachment</v>
      </c>
      <c r="E114" s="28" t="s">
        <v>381</v>
      </c>
      <c r="F114" s="28"/>
      <c r="G114" s="28" t="s">
        <v>141</v>
      </c>
      <c r="H114" s="28"/>
      <c r="I114" s="28"/>
      <c r="J114" s="28"/>
      <c r="K114" s="28" t="str">
        <f aca="false">P114</f>
        <v>Attachment</v>
      </c>
      <c r="L114" s="28" t="str">
        <f aca="false">P114</f>
        <v>Attachment</v>
      </c>
      <c r="M114" s="28"/>
      <c r="N114" s="28"/>
      <c r="O114" s="28"/>
      <c r="P114" s="29" t="s">
        <v>325</v>
      </c>
      <c r="Q114" s="28"/>
      <c r="R114" s="48" t="s">
        <v>68</v>
      </c>
      <c r="S114" s="30" t="s">
        <v>109</v>
      </c>
      <c r="T114" s="49" t="s">
        <v>382</v>
      </c>
      <c r="U114" s="3"/>
      <c r="V114" s="3"/>
      <c r="W114" s="4"/>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IV114" s="0"/>
    </row>
    <row r="115" s="19" customFormat="true" ht="49.25" hidden="false" customHeight="false" outlineLevel="0" collapsed="false">
      <c r="A115" s="17" t="s">
        <v>105</v>
      </c>
      <c r="B115" s="17" t="s">
        <v>383</v>
      </c>
      <c r="C115" s="17"/>
      <c r="D115" s="16" t="s">
        <v>384</v>
      </c>
      <c r="E115" s="16" t="s">
        <v>107</v>
      </c>
      <c r="F115" s="16"/>
      <c r="G115" s="16" t="s">
        <v>108</v>
      </c>
      <c r="H115" s="17"/>
      <c r="I115" s="16"/>
      <c r="J115" s="16"/>
      <c r="K115" s="16"/>
      <c r="L115" s="16"/>
      <c r="M115" s="16"/>
      <c r="N115" s="16"/>
      <c r="O115" s="16"/>
      <c r="P115" s="16"/>
      <c r="Q115" s="16"/>
      <c r="R115" s="18"/>
      <c r="S115" s="16" t="s">
        <v>57</v>
      </c>
      <c r="T115" s="16" t="s">
        <v>110</v>
      </c>
      <c r="U115" s="16"/>
      <c r="V115" s="16"/>
      <c r="W115" s="18" t="s">
        <v>59</v>
      </c>
      <c r="X115" s="16"/>
      <c r="Y115" s="0"/>
      <c r="Z115" s="16" t="s">
        <v>60</v>
      </c>
      <c r="AA115" s="16" t="s">
        <v>61</v>
      </c>
      <c r="AB115" s="16" t="s">
        <v>62</v>
      </c>
      <c r="AC115" s="16" t="s">
        <v>61</v>
      </c>
      <c r="AD115" s="16" t="s">
        <v>61</v>
      </c>
      <c r="AE115" s="16" t="s">
        <v>61</v>
      </c>
      <c r="AF115" s="16" t="s">
        <v>61</v>
      </c>
      <c r="AG115" s="16" t="s">
        <v>61</v>
      </c>
      <c r="AH115" s="16"/>
      <c r="AI115" s="16"/>
      <c r="AJ115" s="16"/>
      <c r="AK115" s="16"/>
      <c r="AL115" s="16"/>
      <c r="AM115" s="16"/>
      <c r="AN115" s="16"/>
      <c r="AO115" s="16"/>
      <c r="AP115" s="16"/>
      <c r="AQ115" s="16"/>
      <c r="AR115" s="16"/>
      <c r="AS115" s="16"/>
      <c r="AT115" s="16"/>
      <c r="AU115" s="16"/>
      <c r="AV115" s="16"/>
      <c r="AW115" s="16"/>
      <c r="AX115" s="16"/>
      <c r="AY115" s="16"/>
      <c r="AZ115" s="16"/>
      <c r="BA115" s="16"/>
      <c r="IV115" s="0"/>
    </row>
    <row r="116" s="19" customFormat="true" ht="25.35" hidden="false" customHeight="false" outlineLevel="0" collapsed="false">
      <c r="A116" s="23" t="s">
        <v>385</v>
      </c>
      <c r="B116" s="23" t="s">
        <v>366</v>
      </c>
      <c r="C116" s="23"/>
      <c r="D116" s="23" t="str">
        <f aca="false">SUBSTITUTE(SUBSTITUTE(CONCATENATE(IF(H116="Universally Unique","UU",H116),IF(J116&lt;&gt;L116,K116,I116),CONCATENATE(IF(L116="Identifier","ID",IF(L116="Text","",L116))))," ",""),"'","")</f>
        <v>ID</v>
      </c>
      <c r="E116" s="23" t="s">
        <v>367</v>
      </c>
      <c r="F116" s="45"/>
      <c r="G116" s="45" t="s">
        <v>141</v>
      </c>
      <c r="H116" s="45"/>
      <c r="I116" s="45"/>
      <c r="J116" s="45" t="s">
        <v>155</v>
      </c>
      <c r="K116" s="23" t="str">
        <f aca="false">IF(I116&lt;&gt;"",CONCATENATE(I116," ",J116),J116)</f>
        <v>Identifier</v>
      </c>
      <c r="L116" s="45" t="s">
        <v>155</v>
      </c>
      <c r="M116" s="45"/>
      <c r="N116" s="23" t="str">
        <f aca="false">IF(M116&lt;&gt;"",CONCATENATE(M116,"_ ",L116,". Type"),CONCATENATE(L116,". Type"))</f>
        <v>Identifier. Type</v>
      </c>
      <c r="O116" s="45"/>
      <c r="P116" s="45"/>
      <c r="Q116" s="45"/>
      <c r="R116" s="46" t="n">
        <v>1</v>
      </c>
      <c r="S116" s="47" t="s">
        <v>69</v>
      </c>
      <c r="T116" s="23" t="s">
        <v>368</v>
      </c>
      <c r="U116" s="3"/>
      <c r="V116" s="3"/>
      <c r="W116" s="4"/>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IV116" s="0"/>
    </row>
    <row r="117" s="19" customFormat="true" ht="13.4" hidden="false" customHeight="false" outlineLevel="0" collapsed="false">
      <c r="A117" s="23" t="s">
        <v>386</v>
      </c>
      <c r="B117" s="23" t="s">
        <v>386</v>
      </c>
      <c r="C117" s="23"/>
      <c r="D117" s="23" t="str">
        <f aca="false">SUBSTITUTE(SUBSTITUTE(CONCATENATE(IF(H117="Universally Unique","UU",H117),IF(J117&lt;&gt;L117,K117,I117),CONCATENATE(IF(L117="Identifier","ID",IF(L117="Text","",L117))))," ",""),"'","")</f>
        <v>IssueDate</v>
      </c>
      <c r="E117" s="23" t="s">
        <v>371</v>
      </c>
      <c r="F117" s="45"/>
      <c r="G117" s="45" t="s">
        <v>141</v>
      </c>
      <c r="H117" s="45"/>
      <c r="I117" s="45" t="s">
        <v>372</v>
      </c>
      <c r="J117" s="45" t="s">
        <v>119</v>
      </c>
      <c r="K117" s="23" t="str">
        <f aca="false">IF(I117&lt;&gt;"",CONCATENATE(I117," ",J117),J117)</f>
        <v>Issue Date</v>
      </c>
      <c r="L117" s="45" t="s">
        <v>119</v>
      </c>
      <c r="M117" s="45"/>
      <c r="N117" s="23" t="str">
        <f aca="false">IF(M117&lt;&gt;"",CONCATENATE(M117,"_ ",L117,". Type"),CONCATENATE(L117,". Type"))</f>
        <v>Date. Type</v>
      </c>
      <c r="O117" s="45"/>
      <c r="P117" s="45"/>
      <c r="Q117" s="45"/>
      <c r="R117" s="46" t="s">
        <v>68</v>
      </c>
      <c r="S117" s="47" t="s">
        <v>69</v>
      </c>
      <c r="T117" s="23" t="s">
        <v>373</v>
      </c>
      <c r="U117" s="3"/>
      <c r="V117" s="3"/>
      <c r="W117" s="4"/>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IV117" s="0"/>
    </row>
    <row r="118" s="19" customFormat="true" ht="13.4" hidden="false" customHeight="false" outlineLevel="0" collapsed="false">
      <c r="A118" s="0" t="s">
        <v>387</v>
      </c>
      <c r="B118" s="0" t="s">
        <v>387</v>
      </c>
      <c r="C118" s="23"/>
      <c r="D118" s="23" t="str">
        <f aca="false">SUBSTITUTE(SUBSTITUTE(CONCATENATE(IF(H118="Universally Unique","UU",H118),IF(J118&lt;&gt;L118,K118,I118),CONCATENATE(IF(L118="Identifier","ID",IF(L118="Text","",L118))))," ",""),"'","")</f>
        <v>IssueTime</v>
      </c>
      <c r="E118" s="23" t="s">
        <v>388</v>
      </c>
      <c r="F118" s="23"/>
      <c r="G118" s="23" t="s">
        <v>141</v>
      </c>
      <c r="H118" s="23"/>
      <c r="I118" s="23" t="s">
        <v>372</v>
      </c>
      <c r="J118" s="23" t="s">
        <v>122</v>
      </c>
      <c r="K118" s="23" t="str">
        <f aca="false">IF(I118&lt;&gt;"",CONCATENATE(I118," ",J118),J118)</f>
        <v>Issue Time</v>
      </c>
      <c r="L118" s="23" t="s">
        <v>122</v>
      </c>
      <c r="M118" s="23"/>
      <c r="N118" s="23" t="str">
        <f aca="false">IF(M118&lt;&gt;"",CONCATENATE(M118,"_ ",L118,". Type"),CONCATENATE(L118,". Type"))</f>
        <v>Time. Type</v>
      </c>
      <c r="O118" s="23"/>
      <c r="P118" s="23"/>
      <c r="Q118" s="23"/>
      <c r="R118" s="50" t="s">
        <v>68</v>
      </c>
      <c r="S118" s="51" t="s">
        <v>69</v>
      </c>
      <c r="T118" s="23" t="s">
        <v>389</v>
      </c>
      <c r="U118" s="3"/>
      <c r="V118" s="3"/>
      <c r="W118" s="4"/>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IV118" s="0"/>
    </row>
    <row r="119" s="19" customFormat="true" ht="25.35" hidden="false" customHeight="false" outlineLevel="0" collapsed="false">
      <c r="A119" s="23" t="s">
        <v>374</v>
      </c>
      <c r="B119" s="23" t="s">
        <v>390</v>
      </c>
      <c r="C119" s="23"/>
      <c r="D119" s="23" t="str">
        <f aca="false">SUBSTITUTE(SUBSTITUTE(CONCATENATE(IF(H119="Universally Unique","UU",H119),IF(J119&lt;&gt;L119,K119,I119),CONCATENATE(IF(L119="Identifier","ID",IF(L119="Text","",L119))))," ",""),"'","")</f>
        <v>DocumentTypeCode</v>
      </c>
      <c r="E119" s="23" t="s">
        <v>376</v>
      </c>
      <c r="F119" s="45"/>
      <c r="G119" s="45" t="s">
        <v>141</v>
      </c>
      <c r="H119" s="45"/>
      <c r="I119" s="45" t="s">
        <v>377</v>
      </c>
      <c r="J119" s="45" t="s">
        <v>93</v>
      </c>
      <c r="K119" s="23" t="str">
        <f aca="false">IF(I119&lt;&gt;"",CONCATENATE(I119," ",J119),J119)</f>
        <v>Document Type Code</v>
      </c>
      <c r="L119" s="45" t="s">
        <v>93</v>
      </c>
      <c r="M119" s="45"/>
      <c r="N119" s="23" t="str">
        <f aca="false">IF(M119&lt;&gt;"",CONCATENATE(M119,"_ ",L119,". Type"),CONCATENATE(L119,". Type"))</f>
        <v>Code. Type</v>
      </c>
      <c r="O119" s="45"/>
      <c r="P119" s="45"/>
      <c r="Q119" s="45"/>
      <c r="R119" s="46" t="s">
        <v>68</v>
      </c>
      <c r="S119" s="47" t="s">
        <v>69</v>
      </c>
      <c r="T119" s="23" t="s">
        <v>378</v>
      </c>
      <c r="U119" s="3"/>
      <c r="V119" s="3"/>
      <c r="W119" s="4"/>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IV119" s="0"/>
    </row>
    <row r="120" s="19" customFormat="true" ht="25.35" hidden="false" customHeight="false" outlineLevel="0" collapsed="false">
      <c r="A120" s="34" t="s">
        <v>391</v>
      </c>
      <c r="B120" s="34" t="s">
        <v>392</v>
      </c>
      <c r="C120" s="34"/>
      <c r="D120" s="34" t="str">
        <f aca="false">SUBSTITUTE(SUBSTITUTE(CONCATENATE(IF(H120="Universally Unique","UU",H120),I120,IF(K120&lt;&gt;L120,K120,""),CONCATENATE(IF(L120="Identifier","ID",IF(L120="Text","",L120))))," ",""),"'","")</f>
        <v>Attachment</v>
      </c>
      <c r="E120" s="28" t="s">
        <v>381</v>
      </c>
      <c r="F120" s="28"/>
      <c r="G120" s="28" t="s">
        <v>141</v>
      </c>
      <c r="H120" s="28"/>
      <c r="I120" s="28"/>
      <c r="J120" s="28"/>
      <c r="K120" s="28" t="str">
        <f aca="false">P120</f>
        <v>Attachment</v>
      </c>
      <c r="L120" s="28" t="str">
        <f aca="false">P120</f>
        <v>Attachment</v>
      </c>
      <c r="M120" s="28"/>
      <c r="N120" s="28"/>
      <c r="O120" s="28"/>
      <c r="P120" s="29" t="s">
        <v>325</v>
      </c>
      <c r="Q120" s="28"/>
      <c r="R120" s="48" t="s">
        <v>68</v>
      </c>
      <c r="S120" s="30" t="s">
        <v>109</v>
      </c>
      <c r="T120" s="49" t="s">
        <v>382</v>
      </c>
      <c r="U120" s="3"/>
      <c r="V120" s="3"/>
      <c r="W120" s="4"/>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IV120" s="0"/>
    </row>
    <row r="121" s="19" customFormat="true" ht="37.3" hidden="false" customHeight="false" outlineLevel="0" collapsed="false">
      <c r="A121" s="52" t="s">
        <v>247</v>
      </c>
      <c r="B121" s="52" t="s">
        <v>393</v>
      </c>
      <c r="C121" s="17"/>
      <c r="D121" s="16" t="str">
        <f aca="false">SUBSTITUTE(SUBSTITUTE(CONCATENATE(IF(F121="","",CONCATENATE(F121,"")),"",G121)," ",""),"'","")</f>
        <v>LocatedContractingParty</v>
      </c>
      <c r="E121" s="16" t="s">
        <v>394</v>
      </c>
      <c r="F121" s="16"/>
      <c r="G121" s="16" t="s">
        <v>249</v>
      </c>
      <c r="H121" s="17"/>
      <c r="I121" s="16"/>
      <c r="J121" s="16"/>
      <c r="K121" s="16"/>
      <c r="L121" s="16"/>
      <c r="M121" s="16"/>
      <c r="N121" s="16"/>
      <c r="O121" s="16"/>
      <c r="P121" s="16"/>
      <c r="Q121" s="16"/>
      <c r="R121" s="18"/>
      <c r="S121" s="16" t="s">
        <v>57</v>
      </c>
      <c r="T121" s="16" t="s">
        <v>395</v>
      </c>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3"/>
      <c r="BC121" s="3"/>
      <c r="BD121" s="3"/>
      <c r="IV121" s="0"/>
    </row>
    <row r="122" s="19" customFormat="true" ht="79.85" hidden="false" customHeight="true" outlineLevel="0" collapsed="false">
      <c r="A122" s="20" t="s">
        <v>396</v>
      </c>
      <c r="B122" s="21" t="s">
        <v>397</v>
      </c>
      <c r="C122" s="53" t="s">
        <v>398</v>
      </c>
      <c r="D122" s="23" t="str">
        <f aca="false">SUBSTITUTE(SUBSTITUTE(CONCATENATE(IF(H122="Globally Unique","GU",H122),IF(J122&lt;&gt;L122,K122,I122),CONCATENATE(IF(L122="Identifier","ID",IF(L122="Text","",L122))))," ",""),"'","")</f>
        <v>ContractingPartyTypeCode</v>
      </c>
      <c r="E122" s="21" t="s">
        <v>399</v>
      </c>
      <c r="F122" s="1"/>
      <c r="G122" s="21" t="s">
        <v>249</v>
      </c>
      <c r="H122" s="21"/>
      <c r="I122" s="1" t="s">
        <v>400</v>
      </c>
      <c r="J122" s="1" t="s">
        <v>93</v>
      </c>
      <c r="K122" s="23" t="str">
        <f aca="false">IF(I122&lt;&gt;"",CONCATENATE(I122," ",J122),J122)</f>
        <v>Contracting Party Type Code</v>
      </c>
      <c r="L122" s="21" t="s">
        <v>93</v>
      </c>
      <c r="M122" s="21"/>
      <c r="N122" s="23" t="str">
        <f aca="false">IF(M122&lt;&gt;"",CONCATENATE(M122,"_ ",L122,". Type"),CONCATENATE(L122,". Type"))</f>
        <v>Code. Type</v>
      </c>
      <c r="O122" s="21"/>
      <c r="P122" s="21"/>
      <c r="Q122" s="21"/>
      <c r="R122" s="54" t="s">
        <v>68</v>
      </c>
      <c r="S122" s="21" t="s">
        <v>69</v>
      </c>
      <c r="T122" s="21" t="s">
        <v>401</v>
      </c>
      <c r="U122" s="0"/>
      <c r="V122" s="53" t="s">
        <v>402</v>
      </c>
      <c r="W122" s="0"/>
      <c r="X122" s="0"/>
      <c r="Y122" s="0"/>
      <c r="Z122" s="27"/>
      <c r="AA122" s="27"/>
      <c r="AB122" s="27"/>
      <c r="AC122" s="27"/>
      <c r="AD122" s="27"/>
      <c r="AE122" s="27"/>
      <c r="AF122" s="27"/>
      <c r="AG122" s="27"/>
      <c r="AH122" s="27"/>
      <c r="AI122" s="27"/>
      <c r="AJ122" s="27"/>
      <c r="AK122" s="3"/>
      <c r="AL122" s="3"/>
      <c r="AM122" s="3"/>
      <c r="AN122" s="3"/>
      <c r="AO122" s="3"/>
      <c r="AP122" s="3"/>
      <c r="AQ122" s="3"/>
      <c r="AR122" s="3"/>
      <c r="AS122" s="3"/>
      <c r="AT122" s="3"/>
      <c r="AU122" s="3"/>
      <c r="AV122" s="3"/>
      <c r="AW122" s="3"/>
      <c r="AX122" s="3"/>
      <c r="AY122" s="3"/>
      <c r="AZ122" s="3"/>
      <c r="BA122" s="3"/>
      <c r="BB122" s="3"/>
      <c r="BC122" s="3"/>
      <c r="BD122" s="3"/>
      <c r="IV122" s="0"/>
    </row>
    <row r="123" s="19" customFormat="true" ht="91" hidden="false" customHeight="true" outlineLevel="0" collapsed="false">
      <c r="A123" s="20" t="s">
        <v>403</v>
      </c>
      <c r="B123" s="21" t="s">
        <v>404</v>
      </c>
      <c r="C123" s="53" t="s">
        <v>405</v>
      </c>
      <c r="D123" s="23" t="str">
        <f aca="false">SUBSTITUTE(SUBSTITUTE(CONCATENATE(IF(H123="Globally Unique","GU",H123),IF(J123&lt;&gt;L123,K123,I123),CONCATENATE(IF(L123="Identifier","ID",IF(L123="Text","",L123))))," ",""),"'","")</f>
        <v>ActivityCode</v>
      </c>
      <c r="E123" s="21" t="s">
        <v>406</v>
      </c>
      <c r="F123" s="1"/>
      <c r="G123" s="21" t="s">
        <v>249</v>
      </c>
      <c r="H123" s="21"/>
      <c r="I123" s="1"/>
      <c r="J123" s="21" t="s">
        <v>407</v>
      </c>
      <c r="K123" s="23" t="str">
        <f aca="false">IF(I123&lt;&gt;"",CONCATENATE(I123," ",J123),J123)</f>
        <v>Activity</v>
      </c>
      <c r="L123" s="21" t="s">
        <v>93</v>
      </c>
      <c r="M123" s="21"/>
      <c r="N123" s="23" t="str">
        <f aca="false">IF(M123&lt;&gt;"",CONCATENATE(M123,"_ ",L123,". Type"),CONCATENATE(L123,". Type"))</f>
        <v>Code. Type</v>
      </c>
      <c r="O123" s="21"/>
      <c r="P123" s="21"/>
      <c r="Q123" s="21"/>
      <c r="R123" s="54" t="s">
        <v>167</v>
      </c>
      <c r="S123" s="21" t="s">
        <v>69</v>
      </c>
      <c r="T123" s="21" t="s">
        <v>408</v>
      </c>
      <c r="U123" s="0"/>
      <c r="V123" s="53" t="s">
        <v>409</v>
      </c>
      <c r="W123" s="0"/>
      <c r="X123" s="0"/>
      <c r="Y123" s="0"/>
      <c r="Z123" s="27"/>
      <c r="AA123" s="27"/>
      <c r="AB123" s="27"/>
      <c r="AC123" s="27"/>
      <c r="AD123" s="27"/>
      <c r="AE123" s="27"/>
      <c r="AF123" s="27"/>
      <c r="AG123" s="27"/>
      <c r="AH123" s="27"/>
      <c r="AI123" s="27"/>
      <c r="AJ123" s="27"/>
      <c r="AK123" s="3"/>
      <c r="AL123" s="3"/>
      <c r="AM123" s="3"/>
      <c r="AN123" s="3"/>
      <c r="AO123" s="3"/>
      <c r="AP123" s="3"/>
      <c r="AQ123" s="3"/>
      <c r="AR123" s="3"/>
      <c r="AS123" s="3"/>
      <c r="AT123" s="3"/>
      <c r="AU123" s="3"/>
      <c r="AV123" s="3"/>
      <c r="AW123" s="3"/>
      <c r="AX123" s="3"/>
      <c r="AY123" s="3"/>
      <c r="AZ123" s="3"/>
      <c r="BA123" s="3"/>
      <c r="BB123" s="3"/>
      <c r="BC123" s="3"/>
      <c r="BD123" s="3"/>
      <c r="IV123" s="0"/>
    </row>
    <row r="124" s="19" customFormat="true" ht="37.3" hidden="false" customHeight="true" outlineLevel="0" collapsed="false">
      <c r="A124" s="20" t="s">
        <v>410</v>
      </c>
      <c r="B124" s="21" t="s">
        <v>411</v>
      </c>
      <c r="C124" s="53"/>
      <c r="D124" s="23" t="str">
        <f aca="false">SUBSTITUTE(SUBSTITUTE(CONCATENATE(IF(H124="Globally Unique","GU",H124),IF(J124&lt;&gt;L124,K124,I124),CONCATENATE(IF(L124="Identifier","ID",IF(L124="Text","",L124))))," ",""),"'","")</f>
        <v>BuyerProfileURIID</v>
      </c>
      <c r="E124" s="21" t="s">
        <v>412</v>
      </c>
      <c r="F124" s="1"/>
      <c r="G124" s="21" t="s">
        <v>249</v>
      </c>
      <c r="H124" s="21" t="s">
        <v>413</v>
      </c>
      <c r="I124" s="1"/>
      <c r="J124" s="1" t="s">
        <v>103</v>
      </c>
      <c r="K124" s="23" t="str">
        <f aca="false">IF(I124&lt;&gt;"",CONCATENATE(I124," ",J124),J124)</f>
        <v>URI</v>
      </c>
      <c r="L124" s="21" t="s">
        <v>155</v>
      </c>
      <c r="M124" s="21"/>
      <c r="N124" s="23" t="str">
        <f aca="false">IF(M124&lt;&gt;"",CONCATENATE(M124,"_ ",L124,". Type"),CONCATENATE(L124,". Type"))</f>
        <v>Identifier. Type</v>
      </c>
      <c r="O124" s="21"/>
      <c r="P124" s="21"/>
      <c r="Q124" s="21" t="s">
        <v>413</v>
      </c>
      <c r="R124" s="54" t="s">
        <v>68</v>
      </c>
      <c r="S124" s="21" t="s">
        <v>69</v>
      </c>
      <c r="T124" s="21" t="s">
        <v>414</v>
      </c>
      <c r="U124" s="0"/>
      <c r="V124" s="53"/>
      <c r="W124" s="0"/>
      <c r="X124" s="0"/>
      <c r="Y124" s="0"/>
      <c r="Z124" s="27"/>
      <c r="AA124" s="27"/>
      <c r="AB124" s="27"/>
      <c r="AC124" s="27"/>
      <c r="AD124" s="27"/>
      <c r="AE124" s="27"/>
      <c r="AF124" s="27"/>
      <c r="AG124" s="27"/>
      <c r="AH124" s="27"/>
      <c r="AI124" s="27"/>
      <c r="AJ124" s="27"/>
      <c r="AK124" s="3"/>
      <c r="AL124" s="3"/>
      <c r="AM124" s="3"/>
      <c r="AN124" s="3"/>
      <c r="AO124" s="3"/>
      <c r="AP124" s="3"/>
      <c r="AQ124" s="3"/>
      <c r="AR124" s="3"/>
      <c r="AS124" s="3"/>
      <c r="AT124" s="3"/>
      <c r="AU124" s="3"/>
      <c r="AV124" s="3"/>
      <c r="AW124" s="3"/>
      <c r="AX124" s="3"/>
      <c r="AY124" s="3"/>
      <c r="AZ124" s="3"/>
      <c r="BA124" s="3"/>
      <c r="BB124" s="3"/>
      <c r="BC124" s="3"/>
      <c r="BD124" s="3"/>
      <c r="IV124" s="0"/>
    </row>
    <row r="125" s="19" customFormat="true" ht="49.25" hidden="false" customHeight="false" outlineLevel="0" collapsed="false">
      <c r="A125" s="49" t="s">
        <v>415</v>
      </c>
      <c r="B125" s="49" t="s">
        <v>416</v>
      </c>
      <c r="C125" s="55"/>
      <c r="D125" s="28" t="str">
        <f aca="false">SUBSTITUTE(SUBSTITUTE(CONCATENATE(IF(H125="Globally Unique","GU",H125),I125,IF(K125&lt;&gt;L125,K125,""),CONCATENATE(IF(L125="Identifier","ID",IF(L125="Text","",L125))))," ",""),"'","")</f>
        <v>Party</v>
      </c>
      <c r="E125" s="28" t="s">
        <v>417</v>
      </c>
      <c r="F125" s="28"/>
      <c r="G125" s="28" t="s">
        <v>249</v>
      </c>
      <c r="H125" s="28"/>
      <c r="I125" s="28"/>
      <c r="J125" s="28"/>
      <c r="K125" s="28" t="str">
        <f aca="false">P125</f>
        <v>Party</v>
      </c>
      <c r="L125" s="28" t="str">
        <f aca="false">P125</f>
        <v>Party</v>
      </c>
      <c r="M125" s="56"/>
      <c r="N125" s="28"/>
      <c r="O125" s="28"/>
      <c r="P125" s="29" t="s">
        <v>159</v>
      </c>
      <c r="Q125" s="28"/>
      <c r="R125" s="30" t="s">
        <v>418</v>
      </c>
      <c r="S125" s="28" t="s">
        <v>109</v>
      </c>
      <c r="T125" s="57" t="s">
        <v>419</v>
      </c>
      <c r="U125" s="28"/>
      <c r="V125" s="55"/>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3"/>
      <c r="BC125" s="3"/>
      <c r="BD125" s="3"/>
      <c r="IV125" s="0"/>
    </row>
    <row r="126" s="19" customFormat="true" ht="23.85" hidden="false" customHeight="false" outlineLevel="0" collapsed="false">
      <c r="A126" s="58" t="s">
        <v>420</v>
      </c>
      <c r="B126" s="58" t="s">
        <v>421</v>
      </c>
      <c r="C126" s="55"/>
      <c r="D126" s="34" t="str">
        <f aca="false">SUBSTITUTE(SUBSTITUTE(CONCATENATE(IF(H126="Universally Unique","UU",H126),I126,IF(K126&lt;&gt;L126,K126,""),CONCATENATE(IF(L126="Identifier","ID",IF(L126="Text","",L126))))," ",""),"'","")</f>
        <v>ParentLocatedParty</v>
      </c>
      <c r="E126" s="28" t="s">
        <v>422</v>
      </c>
      <c r="F126" s="36"/>
      <c r="G126" s="36" t="s">
        <v>423</v>
      </c>
      <c r="H126" s="36" t="s">
        <v>424</v>
      </c>
      <c r="I126" s="36"/>
      <c r="J126" s="36"/>
      <c r="K126" s="28" t="str">
        <f aca="false">P126</f>
        <v>Located Party</v>
      </c>
      <c r="L126" s="28" t="str">
        <f aca="false">P126</f>
        <v>Located Party</v>
      </c>
      <c r="M126" s="28"/>
      <c r="N126" s="28"/>
      <c r="O126" s="36"/>
      <c r="P126" s="57" t="s">
        <v>423</v>
      </c>
      <c r="Q126" s="36"/>
      <c r="R126" s="59" t="s">
        <v>68</v>
      </c>
      <c r="S126" s="60" t="s">
        <v>109</v>
      </c>
      <c r="T126" s="57" t="s">
        <v>425</v>
      </c>
      <c r="U126" s="0"/>
      <c r="V126" s="0"/>
      <c r="W126" s="0"/>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IV126" s="0"/>
    </row>
    <row r="127" s="1" customFormat="true" ht="35.05" hidden="false" customHeight="false" outlineLevel="0" collapsed="false">
      <c r="A127" s="61" t="s">
        <v>415</v>
      </c>
      <c r="B127" s="61" t="s">
        <v>426</v>
      </c>
      <c r="C127" s="52"/>
      <c r="D127" s="16" t="s">
        <v>427</v>
      </c>
      <c r="E127" s="62" t="s">
        <v>428</v>
      </c>
      <c r="F127" s="52"/>
      <c r="G127" s="52" t="s">
        <v>423</v>
      </c>
      <c r="H127" s="52"/>
      <c r="I127" s="52"/>
      <c r="J127" s="52"/>
      <c r="K127" s="52"/>
      <c r="L127" s="52"/>
      <c r="M127" s="52"/>
      <c r="N127" s="52"/>
      <c r="O127" s="52"/>
      <c r="P127" s="52"/>
      <c r="Q127" s="52"/>
      <c r="R127" s="62"/>
      <c r="S127" s="52" t="s">
        <v>57</v>
      </c>
      <c r="T127" s="52" t="s">
        <v>429</v>
      </c>
      <c r="U127" s="0"/>
      <c r="V127" s="0"/>
      <c r="IG127" s="0"/>
      <c r="IH127" s="0"/>
      <c r="II127" s="0"/>
      <c r="IJ127" s="0"/>
      <c r="IK127" s="0"/>
      <c r="IL127" s="0"/>
      <c r="IM127" s="0"/>
      <c r="IN127" s="0"/>
      <c r="IO127" s="0"/>
      <c r="IP127" s="0"/>
      <c r="IQ127" s="0"/>
      <c r="IR127" s="0"/>
      <c r="IS127" s="0"/>
      <c r="IT127" s="0"/>
      <c r="IU127" s="0"/>
      <c r="IV127" s="0"/>
    </row>
    <row r="128" s="1" customFormat="true" ht="57.45" hidden="false" customHeight="false" outlineLevel="0" collapsed="false">
      <c r="A128" s="63" t="s">
        <v>430</v>
      </c>
      <c r="B128" s="63" t="s">
        <v>431</v>
      </c>
      <c r="C128" s="0"/>
      <c r="D128" s="23" t="str">
        <f aca="false">SUBSTITUTE(SUBSTITUTE(CONCATENATE(IF(H128="Universally Unique","UU",H128),IF(J128&lt;&gt;L128,K128,I128),CONCATENATE(IF(L128="Identifier","ID",IF(L128="Text","",L128))))," ",""),"'","")</f>
        <v>MarkCareIndicator</v>
      </c>
      <c r="E128" s="1" t="s">
        <v>432</v>
      </c>
      <c r="G128" s="23" t="s">
        <v>423</v>
      </c>
      <c r="H128" s="23" t="s">
        <v>433</v>
      </c>
      <c r="J128" s="23" t="s">
        <v>185</v>
      </c>
      <c r="K128" s="23" t="str">
        <f aca="false">IF(I128&lt;&gt;"",CONCATENATE(I128," ",J128),J128)</f>
        <v>Indicator</v>
      </c>
      <c r="L128" s="23" t="s">
        <v>185</v>
      </c>
      <c r="N128" s="23" t="str">
        <f aca="false">IF(M128&lt;&gt;"",CONCATENATE(M128,"_ ",L128,". Type"),CONCATENATE(L128,". Type"))</f>
        <v>Indicator. Type</v>
      </c>
      <c r="R128" s="33" t="s">
        <v>68</v>
      </c>
      <c r="S128" s="23" t="s">
        <v>69</v>
      </c>
      <c r="T128" s="23" t="s">
        <v>434</v>
      </c>
      <c r="U128" s="0"/>
      <c r="V128" s="0"/>
      <c r="IG128" s="0"/>
      <c r="IH128" s="0"/>
      <c r="II128" s="0"/>
      <c r="IJ128" s="0"/>
      <c r="IK128" s="0"/>
      <c r="IL128" s="0"/>
      <c r="IM128" s="0"/>
      <c r="IN128" s="0"/>
      <c r="IO128" s="0"/>
      <c r="IP128" s="0"/>
      <c r="IQ128" s="0"/>
      <c r="IR128" s="0"/>
      <c r="IS128" s="0"/>
      <c r="IT128" s="0"/>
      <c r="IU128" s="0"/>
      <c r="IV128" s="0"/>
    </row>
    <row r="129" s="1" customFormat="true" ht="79.85" hidden="false" customHeight="false" outlineLevel="0" collapsed="false">
      <c r="A129" s="63" t="s">
        <v>435</v>
      </c>
      <c r="B129" s="63" t="s">
        <v>436</v>
      </c>
      <c r="C129" s="0"/>
      <c r="D129" s="23" t="str">
        <f aca="false">SUBSTITUTE(SUBSTITUTE(CONCATENATE(IF(H129="Universally Unique","UU",H129),IF(J129&lt;&gt;L129,K129,I129),CONCATENATE(IF(L129="Identifier","ID",IF(L129="Text","",L129))))," ",""),"'","")</f>
        <v>MarkAttentionIndicator</v>
      </c>
      <c r="E129" s="1" t="s">
        <v>437</v>
      </c>
      <c r="G129" s="23" t="s">
        <v>423</v>
      </c>
      <c r="H129" s="23" t="s">
        <v>438</v>
      </c>
      <c r="J129" s="23" t="s">
        <v>185</v>
      </c>
      <c r="K129" s="23" t="str">
        <f aca="false">IF(I129&lt;&gt;"",CONCATENATE(I129," ",J129),J129)</f>
        <v>Indicator</v>
      </c>
      <c r="L129" s="23" t="s">
        <v>185</v>
      </c>
      <c r="N129" s="23" t="str">
        <f aca="false">IF(M129&lt;&gt;"",CONCATENATE(M129,"_ ",L129,". Type"),CONCATENATE(L129,". Type"))</f>
        <v>Indicator. Type</v>
      </c>
      <c r="R129" s="33" t="s">
        <v>68</v>
      </c>
      <c r="S129" s="23" t="s">
        <v>69</v>
      </c>
      <c r="T129" s="23" t="s">
        <v>439</v>
      </c>
      <c r="U129" s="0"/>
      <c r="V129" s="0"/>
      <c r="IG129" s="0"/>
      <c r="IH129" s="0"/>
      <c r="II129" s="0"/>
      <c r="IJ129" s="0"/>
      <c r="IK129" s="0"/>
      <c r="IL129" s="0"/>
      <c r="IM129" s="0"/>
      <c r="IN129" s="0"/>
      <c r="IO129" s="0"/>
      <c r="IP129" s="0"/>
      <c r="IQ129" s="0"/>
      <c r="IR129" s="0"/>
      <c r="IS129" s="0"/>
      <c r="IT129" s="0"/>
      <c r="IU129" s="0"/>
      <c r="IV129" s="0"/>
    </row>
    <row r="130" s="1" customFormat="true" ht="25.35" hidden="false" customHeight="false" outlineLevel="0" collapsed="false">
      <c r="A130" s="63" t="s">
        <v>440</v>
      </c>
      <c r="B130" s="63" t="s">
        <v>441</v>
      </c>
      <c r="C130" s="0"/>
      <c r="D130" s="1" t="s">
        <v>442</v>
      </c>
      <c r="E130" s="1" t="s">
        <v>443</v>
      </c>
      <c r="G130" s="23" t="s">
        <v>423</v>
      </c>
      <c r="H130" s="64" t="s">
        <v>444</v>
      </c>
      <c r="I130" s="64"/>
      <c r="J130" s="64" t="s">
        <v>103</v>
      </c>
      <c r="K130" s="23" t="str">
        <f aca="false">IF(I130&lt;&gt;"",CONCATENATE(I130," ",J130),J130)</f>
        <v>URI</v>
      </c>
      <c r="L130" s="23" t="s">
        <v>155</v>
      </c>
      <c r="N130" s="23" t="str">
        <f aca="false">IF(M130&lt;&gt;"",CONCATENATE(M130,"_ ",L130,". Type"),CONCATENATE(L130,". Type"))</f>
        <v>Identifier. Type</v>
      </c>
      <c r="R130" s="33" t="s">
        <v>68</v>
      </c>
      <c r="S130" s="23" t="s">
        <v>69</v>
      </c>
      <c r="T130" s="1" t="s">
        <v>445</v>
      </c>
      <c r="U130" s="0"/>
      <c r="V130" s="0"/>
      <c r="IG130" s="0"/>
      <c r="IH130" s="0"/>
      <c r="II130" s="0"/>
      <c r="IJ130" s="0"/>
      <c r="IK130" s="0"/>
      <c r="IL130" s="0"/>
      <c r="IM130" s="0"/>
      <c r="IN130" s="0"/>
      <c r="IO130" s="0"/>
      <c r="IP130" s="0"/>
      <c r="IQ130" s="0"/>
      <c r="IR130" s="0"/>
      <c r="IS130" s="0"/>
      <c r="IT130" s="0"/>
      <c r="IU130" s="0"/>
      <c r="IV130" s="0"/>
    </row>
    <row r="131" s="1" customFormat="true" ht="25.35" hidden="false" customHeight="false" outlineLevel="0" collapsed="false">
      <c r="A131" s="63" t="s">
        <v>446</v>
      </c>
      <c r="B131" s="63" t="s">
        <v>447</v>
      </c>
      <c r="C131" s="0"/>
      <c r="D131" s="23" t="str">
        <f aca="false">SUBSTITUTE(SUBSTITUTE(CONCATENATE(IF(H131="Universally Unique","UU",H131),IF(J131&lt;&gt;L131,K131,I131),CONCATENATE(IF(L131="Identifier","ID",IF(L131="Text","",L131))))," ",""),"'","")</f>
        <v>LogoReferenceID</v>
      </c>
      <c r="E131" s="23" t="s">
        <v>448</v>
      </c>
      <c r="G131" s="23" t="s">
        <v>423</v>
      </c>
      <c r="I131" s="23" t="s">
        <v>449</v>
      </c>
      <c r="J131" s="23" t="s">
        <v>450</v>
      </c>
      <c r="K131" s="23" t="str">
        <f aca="false">IF(I131&lt;&gt;"",CONCATENATE(I131," ",J131),J131)</f>
        <v>Logo Reference</v>
      </c>
      <c r="L131" s="23" t="s">
        <v>155</v>
      </c>
      <c r="N131" s="23" t="str">
        <f aca="false">IF(M131&lt;&gt;"",CONCATENATE(M131,"_ ",L131,". Type"),CONCATENATE(L131,". Type"))</f>
        <v>Identifier. Type</v>
      </c>
      <c r="R131" s="33" t="s">
        <v>68</v>
      </c>
      <c r="S131" s="23" t="s">
        <v>69</v>
      </c>
      <c r="T131" s="23" t="s">
        <v>451</v>
      </c>
      <c r="U131" s="0"/>
      <c r="V131" s="0"/>
      <c r="IG131" s="0"/>
      <c r="IH131" s="0"/>
      <c r="II131" s="0"/>
      <c r="IJ131" s="0"/>
      <c r="IK131" s="0"/>
      <c r="IL131" s="0"/>
      <c r="IM131" s="0"/>
      <c r="IN131" s="0"/>
      <c r="IO131" s="0"/>
      <c r="IP131" s="0"/>
      <c r="IQ131" s="0"/>
      <c r="IR131" s="0"/>
      <c r="IS131" s="0"/>
      <c r="IT131" s="0"/>
      <c r="IU131" s="0"/>
      <c r="IV131" s="0"/>
    </row>
    <row r="132" s="1" customFormat="true" ht="46.25" hidden="false" customHeight="false" outlineLevel="0" collapsed="false">
      <c r="A132" s="63" t="s">
        <v>452</v>
      </c>
      <c r="B132" s="63" t="s">
        <v>453</v>
      </c>
      <c r="C132" s="0"/>
      <c r="D132" s="23" t="str">
        <f aca="false">SUBSTITUTE(SUBSTITUTE(CONCATENATE(IF(H132="Universally Unique","UU",H132),IF(J132&lt;&gt;L132,K132,I132),CONCATENATE(IF(L132="Identifier","ID",IF(L132="Text","",L132))))," ",""),"'","")</f>
        <v>EndpointID</v>
      </c>
      <c r="E132" s="1" t="s">
        <v>454</v>
      </c>
      <c r="G132" s="23" t="s">
        <v>423</v>
      </c>
      <c r="I132" s="1" t="s">
        <v>455</v>
      </c>
      <c r="J132" s="23" t="s">
        <v>155</v>
      </c>
      <c r="K132" s="23" t="str">
        <f aca="false">IF(I132&lt;&gt;"",CONCATENATE(I132," ",J132),J132)</f>
        <v>Endpoint Identifier</v>
      </c>
      <c r="L132" s="23" t="s">
        <v>155</v>
      </c>
      <c r="N132" s="23" t="str">
        <f aca="false">IF(M132&lt;&gt;"",CONCATENATE(M132,"_ ",L132,". Type"),CONCATENATE(L132,". Type"))</f>
        <v>Identifier. Type</v>
      </c>
      <c r="R132" s="33" t="s">
        <v>68</v>
      </c>
      <c r="S132" s="23" t="s">
        <v>69</v>
      </c>
      <c r="T132" s="1" t="s">
        <v>456</v>
      </c>
      <c r="U132" s="0"/>
      <c r="V132" s="0"/>
      <c r="IG132" s="0"/>
      <c r="IH132" s="0"/>
      <c r="II132" s="0"/>
      <c r="IJ132" s="0"/>
      <c r="IK132" s="0"/>
      <c r="IL132" s="0"/>
      <c r="IM132" s="0"/>
      <c r="IN132" s="0"/>
      <c r="IO132" s="0"/>
      <c r="IP132" s="0"/>
      <c r="IQ132" s="0"/>
      <c r="IR132" s="0"/>
      <c r="IS132" s="0"/>
      <c r="IT132" s="0"/>
      <c r="IU132" s="0"/>
      <c r="IV132" s="0"/>
    </row>
    <row r="133" s="1" customFormat="true" ht="13.4" hidden="false" customHeight="false" outlineLevel="0" collapsed="false">
      <c r="A133" s="58" t="s">
        <v>457</v>
      </c>
      <c r="B133" s="58" t="s">
        <v>458</v>
      </c>
      <c r="C133" s="55"/>
      <c r="D133" s="34" t="str">
        <f aca="false">SUBSTITUTE(SUBSTITUTE(CONCATENATE(IF(H133="Universally Unique","UU",H133),I133,IF(K133&lt;&gt;L133,K133,""),CONCATENATE(IF(L133="Identifier","ID",IF(L133="Text","",L133))))," ",""),"'","")</f>
        <v>PartyIdentification</v>
      </c>
      <c r="E133" s="28" t="s">
        <v>459</v>
      </c>
      <c r="F133" s="36"/>
      <c r="G133" s="36" t="s">
        <v>423</v>
      </c>
      <c r="H133" s="36"/>
      <c r="I133" s="36"/>
      <c r="J133" s="36"/>
      <c r="K133" s="28" t="str">
        <f aca="false">P133</f>
        <v>Party Identification</v>
      </c>
      <c r="L133" s="28" t="str">
        <f aca="false">P133</f>
        <v>Party Identification</v>
      </c>
      <c r="M133" s="28"/>
      <c r="N133" s="28"/>
      <c r="O133" s="36"/>
      <c r="P133" s="57" t="s">
        <v>460</v>
      </c>
      <c r="Q133" s="36"/>
      <c r="R133" s="65" t="s">
        <v>167</v>
      </c>
      <c r="S133" s="36" t="s">
        <v>109</v>
      </c>
      <c r="T133" s="57" t="s">
        <v>461</v>
      </c>
      <c r="U133" s="0"/>
      <c r="V133" s="0"/>
      <c r="IG133" s="0"/>
      <c r="IH133" s="0"/>
      <c r="II133" s="0"/>
      <c r="IJ133" s="0"/>
      <c r="IK133" s="0"/>
      <c r="IL133" s="0"/>
      <c r="IM133" s="0"/>
      <c r="IN133" s="0"/>
      <c r="IO133" s="0"/>
      <c r="IP133" s="0"/>
      <c r="IQ133" s="0"/>
      <c r="IR133" s="0"/>
      <c r="IS133" s="0"/>
      <c r="IT133" s="0"/>
      <c r="IU133" s="0"/>
      <c r="IV133" s="0"/>
    </row>
    <row r="134" s="57" customFormat="true" ht="13.4" hidden="false" customHeight="false" outlineLevel="0" collapsed="false">
      <c r="A134" s="58" t="s">
        <v>462</v>
      </c>
      <c r="B134" s="58" t="s">
        <v>463</v>
      </c>
      <c r="C134" s="55"/>
      <c r="D134" s="34" t="str">
        <f aca="false">SUBSTITUTE(SUBSTITUTE(CONCATENATE(IF(H134="Universally Unique","UU",H134),I134,IF(K134&lt;&gt;L134,K134,""),CONCATENATE(IF(L134="Identifier","ID",IF(L134="Text","",L134))))," ",""),"'","")</f>
        <v>PartyName</v>
      </c>
      <c r="E134" s="29" t="s">
        <v>464</v>
      </c>
      <c r="G134" s="36" t="s">
        <v>423</v>
      </c>
      <c r="K134" s="29" t="str">
        <f aca="false">P134</f>
        <v>Party Name</v>
      </c>
      <c r="L134" s="29" t="str">
        <f aca="false">P134</f>
        <v>Party Name</v>
      </c>
      <c r="M134" s="29"/>
      <c r="N134" s="29"/>
      <c r="P134" s="57" t="s">
        <v>465</v>
      </c>
      <c r="R134" s="66" t="s">
        <v>167</v>
      </c>
      <c r="S134" s="57" t="s">
        <v>109</v>
      </c>
      <c r="T134" s="57" t="s">
        <v>466</v>
      </c>
      <c r="U134" s="0"/>
      <c r="V134" s="0"/>
      <c r="IG134" s="0"/>
      <c r="IH134" s="0"/>
      <c r="II134" s="0"/>
      <c r="IJ134" s="0"/>
      <c r="IK134" s="0"/>
      <c r="IL134" s="0"/>
      <c r="IM134" s="0"/>
      <c r="IN134" s="0"/>
      <c r="IO134" s="0"/>
      <c r="IP134" s="0"/>
      <c r="IQ134" s="0"/>
      <c r="IR134" s="0"/>
      <c r="IS134" s="0"/>
      <c r="IT134" s="0"/>
      <c r="IU134" s="0"/>
      <c r="IV134" s="0"/>
    </row>
    <row r="135" s="64" customFormat="true" ht="13.4" hidden="false" customHeight="false" outlineLevel="0" collapsed="false">
      <c r="A135" s="58" t="s">
        <v>467</v>
      </c>
      <c r="B135" s="58" t="s">
        <v>468</v>
      </c>
      <c r="C135" s="55"/>
      <c r="D135" s="34" t="str">
        <f aca="false">SUBSTITUTE(SUBSTITUTE(CONCATENATE(IF(H135="Universally Unique","UU",H135),I135,IF(K135&lt;&gt;L135,K135,""),CONCATENATE(IF(L135="Identifier","ID",IF(L135="Text","",L135))))," ",""),"'","")</f>
        <v>Language</v>
      </c>
      <c r="E135" s="28" t="s">
        <v>469</v>
      </c>
      <c r="F135" s="36"/>
      <c r="G135" s="36" t="s">
        <v>423</v>
      </c>
      <c r="H135" s="36"/>
      <c r="I135" s="36"/>
      <c r="J135" s="36"/>
      <c r="K135" s="28" t="str">
        <f aca="false">P135</f>
        <v>Language</v>
      </c>
      <c r="L135" s="28" t="str">
        <f aca="false">P135</f>
        <v>Language</v>
      </c>
      <c r="M135" s="28"/>
      <c r="N135" s="28"/>
      <c r="O135" s="36"/>
      <c r="P135" s="57" t="s">
        <v>470</v>
      </c>
      <c r="Q135" s="36"/>
      <c r="R135" s="56" t="s">
        <v>68</v>
      </c>
      <c r="S135" s="36" t="s">
        <v>109</v>
      </c>
      <c r="T135" s="57" t="s">
        <v>471</v>
      </c>
      <c r="U135" s="0"/>
      <c r="V135" s="0"/>
      <c r="IG135" s="0"/>
      <c r="IH135" s="0"/>
      <c r="II135" s="0"/>
      <c r="IJ135" s="0"/>
      <c r="IK135" s="0"/>
      <c r="IL135" s="0"/>
      <c r="IM135" s="0"/>
      <c r="IN135" s="0"/>
      <c r="IO135" s="0"/>
      <c r="IP135" s="0"/>
      <c r="IQ135" s="0"/>
      <c r="IR135" s="0"/>
      <c r="IS135" s="0"/>
      <c r="IT135" s="0"/>
      <c r="IU135" s="0"/>
      <c r="IV135" s="0"/>
    </row>
    <row r="136" s="1" customFormat="true" ht="13.4" hidden="false" customHeight="false" outlineLevel="0" collapsed="false">
      <c r="A136" s="58" t="s">
        <v>472</v>
      </c>
      <c r="B136" s="58" t="s">
        <v>473</v>
      </c>
      <c r="C136" s="55"/>
      <c r="D136" s="34" t="str">
        <f aca="false">SUBSTITUTE(SUBSTITUTE(CONCATENATE(IF(H136="Universally Unique","UU",H136),I136,IF(K136&lt;&gt;L136,K136,""),CONCATENATE(IF(L136="Identifier","ID",IF(L136="Text","",L136))))," ",""),"'","")</f>
        <v>PostalAddress</v>
      </c>
      <c r="E136" s="28" t="s">
        <v>474</v>
      </c>
      <c r="F136" s="36"/>
      <c r="G136" s="36" t="s">
        <v>423</v>
      </c>
      <c r="H136" s="36" t="s">
        <v>475</v>
      </c>
      <c r="I136" s="36"/>
      <c r="J136" s="36"/>
      <c r="K136" s="28" t="str">
        <f aca="false">P136</f>
        <v>Address</v>
      </c>
      <c r="L136" s="28" t="str">
        <f aca="false">P136</f>
        <v>Address</v>
      </c>
      <c r="M136" s="28"/>
      <c r="N136" s="28"/>
      <c r="O136" s="36"/>
      <c r="P136" s="57" t="s">
        <v>476</v>
      </c>
      <c r="Q136" s="36"/>
      <c r="R136" s="56" t="s">
        <v>68</v>
      </c>
      <c r="S136" s="36" t="s">
        <v>109</v>
      </c>
      <c r="T136" s="57" t="s">
        <v>477</v>
      </c>
      <c r="U136" s="0"/>
      <c r="V136" s="0"/>
      <c r="IG136" s="0"/>
      <c r="IH136" s="0"/>
      <c r="II136" s="0"/>
      <c r="IJ136" s="0"/>
      <c r="IK136" s="0"/>
      <c r="IL136" s="0"/>
      <c r="IM136" s="0"/>
      <c r="IN136" s="0"/>
      <c r="IO136" s="0"/>
      <c r="IP136" s="0"/>
      <c r="IQ136" s="0"/>
      <c r="IR136" s="0"/>
      <c r="IS136" s="0"/>
      <c r="IT136" s="0"/>
      <c r="IU136" s="0"/>
      <c r="IV136" s="0"/>
    </row>
    <row r="137" s="1" customFormat="true" ht="13.4" hidden="false" customHeight="false" outlineLevel="0" collapsed="false">
      <c r="A137" s="58" t="s">
        <v>478</v>
      </c>
      <c r="B137" s="58" t="s">
        <v>479</v>
      </c>
      <c r="C137" s="55"/>
      <c r="D137" s="34" t="str">
        <f aca="false">SUBSTITUTE(SUBSTITUTE(CONCATENATE(IF(H137="Universally Unique","UU",H137),I137,IF(K137&lt;&gt;L137,K137,""),CONCATENATE(IF(L137="Identifier","ID",IF(L137="Text","",L137))))," ",""),"'","")</f>
        <v>PhysicalLocation</v>
      </c>
      <c r="E137" s="28" t="s">
        <v>480</v>
      </c>
      <c r="F137" s="36"/>
      <c r="G137" s="36" t="s">
        <v>423</v>
      </c>
      <c r="H137" s="36" t="s">
        <v>481</v>
      </c>
      <c r="I137" s="36"/>
      <c r="J137" s="36"/>
      <c r="K137" s="28" t="str">
        <f aca="false">P137</f>
        <v>Location</v>
      </c>
      <c r="L137" s="28" t="str">
        <f aca="false">P137</f>
        <v>Location</v>
      </c>
      <c r="M137" s="28"/>
      <c r="N137" s="28"/>
      <c r="O137" s="36"/>
      <c r="P137" s="57" t="s">
        <v>223</v>
      </c>
      <c r="Q137" s="36"/>
      <c r="R137" s="56" t="s">
        <v>68</v>
      </c>
      <c r="S137" s="36" t="s">
        <v>109</v>
      </c>
      <c r="T137" s="57" t="s">
        <v>482</v>
      </c>
      <c r="U137" s="0"/>
      <c r="V137" s="0"/>
      <c r="IG137" s="0"/>
      <c r="IH137" s="0"/>
      <c r="II137" s="0"/>
      <c r="IJ137" s="0"/>
      <c r="IK137" s="0"/>
      <c r="IL137" s="0"/>
      <c r="IM137" s="0"/>
      <c r="IN137" s="0"/>
      <c r="IO137" s="0"/>
      <c r="IP137" s="0"/>
      <c r="IQ137" s="0"/>
      <c r="IR137" s="0"/>
      <c r="IS137" s="0"/>
      <c r="IT137" s="0"/>
      <c r="IU137" s="0"/>
      <c r="IV137" s="0"/>
    </row>
    <row r="138" s="64" customFormat="true" ht="13.4" hidden="false" customHeight="false" outlineLevel="0" collapsed="false">
      <c r="A138" s="58" t="s">
        <v>483</v>
      </c>
      <c r="B138" s="58" t="s">
        <v>484</v>
      </c>
      <c r="C138" s="55"/>
      <c r="D138" s="34" t="str">
        <f aca="false">SUBSTITUTE(SUBSTITUTE(CONCATENATE(IF(H138="Universally Unique","UU",H138),I138,IF(K138&lt;&gt;L138,K138,""),CONCATENATE(IF(L138="Identifier","ID",IF(L138="Text","",L138))))," ",""),"'","")</f>
        <v>PartyTaxScheme</v>
      </c>
      <c r="E138" s="28" t="s">
        <v>485</v>
      </c>
      <c r="F138" s="36"/>
      <c r="G138" s="36" t="s">
        <v>423</v>
      </c>
      <c r="H138" s="36"/>
      <c r="I138" s="36"/>
      <c r="J138" s="36"/>
      <c r="K138" s="28" t="str">
        <f aca="false">P138</f>
        <v>Party Tax Scheme</v>
      </c>
      <c r="L138" s="28" t="str">
        <f aca="false">P138</f>
        <v>Party Tax Scheme</v>
      </c>
      <c r="M138" s="28"/>
      <c r="N138" s="28"/>
      <c r="O138" s="36"/>
      <c r="P138" s="57" t="s">
        <v>486</v>
      </c>
      <c r="Q138" s="36"/>
      <c r="R138" s="65" t="s">
        <v>167</v>
      </c>
      <c r="S138" s="36" t="s">
        <v>109</v>
      </c>
      <c r="T138" s="57" t="s">
        <v>487</v>
      </c>
      <c r="U138" s="0"/>
      <c r="V138" s="0"/>
      <c r="IG138" s="0"/>
      <c r="IH138" s="0"/>
      <c r="II138" s="0"/>
      <c r="IJ138" s="0"/>
      <c r="IK138" s="0"/>
      <c r="IL138" s="0"/>
      <c r="IM138" s="0"/>
      <c r="IN138" s="0"/>
      <c r="IO138" s="0"/>
      <c r="IP138" s="0"/>
      <c r="IQ138" s="0"/>
      <c r="IR138" s="0"/>
      <c r="IS138" s="0"/>
      <c r="IT138" s="0"/>
      <c r="IU138" s="0"/>
      <c r="IV138" s="0"/>
    </row>
    <row r="139" s="64" customFormat="true" ht="13.4" hidden="false" customHeight="false" outlineLevel="0" collapsed="false">
      <c r="A139" s="58" t="s">
        <v>488</v>
      </c>
      <c r="B139" s="58" t="s">
        <v>489</v>
      </c>
      <c r="C139" s="55"/>
      <c r="D139" s="34" t="str">
        <f aca="false">SUBSTITUTE(SUBSTITUTE(CONCATENATE(IF(H139="Universally Unique","UU",H139),I139,IF(K139&lt;&gt;L139,K139,""),CONCATENATE(IF(L139="Identifier","ID",IF(L139="Text","",L139))))," ",""),"'","")</f>
        <v>PartyLegalEntity</v>
      </c>
      <c r="E139" s="28" t="s">
        <v>490</v>
      </c>
      <c r="F139" s="36"/>
      <c r="G139" s="36" t="s">
        <v>423</v>
      </c>
      <c r="H139" s="36"/>
      <c r="I139" s="36"/>
      <c r="J139" s="36"/>
      <c r="K139" s="28" t="str">
        <f aca="false">P139</f>
        <v>Party Legal Entity</v>
      </c>
      <c r="L139" s="28" t="str">
        <f aca="false">P139</f>
        <v>Party Legal Entity</v>
      </c>
      <c r="M139" s="28"/>
      <c r="N139" s="28"/>
      <c r="O139" s="36"/>
      <c r="P139" s="57" t="s">
        <v>491</v>
      </c>
      <c r="Q139" s="36"/>
      <c r="R139" s="65" t="s">
        <v>167</v>
      </c>
      <c r="S139" s="36" t="s">
        <v>109</v>
      </c>
      <c r="T139" s="57" t="s">
        <v>492</v>
      </c>
      <c r="U139" s="0"/>
      <c r="V139" s="0"/>
      <c r="IG139" s="0"/>
      <c r="IH139" s="0"/>
      <c r="II139" s="0"/>
      <c r="IJ139" s="0"/>
      <c r="IK139" s="0"/>
      <c r="IL139" s="0"/>
      <c r="IM139" s="0"/>
      <c r="IN139" s="0"/>
      <c r="IO139" s="0"/>
      <c r="IP139" s="0"/>
      <c r="IQ139" s="0"/>
      <c r="IR139" s="0"/>
      <c r="IS139" s="0"/>
      <c r="IT139" s="0"/>
      <c r="IU139" s="0"/>
      <c r="IV139" s="0"/>
    </row>
    <row r="140" s="64" customFormat="true" ht="13.4" hidden="false" customHeight="false" outlineLevel="0" collapsed="false">
      <c r="A140" s="58" t="s">
        <v>493</v>
      </c>
      <c r="B140" s="58" t="s">
        <v>494</v>
      </c>
      <c r="C140" s="55"/>
      <c r="D140" s="34" t="str">
        <f aca="false">SUBSTITUTE(SUBSTITUTE(CONCATENATE(IF(H140="Universally Unique","UU",H140),I140,IF(K140&lt;&gt;L140,K140,""),CONCATENATE(IF(L140="Identifier","ID",IF(L140="Text","",L140))))," ",""),"'","")</f>
        <v>Contact</v>
      </c>
      <c r="E140" s="28" t="s">
        <v>495</v>
      </c>
      <c r="F140" s="36"/>
      <c r="G140" s="36" t="s">
        <v>423</v>
      </c>
      <c r="H140" s="36"/>
      <c r="I140" s="36"/>
      <c r="J140" s="36"/>
      <c r="K140" s="28" t="str">
        <f aca="false">P140</f>
        <v>Contact</v>
      </c>
      <c r="L140" s="28" t="str">
        <f aca="false">P140</f>
        <v>Contact</v>
      </c>
      <c r="M140" s="28"/>
      <c r="N140" s="28"/>
      <c r="O140" s="36"/>
      <c r="P140" s="57" t="s">
        <v>496</v>
      </c>
      <c r="Q140" s="36"/>
      <c r="R140" s="56" t="s">
        <v>68</v>
      </c>
      <c r="S140" s="36" t="s">
        <v>109</v>
      </c>
      <c r="T140" s="57" t="s">
        <v>497</v>
      </c>
      <c r="U140" s="0"/>
      <c r="V140" s="0"/>
      <c r="IG140" s="0"/>
      <c r="IH140" s="0"/>
      <c r="II140" s="0"/>
      <c r="IJ140" s="0"/>
      <c r="IK140" s="0"/>
      <c r="IL140" s="0"/>
      <c r="IM140" s="0"/>
      <c r="IN140" s="0"/>
      <c r="IO140" s="0"/>
      <c r="IP140" s="0"/>
      <c r="IQ140" s="0"/>
      <c r="IR140" s="0"/>
      <c r="IS140" s="0"/>
      <c r="IT140" s="0"/>
      <c r="IU140" s="0"/>
      <c r="IV140" s="0"/>
    </row>
    <row r="141" s="64" customFormat="true" ht="13.4" hidden="false" customHeight="false" outlineLevel="0" collapsed="false">
      <c r="A141" s="58" t="s">
        <v>498</v>
      </c>
      <c r="B141" s="58" t="s">
        <v>499</v>
      </c>
      <c r="C141" s="55"/>
      <c r="D141" s="34" t="str">
        <f aca="false">SUBSTITUTE(SUBSTITUTE(CONCATENATE(IF(H141="Universally Unique","UU",H141),I141,IF(K141&lt;&gt;L141,K141,""),CONCATENATE(IF(L141="Identifier","ID",IF(L141="Text","",L141))))," ",""),"'","")</f>
        <v>Person</v>
      </c>
      <c r="E141" s="28" t="s">
        <v>500</v>
      </c>
      <c r="F141" s="36"/>
      <c r="G141" s="36" t="s">
        <v>423</v>
      </c>
      <c r="H141" s="36"/>
      <c r="I141" s="36"/>
      <c r="J141" s="36"/>
      <c r="K141" s="28" t="str">
        <f aca="false">P141</f>
        <v>Person</v>
      </c>
      <c r="L141" s="28" t="str">
        <f aca="false">P141</f>
        <v>Person</v>
      </c>
      <c r="M141" s="28"/>
      <c r="N141" s="28"/>
      <c r="O141" s="36"/>
      <c r="P141" s="57" t="s">
        <v>501</v>
      </c>
      <c r="Q141" s="36"/>
      <c r="R141" s="56" t="s">
        <v>68</v>
      </c>
      <c r="S141" s="36" t="s">
        <v>109</v>
      </c>
      <c r="T141" s="57" t="s">
        <v>502</v>
      </c>
      <c r="U141" s="0"/>
      <c r="V141" s="0"/>
      <c r="IG141" s="0"/>
      <c r="IH141" s="0"/>
      <c r="II141" s="0"/>
      <c r="IJ141" s="0"/>
      <c r="IK141" s="0"/>
      <c r="IL141" s="0"/>
      <c r="IM141" s="0"/>
      <c r="IN141" s="0"/>
      <c r="IO141" s="0"/>
      <c r="IP141" s="0"/>
      <c r="IQ141" s="0"/>
      <c r="IR141" s="0"/>
      <c r="IS141" s="0"/>
      <c r="IT141" s="0"/>
      <c r="IU141" s="0"/>
      <c r="IV141" s="0"/>
    </row>
    <row r="142" s="64" customFormat="true" ht="23.85" hidden="false" customHeight="false" outlineLevel="0" collapsed="false">
      <c r="A142" s="58" t="s">
        <v>503</v>
      </c>
      <c r="B142" s="58" t="s">
        <v>504</v>
      </c>
      <c r="C142" s="55"/>
      <c r="D142" s="34" t="str">
        <f aca="false">SUBSTITUTE(SUBSTITUTE(CONCATENATE(IF(H142="Universally Unique","UU",H142),I142,IF(K142&lt;&gt;L142,K142,""),CONCATENATE(IF(L142="Identifier","ID",IF(L142="Text","",L142))))," ",""),"'","")</f>
        <v>AgentParty</v>
      </c>
      <c r="E142" s="28" t="s">
        <v>505</v>
      </c>
      <c r="F142" s="36"/>
      <c r="G142" s="36" t="s">
        <v>423</v>
      </c>
      <c r="H142" s="36" t="s">
        <v>506</v>
      </c>
      <c r="I142" s="36"/>
      <c r="J142" s="36"/>
      <c r="K142" s="28" t="str">
        <f aca="false">P142</f>
        <v>Party</v>
      </c>
      <c r="L142" s="28" t="str">
        <f aca="false">P142</f>
        <v>Party</v>
      </c>
      <c r="M142" s="28"/>
      <c r="N142" s="28"/>
      <c r="O142" s="36"/>
      <c r="P142" s="57" t="s">
        <v>159</v>
      </c>
      <c r="Q142" s="36"/>
      <c r="R142" s="56" t="s">
        <v>68</v>
      </c>
      <c r="S142" s="36" t="s">
        <v>109</v>
      </c>
      <c r="T142" s="57" t="s">
        <v>507</v>
      </c>
      <c r="U142" s="0"/>
      <c r="V142" s="0"/>
      <c r="IG142" s="0"/>
      <c r="IH142" s="0"/>
      <c r="II142" s="0"/>
      <c r="IJ142" s="0"/>
      <c r="IK142" s="0"/>
      <c r="IL142" s="0"/>
      <c r="IM142" s="0"/>
      <c r="IN142" s="0"/>
      <c r="IO142" s="0"/>
      <c r="IP142" s="0"/>
      <c r="IQ142" s="0"/>
      <c r="IR142" s="0"/>
      <c r="IS142" s="0"/>
      <c r="IT142" s="0"/>
      <c r="IU142" s="0"/>
      <c r="IV142" s="0"/>
    </row>
    <row r="143" s="64" customFormat="true" ht="23.85" hidden="false" customHeight="false" outlineLevel="0" collapsed="false">
      <c r="A143" s="58" t="s">
        <v>508</v>
      </c>
      <c r="B143" s="58" t="s">
        <v>509</v>
      </c>
      <c r="C143" s="55"/>
      <c r="D143" s="34" t="str">
        <f aca="false">SUBSTITUTE(SUBSTITUTE(CONCATENATE(IF(H143="Universally Unique","UU",H143),I143,IF(K143&lt;&gt;L143,K143,""),CONCATENATE(IF(L143="Identifier","ID",IF(L143="Text","",L143))))," ",""),"'","")</f>
        <v>PowerOfAttorney</v>
      </c>
      <c r="E143" s="28" t="s">
        <v>510</v>
      </c>
      <c r="F143" s="36"/>
      <c r="G143" s="36" t="s">
        <v>423</v>
      </c>
      <c r="H143" s="36"/>
      <c r="I143" s="36"/>
      <c r="J143" s="36"/>
      <c r="K143" s="28" t="str">
        <f aca="false">P143</f>
        <v>Power Of Attorney</v>
      </c>
      <c r="L143" s="28" t="str">
        <f aca="false">P143</f>
        <v>Power Of Attorney</v>
      </c>
      <c r="M143" s="28"/>
      <c r="N143" s="28"/>
      <c r="O143" s="36"/>
      <c r="P143" s="57" t="s">
        <v>511</v>
      </c>
      <c r="Q143" s="36"/>
      <c r="R143" s="59" t="s">
        <v>167</v>
      </c>
      <c r="S143" s="60" t="s">
        <v>109</v>
      </c>
      <c r="T143" s="57" t="s">
        <v>512</v>
      </c>
      <c r="U143" s="0"/>
      <c r="V143" s="0"/>
      <c r="IG143" s="0"/>
      <c r="IH143" s="0"/>
      <c r="II143" s="0"/>
      <c r="IJ143" s="0"/>
      <c r="IK143" s="0"/>
      <c r="IL143" s="0"/>
      <c r="IM143" s="0"/>
      <c r="IN143" s="0"/>
      <c r="IO143" s="0"/>
      <c r="IP143" s="0"/>
      <c r="IQ143" s="0"/>
      <c r="IR143" s="0"/>
      <c r="IS143" s="0"/>
      <c r="IT143" s="0"/>
      <c r="IU143" s="0"/>
      <c r="IV143" s="0"/>
    </row>
    <row r="144" s="19" customFormat="true" ht="23.85" hidden="false" customHeight="false" outlineLevel="0" collapsed="false">
      <c r="A144" s="58" t="s">
        <v>420</v>
      </c>
      <c r="B144" s="58" t="s">
        <v>421</v>
      </c>
      <c r="C144" s="55"/>
      <c r="D144" s="34" t="str">
        <f aca="false">SUBSTITUTE(SUBSTITUTE(CONCATENATE(IF(H144="Universally Unique","UU",H144),I144,IF(K144&lt;&gt;L144,K144,""),CONCATENATE(IF(L144="Identifier","ID",IF(L144="Text","",L144))))," ",""),"'","")</f>
        <v>ParentLocatedParty</v>
      </c>
      <c r="E144" s="28" t="s">
        <v>422</v>
      </c>
      <c r="F144" s="36"/>
      <c r="G144" s="36" t="s">
        <v>423</v>
      </c>
      <c r="H144" s="36" t="s">
        <v>424</v>
      </c>
      <c r="I144" s="36"/>
      <c r="J144" s="36"/>
      <c r="K144" s="28" t="str">
        <f aca="false">P144</f>
        <v>Located Party</v>
      </c>
      <c r="L144" s="28" t="str">
        <f aca="false">P144</f>
        <v>Located Party</v>
      </c>
      <c r="M144" s="28"/>
      <c r="N144" s="28"/>
      <c r="O144" s="36"/>
      <c r="P144" s="57" t="s">
        <v>423</v>
      </c>
      <c r="Q144" s="36"/>
      <c r="R144" s="59" t="s">
        <v>68</v>
      </c>
      <c r="S144" s="60" t="s">
        <v>109</v>
      </c>
      <c r="T144" s="57" t="s">
        <v>425</v>
      </c>
      <c r="U144" s="0"/>
      <c r="V144" s="0"/>
      <c r="W144" s="0"/>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IV144" s="0"/>
    </row>
    <row r="145" s="19" customFormat="true" ht="12.85" hidden="false" customHeight="false" outlineLevel="0" collapsed="false">
      <c r="A145" s="1"/>
      <c r="B145" s="1"/>
      <c r="C145" s="2"/>
      <c r="D145" s="3"/>
      <c r="E145" s="3"/>
      <c r="F145" s="3"/>
      <c r="G145" s="3"/>
      <c r="H145" s="0"/>
      <c r="I145" s="0"/>
      <c r="J145" s="0"/>
      <c r="K145" s="0"/>
      <c r="L145" s="0"/>
      <c r="M145" s="0"/>
      <c r="N145" s="0"/>
      <c r="O145" s="0"/>
      <c r="P145" s="0"/>
      <c r="Q145" s="0"/>
      <c r="R145" s="0"/>
      <c r="S145" s="0"/>
      <c r="T145" s="0"/>
      <c r="U145" s="0"/>
      <c r="V145" s="3"/>
      <c r="W145" s="4"/>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IV145" s="0"/>
    </row>
    <row r="146" s="19" customFormat="true" ht="12.85" hidden="false" customHeight="false" outlineLevel="0" collapsed="false">
      <c r="A146" s="1"/>
      <c r="B146" s="1"/>
      <c r="C146" s="2"/>
      <c r="D146" s="3"/>
      <c r="E146" s="3"/>
      <c r="F146" s="3"/>
      <c r="G146" s="3"/>
      <c r="H146" s="3"/>
      <c r="I146" s="3"/>
      <c r="J146" s="3"/>
      <c r="K146" s="3"/>
      <c r="L146" s="3"/>
      <c r="M146" s="3"/>
      <c r="N146" s="3"/>
      <c r="O146" s="3"/>
      <c r="P146" s="3"/>
      <c r="Q146" s="3"/>
      <c r="R146" s="4"/>
      <c r="S146" s="3"/>
      <c r="T146" s="3"/>
      <c r="U146" s="3"/>
      <c r="V146" s="3"/>
      <c r="W146" s="4"/>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IV146" s="0"/>
    </row>
    <row r="147" s="19" customFormat="true" ht="12.85" hidden="false" customHeight="false" outlineLevel="0" collapsed="false">
      <c r="A147" s="1"/>
      <c r="B147" s="1"/>
      <c r="C147" s="2"/>
      <c r="D147" s="3"/>
      <c r="E147" s="3"/>
      <c r="F147" s="3"/>
      <c r="G147" s="3"/>
      <c r="H147" s="3"/>
      <c r="I147" s="3"/>
      <c r="J147" s="3"/>
      <c r="K147" s="3"/>
      <c r="L147" s="3"/>
      <c r="M147" s="3"/>
      <c r="N147" s="3"/>
      <c r="O147" s="3"/>
      <c r="P147" s="3"/>
      <c r="Q147" s="3"/>
      <c r="R147" s="4"/>
      <c r="S147" s="3"/>
      <c r="T147" s="3"/>
      <c r="U147" s="3"/>
      <c r="V147" s="3"/>
      <c r="W147" s="4"/>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IV147" s="0"/>
    </row>
    <row r="148" s="19" customFormat="true" ht="12.85" hidden="false" customHeight="false" outlineLevel="0" collapsed="false">
      <c r="A148" s="1"/>
      <c r="B148" s="1"/>
      <c r="C148" s="2"/>
      <c r="D148" s="3"/>
      <c r="E148" s="3"/>
      <c r="F148" s="3"/>
      <c r="G148" s="3"/>
      <c r="H148" s="3"/>
      <c r="I148" s="3"/>
      <c r="J148" s="3"/>
      <c r="K148" s="3"/>
      <c r="L148" s="3"/>
      <c r="M148" s="3"/>
      <c r="N148" s="3"/>
      <c r="O148" s="3"/>
      <c r="P148" s="3"/>
      <c r="Q148" s="3"/>
      <c r="R148" s="4"/>
      <c r="S148" s="3"/>
      <c r="T148" s="3"/>
      <c r="U148" s="3"/>
      <c r="V148" s="3"/>
      <c r="W148" s="4"/>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IV148" s="0"/>
    </row>
    <row r="149" s="19" customFormat="true" ht="12.85" hidden="false" customHeight="false" outlineLevel="0" collapsed="false">
      <c r="A149" s="1"/>
      <c r="B149" s="1"/>
      <c r="C149" s="2"/>
      <c r="D149" s="3"/>
      <c r="E149" s="3"/>
      <c r="F149" s="3"/>
      <c r="G149" s="3"/>
      <c r="H149" s="3"/>
      <c r="I149" s="3"/>
      <c r="J149" s="3"/>
      <c r="K149" s="3"/>
      <c r="L149" s="3"/>
      <c r="M149" s="3"/>
      <c r="N149" s="3"/>
      <c r="O149" s="3"/>
      <c r="P149" s="3"/>
      <c r="Q149" s="3"/>
      <c r="R149" s="4"/>
      <c r="S149" s="3"/>
      <c r="T149" s="3"/>
      <c r="U149" s="3"/>
      <c r="V149" s="3"/>
      <c r="W149" s="4"/>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IV149" s="0"/>
    </row>
    <row r="150" s="19" customFormat="true" ht="12.85" hidden="false" customHeight="false" outlineLevel="0" collapsed="false">
      <c r="A150" s="1"/>
      <c r="B150" s="1"/>
      <c r="C150" s="2"/>
      <c r="D150" s="3"/>
      <c r="E150" s="3"/>
      <c r="F150" s="3"/>
      <c r="G150" s="3"/>
      <c r="H150" s="3"/>
      <c r="I150" s="3"/>
      <c r="J150" s="3"/>
      <c r="K150" s="3"/>
      <c r="L150" s="3"/>
      <c r="M150" s="3"/>
      <c r="N150" s="3"/>
      <c r="O150" s="3"/>
      <c r="P150" s="3"/>
      <c r="Q150" s="3"/>
      <c r="R150" s="4"/>
      <c r="S150" s="3"/>
      <c r="T150" s="3"/>
      <c r="U150" s="3"/>
      <c r="V150" s="3"/>
      <c r="W150" s="4"/>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IV150" s="0"/>
    </row>
    <row r="151" s="19" customFormat="true" ht="12.85" hidden="false" customHeight="false" outlineLevel="0" collapsed="false">
      <c r="A151" s="1"/>
      <c r="B151" s="1"/>
      <c r="C151" s="2"/>
      <c r="D151" s="3"/>
      <c r="E151" s="3"/>
      <c r="F151" s="3"/>
      <c r="G151" s="3"/>
      <c r="H151" s="3"/>
      <c r="I151" s="3"/>
      <c r="J151" s="3"/>
      <c r="K151" s="3"/>
      <c r="L151" s="3"/>
      <c r="M151" s="3"/>
      <c r="N151" s="3"/>
      <c r="O151" s="3"/>
      <c r="P151" s="3"/>
      <c r="Q151" s="3"/>
      <c r="R151" s="4"/>
      <c r="S151" s="3"/>
      <c r="T151" s="3"/>
      <c r="U151" s="3"/>
      <c r="V151" s="3"/>
      <c r="W151" s="4"/>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IV151" s="0"/>
    </row>
    <row r="152" s="19" customFormat="true" ht="12.85" hidden="false" customHeight="false" outlineLevel="0" collapsed="false">
      <c r="A152" s="1"/>
      <c r="B152" s="1"/>
      <c r="C152" s="2"/>
      <c r="D152" s="3"/>
      <c r="E152" s="3"/>
      <c r="F152" s="3"/>
      <c r="G152" s="3"/>
      <c r="H152" s="3"/>
      <c r="I152" s="3"/>
      <c r="J152" s="3"/>
      <c r="K152" s="3"/>
      <c r="L152" s="3"/>
      <c r="M152" s="3"/>
      <c r="N152" s="3"/>
      <c r="O152" s="3"/>
      <c r="P152" s="3"/>
      <c r="Q152" s="3"/>
      <c r="R152" s="4"/>
      <c r="S152" s="3"/>
      <c r="T152" s="3"/>
      <c r="U152" s="3"/>
      <c r="V152" s="3"/>
      <c r="W152" s="4"/>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IV152" s="0"/>
    </row>
    <row r="153" s="19" customFormat="true" ht="12.85" hidden="false" customHeight="false" outlineLevel="0" collapsed="false">
      <c r="A153" s="1"/>
      <c r="B153" s="1"/>
      <c r="C153" s="2"/>
      <c r="D153" s="3"/>
      <c r="E153" s="3"/>
      <c r="F153" s="3"/>
      <c r="G153" s="3"/>
      <c r="H153" s="3"/>
      <c r="I153" s="3"/>
      <c r="J153" s="3"/>
      <c r="K153" s="3"/>
      <c r="L153" s="3"/>
      <c r="M153" s="3"/>
      <c r="N153" s="3"/>
      <c r="O153" s="3"/>
      <c r="P153" s="3"/>
      <c r="Q153" s="3"/>
      <c r="R153" s="4"/>
      <c r="S153" s="3"/>
      <c r="T153" s="3"/>
      <c r="U153" s="3"/>
      <c r="V153" s="3"/>
      <c r="W153" s="4"/>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IV153" s="0"/>
    </row>
    <row r="154" s="19" customFormat="true" ht="12.85" hidden="false" customHeight="false" outlineLevel="0" collapsed="false">
      <c r="A154" s="1"/>
      <c r="B154" s="1"/>
      <c r="C154" s="2"/>
      <c r="D154" s="3"/>
      <c r="E154" s="3"/>
      <c r="F154" s="3"/>
      <c r="G154" s="3"/>
      <c r="H154" s="3"/>
      <c r="I154" s="3"/>
      <c r="J154" s="3"/>
      <c r="K154" s="3"/>
      <c r="L154" s="3"/>
      <c r="M154" s="3"/>
      <c r="N154" s="3"/>
      <c r="O154" s="3"/>
      <c r="P154" s="3"/>
      <c r="Q154" s="3"/>
      <c r="R154" s="4"/>
      <c r="S154" s="3"/>
      <c r="T154" s="3"/>
      <c r="U154" s="3"/>
      <c r="V154" s="3"/>
      <c r="W154" s="4"/>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IV154" s="0"/>
    </row>
    <row r="155" s="19" customFormat="true" ht="12.85" hidden="false" customHeight="false" outlineLevel="0" collapsed="false">
      <c r="A155" s="1"/>
      <c r="B155" s="1"/>
      <c r="C155" s="2"/>
      <c r="D155" s="3"/>
      <c r="E155" s="3"/>
      <c r="F155" s="3"/>
      <c r="G155" s="3"/>
      <c r="H155" s="3"/>
      <c r="I155" s="3"/>
      <c r="J155" s="3"/>
      <c r="K155" s="3"/>
      <c r="L155" s="3"/>
      <c r="M155" s="3"/>
      <c r="N155" s="3"/>
      <c r="O155" s="3"/>
      <c r="P155" s="3"/>
      <c r="Q155" s="3"/>
      <c r="R155" s="4"/>
      <c r="S155" s="3"/>
      <c r="T155" s="3"/>
      <c r="U155" s="3"/>
      <c r="V155" s="3"/>
      <c r="W155" s="4"/>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IV155" s="0"/>
    </row>
    <row r="156" s="19" customFormat="true" ht="12.85" hidden="false" customHeight="false" outlineLevel="0" collapsed="false">
      <c r="A156" s="1"/>
      <c r="B156" s="1"/>
      <c r="C156" s="2"/>
      <c r="D156" s="3"/>
      <c r="E156" s="3"/>
      <c r="F156" s="3"/>
      <c r="G156" s="3"/>
      <c r="H156" s="3"/>
      <c r="I156" s="3"/>
      <c r="J156" s="3"/>
      <c r="K156" s="3"/>
      <c r="L156" s="3"/>
      <c r="M156" s="3"/>
      <c r="N156" s="3"/>
      <c r="O156" s="3"/>
      <c r="P156" s="3"/>
      <c r="Q156" s="3"/>
      <c r="R156" s="4"/>
      <c r="S156" s="3"/>
      <c r="T156" s="3"/>
      <c r="U156" s="3"/>
      <c r="V156" s="3"/>
      <c r="W156" s="4"/>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IV156" s="0"/>
    </row>
    <row r="157" s="19" customFormat="true" ht="12.85" hidden="false" customHeight="false" outlineLevel="0" collapsed="false">
      <c r="A157" s="1"/>
      <c r="B157" s="1"/>
      <c r="C157" s="2"/>
      <c r="D157" s="3"/>
      <c r="E157" s="3"/>
      <c r="F157" s="3"/>
      <c r="G157" s="3"/>
      <c r="H157" s="3"/>
      <c r="I157" s="3"/>
      <c r="J157" s="3"/>
      <c r="K157" s="3"/>
      <c r="L157" s="3"/>
      <c r="M157" s="3"/>
      <c r="N157" s="3"/>
      <c r="O157" s="3"/>
      <c r="P157" s="3"/>
      <c r="Q157" s="3"/>
      <c r="R157" s="4"/>
      <c r="S157" s="3"/>
      <c r="T157" s="3"/>
      <c r="U157" s="3"/>
      <c r="V157" s="3"/>
      <c r="W157" s="4"/>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IV157" s="0"/>
    </row>
    <row r="158" s="19" customFormat="true" ht="12.85" hidden="false" customHeight="false" outlineLevel="0" collapsed="false">
      <c r="A158" s="1"/>
      <c r="B158" s="1"/>
      <c r="C158" s="2"/>
      <c r="D158" s="3"/>
      <c r="E158" s="3"/>
      <c r="F158" s="3"/>
      <c r="G158" s="3"/>
      <c r="H158" s="3"/>
      <c r="I158" s="3"/>
      <c r="J158" s="3"/>
      <c r="K158" s="3"/>
      <c r="L158" s="3"/>
      <c r="M158" s="3"/>
      <c r="N158" s="3"/>
      <c r="O158" s="3"/>
      <c r="P158" s="3"/>
      <c r="Q158" s="3"/>
      <c r="R158" s="4"/>
      <c r="S158" s="3"/>
      <c r="T158" s="3"/>
      <c r="U158" s="3"/>
      <c r="V158" s="3"/>
      <c r="W158" s="4"/>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IV158" s="0"/>
    </row>
    <row r="159" s="19" customFormat="true" ht="12.85" hidden="false" customHeight="false" outlineLevel="0" collapsed="false">
      <c r="A159" s="1"/>
      <c r="B159" s="1"/>
      <c r="C159" s="2"/>
      <c r="D159" s="3"/>
      <c r="E159" s="3"/>
      <c r="F159" s="3"/>
      <c r="G159" s="3"/>
      <c r="H159" s="3"/>
      <c r="I159" s="3"/>
      <c r="J159" s="3"/>
      <c r="K159" s="3"/>
      <c r="L159" s="3"/>
      <c r="M159" s="3"/>
      <c r="N159" s="3"/>
      <c r="O159" s="3"/>
      <c r="P159" s="3"/>
      <c r="Q159" s="3"/>
      <c r="R159" s="4"/>
      <c r="S159" s="3"/>
      <c r="T159" s="3"/>
      <c r="U159" s="3"/>
      <c r="V159" s="3"/>
      <c r="W159" s="4"/>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IV159" s="0"/>
    </row>
    <row r="160" s="19" customFormat="true" ht="12.85" hidden="false" customHeight="false" outlineLevel="0" collapsed="false">
      <c r="A160" s="1"/>
      <c r="B160" s="1"/>
      <c r="C160" s="2"/>
      <c r="D160" s="3"/>
      <c r="E160" s="3"/>
      <c r="F160" s="3"/>
      <c r="G160" s="3"/>
      <c r="H160" s="3"/>
      <c r="I160" s="3"/>
      <c r="J160" s="3"/>
      <c r="K160" s="3"/>
      <c r="L160" s="3"/>
      <c r="M160" s="3"/>
      <c r="N160" s="3"/>
      <c r="O160" s="3"/>
      <c r="P160" s="3"/>
      <c r="Q160" s="3"/>
      <c r="R160" s="4"/>
      <c r="S160" s="3"/>
      <c r="T160" s="3"/>
      <c r="U160" s="3"/>
      <c r="V160" s="3"/>
      <c r="W160" s="4"/>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IV160" s="0"/>
    </row>
    <row r="161" s="19" customFormat="true" ht="12.85" hidden="false" customHeight="false" outlineLevel="0" collapsed="false">
      <c r="A161" s="1"/>
      <c r="B161" s="1"/>
      <c r="C161" s="2"/>
      <c r="D161" s="3"/>
      <c r="E161" s="3"/>
      <c r="F161" s="3"/>
      <c r="G161" s="3"/>
      <c r="H161" s="3"/>
      <c r="I161" s="3"/>
      <c r="J161" s="3"/>
      <c r="K161" s="3"/>
      <c r="L161" s="3"/>
      <c r="M161" s="3"/>
      <c r="N161" s="3"/>
      <c r="O161" s="3"/>
      <c r="P161" s="3"/>
      <c r="Q161" s="3"/>
      <c r="R161" s="4"/>
      <c r="S161" s="3"/>
      <c r="T161" s="3"/>
      <c r="U161" s="3"/>
      <c r="V161" s="3"/>
      <c r="W161" s="4"/>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IV161" s="0"/>
    </row>
    <row r="162" s="19" customFormat="true" ht="12.85" hidden="false" customHeight="false" outlineLevel="0" collapsed="false">
      <c r="A162" s="1"/>
      <c r="B162" s="1"/>
      <c r="C162" s="2"/>
      <c r="D162" s="3"/>
      <c r="E162" s="3"/>
      <c r="F162" s="3"/>
      <c r="G162" s="3"/>
      <c r="H162" s="3"/>
      <c r="I162" s="3"/>
      <c r="J162" s="3"/>
      <c r="K162" s="3"/>
      <c r="L162" s="3"/>
      <c r="M162" s="3"/>
      <c r="N162" s="3"/>
      <c r="O162" s="3"/>
      <c r="P162" s="3"/>
      <c r="Q162" s="3"/>
      <c r="R162" s="4"/>
      <c r="S162" s="3"/>
      <c r="T162" s="3"/>
      <c r="U162" s="3"/>
      <c r="V162" s="3"/>
      <c r="W162" s="4"/>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IV162" s="0"/>
    </row>
    <row r="163" s="19" customFormat="true" ht="12.85" hidden="false" customHeight="false" outlineLevel="0" collapsed="false">
      <c r="A163" s="1"/>
      <c r="B163" s="1"/>
      <c r="C163" s="2"/>
      <c r="D163" s="3"/>
      <c r="E163" s="3"/>
      <c r="F163" s="3"/>
      <c r="G163" s="3"/>
      <c r="H163" s="3"/>
      <c r="I163" s="3"/>
      <c r="J163" s="3"/>
      <c r="K163" s="3"/>
      <c r="L163" s="3"/>
      <c r="M163" s="3"/>
      <c r="N163" s="3"/>
      <c r="O163" s="3"/>
      <c r="P163" s="3"/>
      <c r="Q163" s="3"/>
      <c r="R163" s="4"/>
      <c r="S163" s="3"/>
      <c r="T163" s="3"/>
      <c r="U163" s="3"/>
      <c r="V163" s="3"/>
      <c r="W163" s="4"/>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IV163" s="0"/>
    </row>
    <row r="164" s="19" customFormat="true" ht="12.85" hidden="false" customHeight="false" outlineLevel="0" collapsed="false">
      <c r="A164" s="1"/>
      <c r="B164" s="1"/>
      <c r="C164" s="2"/>
      <c r="D164" s="3"/>
      <c r="E164" s="3"/>
      <c r="F164" s="3"/>
      <c r="G164" s="3"/>
      <c r="H164" s="3"/>
      <c r="I164" s="3"/>
      <c r="J164" s="3"/>
      <c r="K164" s="3"/>
      <c r="L164" s="3"/>
      <c r="M164" s="3"/>
      <c r="N164" s="3"/>
      <c r="O164" s="3"/>
      <c r="P164" s="3"/>
      <c r="Q164" s="3"/>
      <c r="R164" s="4"/>
      <c r="S164" s="3"/>
      <c r="T164" s="3"/>
      <c r="U164" s="3"/>
      <c r="V164" s="3"/>
      <c r="W164" s="4"/>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IV164" s="0"/>
    </row>
    <row r="165" s="19" customFormat="true" ht="12.85" hidden="false" customHeight="false" outlineLevel="0" collapsed="false">
      <c r="A165" s="1"/>
      <c r="B165" s="1"/>
      <c r="C165" s="2"/>
      <c r="D165" s="3"/>
      <c r="E165" s="3"/>
      <c r="F165" s="3"/>
      <c r="G165" s="3"/>
      <c r="H165" s="3"/>
      <c r="I165" s="3"/>
      <c r="J165" s="3"/>
      <c r="K165" s="3"/>
      <c r="L165" s="3"/>
      <c r="M165" s="3"/>
      <c r="N165" s="3"/>
      <c r="O165" s="3"/>
      <c r="P165" s="3"/>
      <c r="Q165" s="3"/>
      <c r="R165" s="4"/>
      <c r="S165" s="3"/>
      <c r="T165" s="3"/>
      <c r="U165" s="3"/>
      <c r="V165" s="3"/>
      <c r="W165" s="4"/>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IV165" s="0"/>
    </row>
    <row r="166" s="19" customFormat="true" ht="12.85" hidden="false" customHeight="false" outlineLevel="0" collapsed="false">
      <c r="A166" s="1"/>
      <c r="B166" s="1"/>
      <c r="C166" s="2"/>
      <c r="D166" s="3"/>
      <c r="E166" s="3"/>
      <c r="F166" s="3"/>
      <c r="G166" s="3"/>
      <c r="H166" s="3"/>
      <c r="I166" s="3"/>
      <c r="J166" s="3"/>
      <c r="K166" s="3"/>
      <c r="L166" s="3"/>
      <c r="M166" s="3"/>
      <c r="N166" s="3"/>
      <c r="O166" s="3"/>
      <c r="P166" s="3"/>
      <c r="Q166" s="3"/>
      <c r="R166" s="4"/>
      <c r="S166" s="3"/>
      <c r="T166" s="3"/>
      <c r="U166" s="3"/>
      <c r="V166" s="3"/>
      <c r="W166" s="4"/>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IV166" s="0"/>
    </row>
    <row r="167" s="19" customFormat="true" ht="12.85" hidden="false" customHeight="false" outlineLevel="0" collapsed="false">
      <c r="A167" s="1"/>
      <c r="B167" s="1"/>
      <c r="C167" s="2"/>
      <c r="D167" s="3"/>
      <c r="E167" s="3"/>
      <c r="F167" s="3"/>
      <c r="G167" s="3"/>
      <c r="H167" s="3"/>
      <c r="I167" s="3"/>
      <c r="J167" s="3"/>
      <c r="K167" s="3"/>
      <c r="L167" s="3"/>
      <c r="M167" s="3"/>
      <c r="N167" s="3"/>
      <c r="O167" s="3"/>
      <c r="P167" s="3"/>
      <c r="Q167" s="3"/>
      <c r="R167" s="4"/>
      <c r="S167" s="3"/>
      <c r="T167" s="3"/>
      <c r="U167" s="3"/>
      <c r="V167" s="3"/>
      <c r="W167" s="4"/>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IV167" s="0"/>
    </row>
    <row r="168" s="19" customFormat="true" ht="12.85" hidden="false" customHeight="false" outlineLevel="0" collapsed="false">
      <c r="A168" s="1"/>
      <c r="B168" s="1"/>
      <c r="C168" s="2"/>
      <c r="D168" s="3"/>
      <c r="E168" s="3"/>
      <c r="F168" s="3"/>
      <c r="G168" s="3"/>
      <c r="H168" s="3"/>
      <c r="I168" s="3"/>
      <c r="J168" s="3"/>
      <c r="K168" s="3"/>
      <c r="L168" s="3"/>
      <c r="M168" s="3"/>
      <c r="N168" s="3"/>
      <c r="O168" s="3"/>
      <c r="P168" s="3"/>
      <c r="Q168" s="3"/>
      <c r="R168" s="4"/>
      <c r="S168" s="3"/>
      <c r="T168" s="3"/>
      <c r="U168" s="3"/>
      <c r="V168" s="3"/>
      <c r="W168" s="4"/>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IV168" s="0"/>
    </row>
    <row r="169" s="19" customFormat="true" ht="12.85" hidden="false" customHeight="false" outlineLevel="0" collapsed="false">
      <c r="A169" s="1"/>
      <c r="B169" s="1"/>
      <c r="C169" s="2"/>
      <c r="D169" s="3"/>
      <c r="E169" s="3"/>
      <c r="F169" s="3"/>
      <c r="G169" s="3"/>
      <c r="H169" s="3"/>
      <c r="I169" s="3"/>
      <c r="J169" s="3"/>
      <c r="K169" s="3"/>
      <c r="L169" s="3"/>
      <c r="M169" s="3"/>
      <c r="N169" s="3"/>
      <c r="O169" s="3"/>
      <c r="P169" s="3"/>
      <c r="Q169" s="3"/>
      <c r="R169" s="4"/>
      <c r="S169" s="3"/>
      <c r="T169" s="3"/>
      <c r="U169" s="3"/>
      <c r="V169" s="3"/>
      <c r="W169" s="4"/>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IV169" s="0"/>
    </row>
    <row r="170" s="19" customFormat="true" ht="12.85" hidden="false" customHeight="false" outlineLevel="0" collapsed="false">
      <c r="A170" s="1"/>
      <c r="B170" s="1"/>
      <c r="C170" s="2"/>
      <c r="D170" s="3"/>
      <c r="E170" s="3"/>
      <c r="F170" s="3"/>
      <c r="G170" s="3"/>
      <c r="H170" s="3"/>
      <c r="I170" s="3"/>
      <c r="J170" s="3"/>
      <c r="K170" s="3"/>
      <c r="L170" s="3"/>
      <c r="M170" s="3"/>
      <c r="N170" s="3"/>
      <c r="O170" s="3"/>
      <c r="P170" s="3"/>
      <c r="Q170" s="3"/>
      <c r="R170" s="4"/>
      <c r="S170" s="3"/>
      <c r="T170" s="3"/>
      <c r="U170" s="3"/>
      <c r="V170" s="3"/>
      <c r="W170" s="4"/>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IV170" s="0"/>
    </row>
    <row r="171" s="19" customFormat="true" ht="12.85" hidden="false" customHeight="false" outlineLevel="0" collapsed="false">
      <c r="A171" s="1"/>
      <c r="B171" s="1"/>
      <c r="C171" s="2"/>
      <c r="D171" s="3"/>
      <c r="E171" s="3"/>
      <c r="F171" s="3"/>
      <c r="G171" s="3"/>
      <c r="H171" s="3"/>
      <c r="I171" s="3"/>
      <c r="J171" s="3"/>
      <c r="K171" s="3"/>
      <c r="L171" s="3"/>
      <c r="M171" s="3"/>
      <c r="N171" s="3"/>
      <c r="O171" s="3"/>
      <c r="P171" s="3"/>
      <c r="Q171" s="3"/>
      <c r="R171" s="4"/>
      <c r="S171" s="3"/>
      <c r="T171" s="3"/>
      <c r="U171" s="3"/>
      <c r="V171" s="3"/>
      <c r="W171" s="4"/>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IV171" s="0"/>
    </row>
    <row r="172" s="19" customFormat="true" ht="12.85" hidden="false" customHeight="false" outlineLevel="0" collapsed="false">
      <c r="A172" s="1"/>
      <c r="B172" s="1"/>
      <c r="C172" s="2"/>
      <c r="D172" s="3"/>
      <c r="E172" s="3"/>
      <c r="F172" s="3"/>
      <c r="G172" s="3"/>
      <c r="H172" s="3"/>
      <c r="I172" s="3"/>
      <c r="J172" s="3"/>
      <c r="K172" s="3"/>
      <c r="L172" s="3"/>
      <c r="M172" s="3"/>
      <c r="N172" s="3"/>
      <c r="O172" s="3"/>
      <c r="P172" s="3"/>
      <c r="Q172" s="3"/>
      <c r="R172" s="4"/>
      <c r="S172" s="3"/>
      <c r="T172" s="3"/>
      <c r="U172" s="3"/>
      <c r="V172" s="3"/>
      <c r="W172" s="4"/>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IV172" s="0"/>
    </row>
    <row r="173" s="19" customFormat="true" ht="12.85" hidden="false" customHeight="false" outlineLevel="0" collapsed="false">
      <c r="A173" s="1"/>
      <c r="B173" s="1"/>
      <c r="C173" s="2"/>
      <c r="D173" s="3"/>
      <c r="E173" s="3"/>
      <c r="F173" s="3"/>
      <c r="G173" s="3"/>
      <c r="H173" s="3"/>
      <c r="I173" s="3"/>
      <c r="J173" s="3"/>
      <c r="K173" s="3"/>
      <c r="L173" s="3"/>
      <c r="M173" s="3"/>
      <c r="N173" s="3"/>
      <c r="O173" s="3"/>
      <c r="P173" s="3"/>
      <c r="Q173" s="3"/>
      <c r="R173" s="4"/>
      <c r="S173" s="3"/>
      <c r="T173" s="3"/>
      <c r="U173" s="3"/>
      <c r="V173" s="3"/>
      <c r="W173" s="4"/>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IV173" s="0"/>
    </row>
    <row r="174" s="19" customFormat="true" ht="12.85" hidden="false" customHeight="false" outlineLevel="0" collapsed="false">
      <c r="A174" s="1"/>
      <c r="B174" s="1"/>
      <c r="C174" s="2"/>
      <c r="D174" s="3"/>
      <c r="E174" s="3"/>
      <c r="F174" s="3"/>
      <c r="G174" s="3"/>
      <c r="H174" s="3"/>
      <c r="I174" s="3"/>
      <c r="J174" s="3"/>
      <c r="K174" s="3"/>
      <c r="L174" s="3"/>
      <c r="M174" s="3"/>
      <c r="N174" s="3"/>
      <c r="O174" s="3"/>
      <c r="P174" s="3"/>
      <c r="Q174" s="3"/>
      <c r="R174" s="4"/>
      <c r="S174" s="3"/>
      <c r="T174" s="3"/>
      <c r="U174" s="3"/>
      <c r="V174" s="3"/>
      <c r="W174" s="4"/>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IV174" s="0"/>
    </row>
    <row r="175" s="19" customFormat="true" ht="12.85" hidden="false" customHeight="false" outlineLevel="0" collapsed="false">
      <c r="A175" s="1"/>
      <c r="B175" s="1"/>
      <c r="C175" s="2"/>
      <c r="D175" s="3"/>
      <c r="E175" s="3"/>
      <c r="F175" s="3"/>
      <c r="G175" s="3"/>
      <c r="H175" s="3"/>
      <c r="I175" s="3"/>
      <c r="J175" s="3"/>
      <c r="K175" s="3"/>
      <c r="L175" s="3"/>
      <c r="M175" s="3"/>
      <c r="N175" s="3"/>
      <c r="O175" s="3"/>
      <c r="P175" s="3"/>
      <c r="Q175" s="3"/>
      <c r="R175" s="4"/>
      <c r="S175" s="3"/>
      <c r="T175" s="3"/>
      <c r="U175" s="3"/>
      <c r="V175" s="3"/>
      <c r="W175" s="4"/>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IV175" s="0"/>
    </row>
    <row r="176" s="19" customFormat="true" ht="12.85" hidden="false" customHeight="false" outlineLevel="0" collapsed="false">
      <c r="A176" s="1"/>
      <c r="B176" s="1"/>
      <c r="C176" s="2"/>
      <c r="D176" s="3"/>
      <c r="E176" s="3"/>
      <c r="F176" s="3"/>
      <c r="G176" s="3"/>
      <c r="H176" s="3"/>
      <c r="I176" s="3"/>
      <c r="J176" s="3"/>
      <c r="K176" s="3"/>
      <c r="L176" s="3"/>
      <c r="M176" s="3"/>
      <c r="N176" s="3"/>
      <c r="O176" s="3"/>
      <c r="P176" s="3"/>
      <c r="Q176" s="3"/>
      <c r="R176" s="4"/>
      <c r="S176" s="3"/>
      <c r="T176" s="3"/>
      <c r="U176" s="3"/>
      <c r="V176" s="3"/>
      <c r="W176" s="4"/>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IV176" s="0"/>
    </row>
    <row r="177" s="19" customFormat="true" ht="12.85" hidden="false" customHeight="false" outlineLevel="0" collapsed="false">
      <c r="A177" s="1"/>
      <c r="B177" s="1"/>
      <c r="C177" s="2"/>
      <c r="D177" s="3"/>
      <c r="E177" s="3"/>
      <c r="F177" s="3"/>
      <c r="G177" s="3"/>
      <c r="H177" s="3"/>
      <c r="I177" s="3"/>
      <c r="J177" s="3"/>
      <c r="K177" s="3"/>
      <c r="L177" s="3"/>
      <c r="M177" s="3"/>
      <c r="N177" s="3"/>
      <c r="O177" s="3"/>
      <c r="P177" s="3"/>
      <c r="Q177" s="3"/>
      <c r="R177" s="4"/>
      <c r="S177" s="3"/>
      <c r="T177" s="3"/>
      <c r="U177" s="3"/>
      <c r="V177" s="3"/>
      <c r="W177" s="4"/>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IV177" s="0"/>
    </row>
    <row r="178" s="19" customFormat="true" ht="12.85" hidden="false" customHeight="false" outlineLevel="0" collapsed="false">
      <c r="A178" s="1"/>
      <c r="B178" s="1"/>
      <c r="C178" s="2"/>
      <c r="D178" s="3"/>
      <c r="E178" s="3"/>
      <c r="F178" s="3"/>
      <c r="G178" s="3"/>
      <c r="H178" s="3"/>
      <c r="I178" s="3"/>
      <c r="J178" s="3"/>
      <c r="K178" s="3"/>
      <c r="L178" s="3"/>
      <c r="M178" s="3"/>
      <c r="N178" s="3"/>
      <c r="O178" s="3"/>
      <c r="P178" s="3"/>
      <c r="Q178" s="3"/>
      <c r="R178" s="4"/>
      <c r="S178" s="3"/>
      <c r="T178" s="3"/>
      <c r="U178" s="3"/>
      <c r="V178" s="3"/>
      <c r="W178" s="4"/>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IV178" s="0"/>
    </row>
    <row r="179" s="19" customFormat="true" ht="12.85" hidden="false" customHeight="false" outlineLevel="0" collapsed="false">
      <c r="A179" s="1"/>
      <c r="B179" s="1"/>
      <c r="C179" s="2"/>
      <c r="D179" s="3"/>
      <c r="E179" s="3"/>
      <c r="F179" s="3"/>
      <c r="G179" s="3"/>
      <c r="H179" s="3"/>
      <c r="I179" s="3"/>
      <c r="J179" s="3"/>
      <c r="K179" s="3"/>
      <c r="L179" s="3"/>
      <c r="M179" s="3"/>
      <c r="N179" s="3"/>
      <c r="O179" s="3"/>
      <c r="P179" s="3"/>
      <c r="Q179" s="3"/>
      <c r="R179" s="4"/>
      <c r="S179" s="3"/>
      <c r="T179" s="3"/>
      <c r="U179" s="3"/>
      <c r="V179" s="3"/>
      <c r="W179" s="4"/>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IV179" s="0"/>
    </row>
    <row r="180" s="19" customFormat="true" ht="12.85" hidden="false" customHeight="false" outlineLevel="0" collapsed="false">
      <c r="A180" s="1"/>
      <c r="B180" s="1"/>
      <c r="C180" s="2"/>
      <c r="D180" s="3"/>
      <c r="E180" s="3"/>
      <c r="F180" s="3"/>
      <c r="G180" s="3"/>
      <c r="H180" s="3"/>
      <c r="I180" s="3"/>
      <c r="J180" s="3"/>
      <c r="K180" s="3"/>
      <c r="L180" s="3"/>
      <c r="M180" s="3"/>
      <c r="N180" s="3"/>
      <c r="O180" s="3"/>
      <c r="P180" s="3"/>
      <c r="Q180" s="3"/>
      <c r="R180" s="4"/>
      <c r="S180" s="3"/>
      <c r="T180" s="3"/>
      <c r="U180" s="3"/>
      <c r="V180" s="3"/>
      <c r="W180" s="4"/>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IV180" s="0"/>
    </row>
    <row r="181" s="19" customFormat="true" ht="12.85" hidden="false" customHeight="false" outlineLevel="0" collapsed="false">
      <c r="A181" s="1"/>
      <c r="B181" s="1"/>
      <c r="C181" s="2"/>
      <c r="D181" s="3"/>
      <c r="E181" s="3"/>
      <c r="F181" s="3"/>
      <c r="G181" s="3"/>
      <c r="H181" s="3"/>
      <c r="I181" s="3"/>
      <c r="J181" s="3"/>
      <c r="K181" s="3"/>
      <c r="L181" s="3"/>
      <c r="M181" s="3"/>
      <c r="N181" s="3"/>
      <c r="O181" s="3"/>
      <c r="P181" s="3"/>
      <c r="Q181" s="3"/>
      <c r="R181" s="4"/>
      <c r="S181" s="3"/>
      <c r="T181" s="3"/>
      <c r="U181" s="3"/>
      <c r="V181" s="3"/>
      <c r="W181" s="4"/>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IV181" s="0"/>
    </row>
    <row r="182" s="19" customFormat="true" ht="12.85" hidden="false" customHeight="false" outlineLevel="0" collapsed="false">
      <c r="A182" s="1"/>
      <c r="B182" s="1"/>
      <c r="C182" s="2"/>
      <c r="D182" s="3"/>
      <c r="E182" s="3"/>
      <c r="F182" s="3"/>
      <c r="G182" s="3"/>
      <c r="H182" s="3"/>
      <c r="I182" s="3"/>
      <c r="J182" s="3"/>
      <c r="K182" s="3"/>
      <c r="L182" s="3"/>
      <c r="M182" s="3"/>
      <c r="N182" s="3"/>
      <c r="O182" s="3"/>
      <c r="P182" s="3"/>
      <c r="Q182" s="3"/>
      <c r="R182" s="4"/>
      <c r="S182" s="3"/>
      <c r="T182" s="3"/>
      <c r="U182" s="3"/>
      <c r="V182" s="3"/>
      <c r="W182" s="4"/>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IV182" s="0"/>
    </row>
    <row r="183" s="19" customFormat="true" ht="12.85" hidden="false" customHeight="false" outlineLevel="0" collapsed="false">
      <c r="A183" s="1"/>
      <c r="B183" s="1"/>
      <c r="C183" s="2"/>
      <c r="D183" s="3"/>
      <c r="E183" s="3"/>
      <c r="F183" s="3"/>
      <c r="G183" s="3"/>
      <c r="H183" s="3"/>
      <c r="I183" s="3"/>
      <c r="J183" s="3"/>
      <c r="K183" s="3"/>
      <c r="L183" s="3"/>
      <c r="M183" s="3"/>
      <c r="N183" s="3"/>
      <c r="O183" s="3"/>
      <c r="P183" s="3"/>
      <c r="Q183" s="3"/>
      <c r="R183" s="4"/>
      <c r="S183" s="3"/>
      <c r="T183" s="3"/>
      <c r="U183" s="3"/>
      <c r="V183" s="3"/>
      <c r="W183" s="4"/>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IV183" s="0"/>
    </row>
    <row r="184" s="19" customFormat="true" ht="12.85" hidden="false" customHeight="false" outlineLevel="0" collapsed="false">
      <c r="A184" s="1"/>
      <c r="B184" s="1"/>
      <c r="C184" s="2"/>
      <c r="D184" s="3"/>
      <c r="E184" s="3"/>
      <c r="F184" s="3"/>
      <c r="G184" s="3"/>
      <c r="H184" s="3"/>
      <c r="I184" s="3"/>
      <c r="J184" s="3"/>
      <c r="K184" s="3"/>
      <c r="L184" s="3"/>
      <c r="M184" s="3"/>
      <c r="N184" s="3"/>
      <c r="O184" s="3"/>
      <c r="P184" s="3"/>
      <c r="Q184" s="3"/>
      <c r="R184" s="4"/>
      <c r="S184" s="3"/>
      <c r="T184" s="3"/>
      <c r="U184" s="3"/>
      <c r="V184" s="3"/>
      <c r="W184" s="4"/>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IV184" s="0"/>
    </row>
    <row r="185" s="19" customFormat="true" ht="12.85" hidden="false" customHeight="false" outlineLevel="0" collapsed="false">
      <c r="A185" s="1"/>
      <c r="B185" s="1"/>
      <c r="C185" s="2"/>
      <c r="D185" s="3"/>
      <c r="E185" s="3"/>
      <c r="F185" s="3"/>
      <c r="G185" s="3"/>
      <c r="H185" s="3"/>
      <c r="I185" s="3"/>
      <c r="J185" s="3"/>
      <c r="K185" s="3"/>
      <c r="L185" s="3"/>
      <c r="M185" s="3"/>
      <c r="N185" s="3"/>
      <c r="O185" s="3"/>
      <c r="P185" s="3"/>
      <c r="Q185" s="3"/>
      <c r="R185" s="4"/>
      <c r="S185" s="3"/>
      <c r="T185" s="3"/>
      <c r="U185" s="3"/>
      <c r="V185" s="3"/>
      <c r="W185" s="4"/>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IV185" s="0"/>
    </row>
    <row r="186" s="19" customFormat="true" ht="12.85" hidden="false" customHeight="false" outlineLevel="0" collapsed="false">
      <c r="A186" s="1"/>
      <c r="B186" s="1"/>
      <c r="C186" s="2"/>
      <c r="D186" s="3"/>
      <c r="E186" s="3"/>
      <c r="F186" s="3"/>
      <c r="G186" s="3"/>
      <c r="H186" s="3"/>
      <c r="I186" s="3"/>
      <c r="J186" s="3"/>
      <c r="K186" s="3"/>
      <c r="L186" s="3"/>
      <c r="M186" s="3"/>
      <c r="N186" s="3"/>
      <c r="O186" s="3"/>
      <c r="P186" s="3"/>
      <c r="Q186" s="3"/>
      <c r="R186" s="4"/>
      <c r="S186" s="3"/>
      <c r="T186" s="3"/>
      <c r="U186" s="3"/>
      <c r="V186" s="3"/>
      <c r="W186" s="4"/>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IV186" s="0"/>
    </row>
    <row r="187" s="19" customFormat="true" ht="12.85" hidden="false" customHeight="false" outlineLevel="0" collapsed="false">
      <c r="A187" s="1"/>
      <c r="B187" s="1"/>
      <c r="C187" s="2"/>
      <c r="D187" s="3"/>
      <c r="E187" s="3"/>
      <c r="F187" s="3"/>
      <c r="G187" s="3"/>
      <c r="H187" s="3"/>
      <c r="I187" s="3"/>
      <c r="J187" s="3"/>
      <c r="K187" s="3"/>
      <c r="L187" s="3"/>
      <c r="M187" s="3"/>
      <c r="N187" s="3"/>
      <c r="O187" s="3"/>
      <c r="P187" s="3"/>
      <c r="Q187" s="3"/>
      <c r="R187" s="4"/>
      <c r="S187" s="3"/>
      <c r="T187" s="3"/>
      <c r="U187" s="3"/>
      <c r="V187" s="3"/>
      <c r="W187" s="4"/>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IV187" s="0"/>
    </row>
    <row r="188" s="19" customFormat="true" ht="12.85" hidden="false" customHeight="false" outlineLevel="0" collapsed="false">
      <c r="A188" s="1"/>
      <c r="B188" s="1"/>
      <c r="C188" s="2"/>
      <c r="D188" s="3"/>
      <c r="E188" s="3"/>
      <c r="F188" s="3"/>
      <c r="G188" s="3"/>
      <c r="H188" s="3"/>
      <c r="I188" s="3"/>
      <c r="J188" s="3"/>
      <c r="K188" s="3"/>
      <c r="L188" s="3"/>
      <c r="M188" s="3"/>
      <c r="N188" s="3"/>
      <c r="O188" s="3"/>
      <c r="P188" s="3"/>
      <c r="Q188" s="3"/>
      <c r="R188" s="4"/>
      <c r="S188" s="3"/>
      <c r="T188" s="3"/>
      <c r="U188" s="3"/>
      <c r="V188" s="3"/>
      <c r="W188" s="4"/>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IV188" s="0"/>
    </row>
    <row r="189" s="19" customFormat="true" ht="12.85" hidden="false" customHeight="false" outlineLevel="0" collapsed="false">
      <c r="A189" s="1"/>
      <c r="B189" s="1"/>
      <c r="C189" s="2"/>
      <c r="D189" s="3"/>
      <c r="E189" s="3"/>
      <c r="F189" s="3"/>
      <c r="G189" s="3"/>
      <c r="H189" s="3"/>
      <c r="I189" s="3"/>
      <c r="J189" s="3"/>
      <c r="K189" s="3"/>
      <c r="L189" s="3"/>
      <c r="M189" s="3"/>
      <c r="N189" s="3"/>
      <c r="O189" s="3"/>
      <c r="P189" s="3"/>
      <c r="Q189" s="3"/>
      <c r="R189" s="4"/>
      <c r="S189" s="3"/>
      <c r="T189" s="3"/>
      <c r="U189" s="3"/>
      <c r="V189" s="3"/>
      <c r="W189" s="4"/>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IV189" s="0"/>
    </row>
    <row r="190" s="19" customFormat="true" ht="12.85" hidden="false" customHeight="false" outlineLevel="0" collapsed="false">
      <c r="A190" s="1"/>
      <c r="B190" s="1"/>
      <c r="C190" s="2"/>
      <c r="D190" s="3"/>
      <c r="E190" s="3"/>
      <c r="F190" s="3"/>
      <c r="G190" s="3"/>
      <c r="H190" s="3"/>
      <c r="I190" s="3"/>
      <c r="J190" s="3"/>
      <c r="K190" s="3"/>
      <c r="L190" s="3"/>
      <c r="M190" s="3"/>
      <c r="N190" s="3"/>
      <c r="O190" s="3"/>
      <c r="P190" s="3"/>
      <c r="Q190" s="3"/>
      <c r="R190" s="4"/>
      <c r="S190" s="3"/>
      <c r="T190" s="3"/>
      <c r="U190" s="3"/>
      <c r="V190" s="3"/>
      <c r="W190" s="4"/>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IV190" s="0"/>
    </row>
    <row r="191" s="19" customFormat="true" ht="12.85" hidden="false" customHeight="false" outlineLevel="0" collapsed="false">
      <c r="A191" s="1"/>
      <c r="B191" s="1"/>
      <c r="C191" s="2"/>
      <c r="D191" s="3"/>
      <c r="E191" s="3"/>
      <c r="F191" s="3"/>
      <c r="G191" s="3"/>
      <c r="H191" s="3"/>
      <c r="I191" s="3"/>
      <c r="J191" s="3"/>
      <c r="K191" s="3"/>
      <c r="L191" s="3"/>
      <c r="M191" s="3"/>
      <c r="N191" s="3"/>
      <c r="O191" s="3"/>
      <c r="P191" s="3"/>
      <c r="Q191" s="3"/>
      <c r="R191" s="4"/>
      <c r="S191" s="3"/>
      <c r="T191" s="3"/>
      <c r="U191" s="3"/>
      <c r="V191" s="3"/>
      <c r="W191" s="4"/>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IV191" s="0"/>
    </row>
    <row r="192" s="19" customFormat="true" ht="12.85" hidden="false" customHeight="false" outlineLevel="0" collapsed="false">
      <c r="A192" s="1"/>
      <c r="B192" s="1"/>
      <c r="C192" s="2"/>
      <c r="D192" s="3"/>
      <c r="E192" s="3"/>
      <c r="F192" s="3"/>
      <c r="G192" s="3"/>
      <c r="H192" s="3"/>
      <c r="I192" s="3"/>
      <c r="J192" s="3"/>
      <c r="K192" s="3"/>
      <c r="L192" s="3"/>
      <c r="M192" s="3"/>
      <c r="N192" s="3"/>
      <c r="O192" s="3"/>
      <c r="P192" s="3"/>
      <c r="Q192" s="3"/>
      <c r="R192" s="4"/>
      <c r="S192" s="3"/>
      <c r="T192" s="3"/>
      <c r="U192" s="3"/>
      <c r="V192" s="3"/>
      <c r="W192" s="4"/>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IV192" s="0"/>
    </row>
    <row r="193" s="19" customFormat="true" ht="12.85" hidden="false" customHeight="false" outlineLevel="0" collapsed="false">
      <c r="A193" s="1"/>
      <c r="B193" s="1"/>
      <c r="C193" s="2"/>
      <c r="D193" s="3"/>
      <c r="E193" s="3"/>
      <c r="F193" s="3"/>
      <c r="G193" s="3"/>
      <c r="H193" s="3"/>
      <c r="I193" s="3"/>
      <c r="J193" s="3"/>
      <c r="K193" s="3"/>
      <c r="L193" s="3"/>
      <c r="M193" s="3"/>
      <c r="N193" s="3"/>
      <c r="O193" s="3"/>
      <c r="P193" s="3"/>
      <c r="Q193" s="3"/>
      <c r="R193" s="4"/>
      <c r="S193" s="3"/>
      <c r="T193" s="3"/>
      <c r="U193" s="3"/>
      <c r="V193" s="3"/>
      <c r="W193" s="4"/>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IV193" s="0"/>
    </row>
    <row r="194" s="19" customFormat="true" ht="12.85" hidden="false" customHeight="false" outlineLevel="0" collapsed="false">
      <c r="A194" s="1"/>
      <c r="B194" s="1"/>
      <c r="C194" s="2"/>
      <c r="D194" s="3"/>
      <c r="E194" s="3"/>
      <c r="F194" s="3"/>
      <c r="G194" s="3"/>
      <c r="H194" s="3"/>
      <c r="I194" s="3"/>
      <c r="J194" s="3"/>
      <c r="K194" s="3"/>
      <c r="L194" s="3"/>
      <c r="M194" s="3"/>
      <c r="N194" s="3"/>
      <c r="O194" s="3"/>
      <c r="P194" s="3"/>
      <c r="Q194" s="3"/>
      <c r="R194" s="4"/>
      <c r="S194" s="3"/>
      <c r="T194" s="3"/>
      <c r="U194" s="3"/>
      <c r="V194" s="3"/>
      <c r="W194" s="4"/>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IV194" s="0"/>
    </row>
    <row r="195" s="19" customFormat="true" ht="12.85" hidden="false" customHeight="false" outlineLevel="0" collapsed="false">
      <c r="A195" s="1"/>
      <c r="B195" s="1"/>
      <c r="C195" s="2"/>
      <c r="D195" s="3"/>
      <c r="E195" s="3"/>
      <c r="F195" s="3"/>
      <c r="G195" s="3"/>
      <c r="H195" s="3"/>
      <c r="I195" s="3"/>
      <c r="J195" s="3"/>
      <c r="K195" s="3"/>
      <c r="L195" s="3"/>
      <c r="M195" s="3"/>
      <c r="N195" s="3"/>
      <c r="O195" s="3"/>
      <c r="P195" s="3"/>
      <c r="Q195" s="3"/>
      <c r="R195" s="4"/>
      <c r="S195" s="3"/>
      <c r="T195" s="3"/>
      <c r="U195" s="3"/>
      <c r="V195" s="3"/>
      <c r="W195" s="4"/>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IV195" s="0"/>
    </row>
    <row r="196" s="19" customFormat="true" ht="12.85" hidden="false" customHeight="false" outlineLevel="0" collapsed="false">
      <c r="A196" s="1"/>
      <c r="B196" s="1"/>
      <c r="C196" s="2"/>
      <c r="D196" s="3"/>
      <c r="E196" s="3"/>
      <c r="F196" s="3"/>
      <c r="G196" s="3"/>
      <c r="H196" s="3"/>
      <c r="I196" s="3"/>
      <c r="J196" s="3"/>
      <c r="K196" s="3"/>
      <c r="L196" s="3"/>
      <c r="M196" s="3"/>
      <c r="N196" s="3"/>
      <c r="O196" s="3"/>
      <c r="P196" s="3"/>
      <c r="Q196" s="3"/>
      <c r="R196" s="4"/>
      <c r="S196" s="3"/>
      <c r="T196" s="3"/>
      <c r="U196" s="3"/>
      <c r="V196" s="3"/>
      <c r="W196" s="4"/>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IV196" s="0"/>
    </row>
    <row r="197" s="19" customFormat="true" ht="12.85" hidden="false" customHeight="false" outlineLevel="0" collapsed="false">
      <c r="A197" s="1"/>
      <c r="B197" s="1"/>
      <c r="C197" s="2"/>
      <c r="D197" s="3"/>
      <c r="E197" s="3"/>
      <c r="F197" s="3"/>
      <c r="G197" s="3"/>
      <c r="H197" s="3"/>
      <c r="I197" s="3"/>
      <c r="J197" s="3"/>
      <c r="K197" s="3"/>
      <c r="L197" s="3"/>
      <c r="M197" s="3"/>
      <c r="N197" s="3"/>
      <c r="O197" s="3"/>
      <c r="P197" s="3"/>
      <c r="Q197" s="3"/>
      <c r="R197" s="4"/>
      <c r="S197" s="3"/>
      <c r="T197" s="3"/>
      <c r="U197" s="3"/>
      <c r="V197" s="3"/>
      <c r="W197" s="4"/>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IV197" s="0"/>
    </row>
    <row r="198" s="19" customFormat="true" ht="12.85" hidden="false" customHeight="false" outlineLevel="0" collapsed="false">
      <c r="A198" s="1"/>
      <c r="B198" s="1"/>
      <c r="C198" s="2"/>
      <c r="D198" s="3"/>
      <c r="E198" s="3"/>
      <c r="F198" s="3"/>
      <c r="G198" s="3"/>
      <c r="H198" s="3"/>
      <c r="I198" s="3"/>
      <c r="J198" s="3"/>
      <c r="K198" s="3"/>
      <c r="L198" s="3"/>
      <c r="M198" s="3"/>
      <c r="N198" s="3"/>
      <c r="O198" s="3"/>
      <c r="P198" s="3"/>
      <c r="Q198" s="3"/>
      <c r="R198" s="4"/>
      <c r="S198" s="3"/>
      <c r="T198" s="3"/>
      <c r="U198" s="3"/>
      <c r="V198" s="3"/>
      <c r="W198" s="4"/>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IV198" s="0"/>
    </row>
    <row r="199" s="19" customFormat="true" ht="12.85" hidden="false" customHeight="false" outlineLevel="0" collapsed="false">
      <c r="A199" s="1"/>
      <c r="B199" s="1"/>
      <c r="C199" s="2"/>
      <c r="D199" s="3"/>
      <c r="E199" s="3"/>
      <c r="F199" s="3"/>
      <c r="G199" s="3"/>
      <c r="H199" s="3"/>
      <c r="I199" s="3"/>
      <c r="J199" s="3"/>
      <c r="K199" s="3"/>
      <c r="L199" s="3"/>
      <c r="M199" s="3"/>
      <c r="N199" s="3"/>
      <c r="O199" s="3"/>
      <c r="P199" s="3"/>
      <c r="Q199" s="3"/>
      <c r="R199" s="4"/>
      <c r="S199" s="3"/>
      <c r="T199" s="3"/>
      <c r="U199" s="3"/>
      <c r="V199" s="3"/>
      <c r="W199" s="4"/>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IV199" s="0"/>
    </row>
    <row r="200" s="19" customFormat="true" ht="12.85" hidden="false" customHeight="false" outlineLevel="0" collapsed="false">
      <c r="A200" s="1"/>
      <c r="B200" s="1"/>
      <c r="C200" s="2"/>
      <c r="D200" s="3"/>
      <c r="E200" s="3"/>
      <c r="F200" s="3"/>
      <c r="G200" s="3"/>
      <c r="H200" s="3"/>
      <c r="I200" s="3"/>
      <c r="J200" s="3"/>
      <c r="K200" s="3"/>
      <c r="L200" s="3"/>
      <c r="M200" s="3"/>
      <c r="N200" s="3"/>
      <c r="O200" s="3"/>
      <c r="P200" s="3"/>
      <c r="Q200" s="3"/>
      <c r="R200" s="4"/>
      <c r="S200" s="3"/>
      <c r="T200" s="3"/>
      <c r="U200" s="3"/>
      <c r="V200" s="3"/>
      <c r="W200" s="4"/>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IV200" s="0"/>
    </row>
    <row r="201" s="19" customFormat="true" ht="12.85" hidden="false" customHeight="false" outlineLevel="0" collapsed="false">
      <c r="A201" s="1"/>
      <c r="B201" s="1"/>
      <c r="C201" s="2"/>
      <c r="D201" s="3"/>
      <c r="E201" s="3"/>
      <c r="F201" s="3"/>
      <c r="G201" s="3"/>
      <c r="H201" s="3"/>
      <c r="I201" s="3"/>
      <c r="J201" s="3"/>
      <c r="K201" s="3"/>
      <c r="L201" s="3"/>
      <c r="M201" s="3"/>
      <c r="N201" s="3"/>
      <c r="O201" s="3"/>
      <c r="P201" s="3"/>
      <c r="Q201" s="3"/>
      <c r="R201" s="4"/>
      <c r="S201" s="3"/>
      <c r="T201" s="3"/>
      <c r="U201" s="3"/>
      <c r="V201" s="3"/>
      <c r="W201" s="4"/>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IV201" s="0"/>
    </row>
    <row r="202" s="19" customFormat="true" ht="12.85" hidden="false" customHeight="false" outlineLevel="0" collapsed="false">
      <c r="A202" s="1"/>
      <c r="B202" s="1"/>
      <c r="C202" s="2"/>
      <c r="D202" s="3"/>
      <c r="E202" s="3"/>
      <c r="F202" s="3"/>
      <c r="G202" s="3"/>
      <c r="H202" s="3"/>
      <c r="I202" s="3"/>
      <c r="J202" s="3"/>
      <c r="K202" s="3"/>
      <c r="L202" s="3"/>
      <c r="M202" s="3"/>
      <c r="N202" s="3"/>
      <c r="O202" s="3"/>
      <c r="P202" s="3"/>
      <c r="Q202" s="3"/>
      <c r="R202" s="4"/>
      <c r="S202" s="3"/>
      <c r="T202" s="3"/>
      <c r="U202" s="3"/>
      <c r="V202" s="3"/>
      <c r="W202" s="4"/>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IV202" s="0"/>
    </row>
    <row r="203" s="19" customFormat="true" ht="12.85" hidden="false" customHeight="false" outlineLevel="0" collapsed="false">
      <c r="A203" s="1"/>
      <c r="B203" s="1"/>
      <c r="C203" s="2"/>
      <c r="D203" s="3"/>
      <c r="E203" s="3"/>
      <c r="F203" s="3"/>
      <c r="G203" s="3"/>
      <c r="H203" s="3"/>
      <c r="I203" s="3"/>
      <c r="J203" s="3"/>
      <c r="K203" s="3"/>
      <c r="L203" s="3"/>
      <c r="M203" s="3"/>
      <c r="N203" s="3"/>
      <c r="O203" s="3"/>
      <c r="P203" s="3"/>
      <c r="Q203" s="3"/>
      <c r="R203" s="4"/>
      <c r="S203" s="3"/>
      <c r="T203" s="3"/>
      <c r="U203" s="3"/>
      <c r="V203" s="3"/>
      <c r="W203" s="4"/>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IV203" s="0"/>
    </row>
    <row r="204" s="19" customFormat="true" ht="12.85" hidden="false" customHeight="false" outlineLevel="0" collapsed="false">
      <c r="A204" s="1"/>
      <c r="B204" s="1"/>
      <c r="C204" s="2"/>
      <c r="D204" s="3"/>
      <c r="E204" s="3"/>
      <c r="F204" s="3"/>
      <c r="G204" s="3"/>
      <c r="H204" s="3"/>
      <c r="I204" s="3"/>
      <c r="J204" s="3"/>
      <c r="K204" s="3"/>
      <c r="L204" s="3"/>
      <c r="M204" s="3"/>
      <c r="N204" s="3"/>
      <c r="O204" s="3"/>
      <c r="P204" s="3"/>
      <c r="Q204" s="3"/>
      <c r="R204" s="4"/>
      <c r="S204" s="3"/>
      <c r="T204" s="3"/>
      <c r="U204" s="3"/>
      <c r="V204" s="3"/>
      <c r="W204" s="4"/>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IV204" s="0"/>
    </row>
    <row r="205" s="19" customFormat="true" ht="12.85" hidden="false" customHeight="false" outlineLevel="0" collapsed="false">
      <c r="A205" s="1"/>
      <c r="B205" s="1"/>
      <c r="C205" s="2"/>
      <c r="D205" s="3"/>
      <c r="E205" s="3"/>
      <c r="F205" s="3"/>
      <c r="G205" s="3"/>
      <c r="H205" s="3"/>
      <c r="I205" s="3"/>
      <c r="J205" s="3"/>
      <c r="K205" s="3"/>
      <c r="L205" s="3"/>
      <c r="M205" s="3"/>
      <c r="N205" s="3"/>
      <c r="O205" s="3"/>
      <c r="P205" s="3"/>
      <c r="Q205" s="3"/>
      <c r="R205" s="4"/>
      <c r="S205" s="3"/>
      <c r="T205" s="3"/>
      <c r="U205" s="3"/>
      <c r="V205" s="3"/>
      <c r="W205" s="4"/>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IV205" s="0"/>
    </row>
    <row r="206" s="19" customFormat="true" ht="12.85" hidden="false" customHeight="false" outlineLevel="0" collapsed="false">
      <c r="A206" s="1"/>
      <c r="B206" s="1"/>
      <c r="C206" s="2"/>
      <c r="D206" s="3"/>
      <c r="E206" s="3"/>
      <c r="F206" s="3"/>
      <c r="G206" s="3"/>
      <c r="H206" s="3"/>
      <c r="I206" s="3"/>
      <c r="J206" s="3"/>
      <c r="K206" s="3"/>
      <c r="L206" s="3"/>
      <c r="M206" s="3"/>
      <c r="N206" s="3"/>
      <c r="O206" s="3"/>
      <c r="P206" s="3"/>
      <c r="Q206" s="3"/>
      <c r="R206" s="4"/>
      <c r="S206" s="3"/>
      <c r="T206" s="3"/>
      <c r="U206" s="3"/>
      <c r="V206" s="3"/>
      <c r="W206" s="4"/>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IV206" s="0"/>
    </row>
    <row r="207" s="19" customFormat="true" ht="12.85" hidden="false" customHeight="false" outlineLevel="0" collapsed="false">
      <c r="A207" s="1"/>
      <c r="B207" s="1"/>
      <c r="C207" s="2"/>
      <c r="D207" s="3"/>
      <c r="E207" s="3"/>
      <c r="F207" s="3"/>
      <c r="G207" s="3"/>
      <c r="H207" s="3"/>
      <c r="I207" s="3"/>
      <c r="J207" s="3"/>
      <c r="K207" s="3"/>
      <c r="L207" s="3"/>
      <c r="M207" s="3"/>
      <c r="N207" s="3"/>
      <c r="O207" s="3"/>
      <c r="P207" s="3"/>
      <c r="Q207" s="3"/>
      <c r="R207" s="4"/>
      <c r="S207" s="3"/>
      <c r="T207" s="3"/>
      <c r="U207" s="3"/>
      <c r="V207" s="3"/>
      <c r="W207" s="4"/>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IV207" s="0"/>
    </row>
    <row r="208" s="19" customFormat="true" ht="12.85" hidden="false" customHeight="false" outlineLevel="0" collapsed="false">
      <c r="A208" s="1"/>
      <c r="B208" s="1"/>
      <c r="C208" s="2"/>
      <c r="D208" s="3"/>
      <c r="E208" s="3"/>
      <c r="F208" s="3"/>
      <c r="G208" s="3"/>
      <c r="H208" s="3"/>
      <c r="I208" s="3"/>
      <c r="J208" s="3"/>
      <c r="K208" s="3"/>
      <c r="L208" s="3"/>
      <c r="M208" s="3"/>
      <c r="N208" s="3"/>
      <c r="O208" s="3"/>
      <c r="P208" s="3"/>
      <c r="Q208" s="3"/>
      <c r="R208" s="4"/>
      <c r="S208" s="3"/>
      <c r="T208" s="3"/>
      <c r="U208" s="3"/>
      <c r="V208" s="3"/>
      <c r="W208" s="4"/>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IV208" s="0"/>
    </row>
    <row r="209" s="19" customFormat="true" ht="12.85" hidden="false" customHeight="false" outlineLevel="0" collapsed="false">
      <c r="A209" s="1"/>
      <c r="B209" s="1"/>
      <c r="C209" s="2"/>
      <c r="D209" s="3"/>
      <c r="E209" s="3"/>
      <c r="F209" s="3"/>
      <c r="G209" s="3"/>
      <c r="H209" s="3"/>
      <c r="I209" s="3"/>
      <c r="J209" s="3"/>
      <c r="K209" s="3"/>
      <c r="L209" s="3"/>
      <c r="M209" s="3"/>
      <c r="N209" s="3"/>
      <c r="O209" s="3"/>
      <c r="P209" s="3"/>
      <c r="Q209" s="3"/>
      <c r="R209" s="4"/>
      <c r="S209" s="3"/>
      <c r="T209" s="3"/>
      <c r="U209" s="3"/>
      <c r="V209" s="3"/>
      <c r="W209" s="4"/>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IV209" s="0"/>
    </row>
    <row r="210" s="19" customFormat="true" ht="12.85" hidden="false" customHeight="false" outlineLevel="0" collapsed="false">
      <c r="A210" s="1"/>
      <c r="B210" s="1"/>
      <c r="C210" s="2"/>
      <c r="D210" s="3"/>
      <c r="E210" s="3"/>
      <c r="F210" s="3"/>
      <c r="G210" s="3"/>
      <c r="H210" s="3"/>
      <c r="I210" s="3"/>
      <c r="J210" s="3"/>
      <c r="K210" s="3"/>
      <c r="L210" s="3"/>
      <c r="M210" s="3"/>
      <c r="N210" s="3"/>
      <c r="O210" s="3"/>
      <c r="P210" s="3"/>
      <c r="Q210" s="3"/>
      <c r="R210" s="4"/>
      <c r="S210" s="3"/>
      <c r="T210" s="3"/>
      <c r="U210" s="3"/>
      <c r="V210" s="3"/>
      <c r="W210" s="4"/>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IV210" s="0"/>
    </row>
    <row r="211" s="19" customFormat="true" ht="12.85" hidden="false" customHeight="false" outlineLevel="0" collapsed="false">
      <c r="A211" s="1"/>
      <c r="B211" s="1"/>
      <c r="C211" s="2"/>
      <c r="D211" s="3"/>
      <c r="E211" s="3"/>
      <c r="F211" s="3"/>
      <c r="G211" s="3"/>
      <c r="H211" s="3"/>
      <c r="I211" s="3"/>
      <c r="J211" s="3"/>
      <c r="K211" s="3"/>
      <c r="L211" s="3"/>
      <c r="M211" s="3"/>
      <c r="N211" s="3"/>
      <c r="O211" s="3"/>
      <c r="P211" s="3"/>
      <c r="Q211" s="3"/>
      <c r="R211" s="4"/>
      <c r="S211" s="3"/>
      <c r="T211" s="3"/>
      <c r="U211" s="3"/>
      <c r="V211" s="3"/>
      <c r="W211" s="4"/>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IV211" s="0"/>
    </row>
    <row r="212" s="19" customFormat="true" ht="12.85" hidden="false" customHeight="false" outlineLevel="0" collapsed="false">
      <c r="A212" s="1"/>
      <c r="B212" s="1"/>
      <c r="C212" s="2"/>
      <c r="D212" s="3"/>
      <c r="E212" s="3"/>
      <c r="F212" s="3"/>
      <c r="G212" s="3"/>
      <c r="H212" s="3"/>
      <c r="I212" s="3"/>
      <c r="J212" s="3"/>
      <c r="K212" s="3"/>
      <c r="L212" s="3"/>
      <c r="M212" s="3"/>
      <c r="N212" s="3"/>
      <c r="O212" s="3"/>
      <c r="P212" s="3"/>
      <c r="Q212" s="3"/>
      <c r="R212" s="4"/>
      <c r="S212" s="3"/>
      <c r="T212" s="3"/>
      <c r="U212" s="3"/>
      <c r="V212" s="3"/>
      <c r="W212" s="4"/>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IV212" s="0"/>
    </row>
    <row r="213" s="19" customFormat="true" ht="12.85" hidden="false" customHeight="false" outlineLevel="0" collapsed="false">
      <c r="A213" s="1"/>
      <c r="B213" s="1"/>
      <c r="C213" s="2"/>
      <c r="D213" s="3"/>
      <c r="E213" s="3"/>
      <c r="F213" s="3"/>
      <c r="G213" s="3"/>
      <c r="H213" s="3"/>
      <c r="I213" s="3"/>
      <c r="J213" s="3"/>
      <c r="K213" s="3"/>
      <c r="L213" s="3"/>
      <c r="M213" s="3"/>
      <c r="N213" s="3"/>
      <c r="O213" s="3"/>
      <c r="P213" s="3"/>
      <c r="Q213" s="3"/>
      <c r="R213" s="4"/>
      <c r="S213" s="3"/>
      <c r="T213" s="3"/>
      <c r="U213" s="3"/>
      <c r="V213" s="3"/>
      <c r="W213" s="4"/>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IV213" s="0"/>
    </row>
    <row r="214" s="19" customFormat="true" ht="12.85" hidden="false" customHeight="false" outlineLevel="0" collapsed="false">
      <c r="A214" s="1"/>
      <c r="B214" s="1"/>
      <c r="C214" s="2"/>
      <c r="D214" s="3"/>
      <c r="E214" s="3"/>
      <c r="F214" s="3"/>
      <c r="G214" s="3"/>
      <c r="H214" s="3"/>
      <c r="I214" s="3"/>
      <c r="J214" s="3"/>
      <c r="K214" s="3"/>
      <c r="L214" s="3"/>
      <c r="M214" s="3"/>
      <c r="N214" s="3"/>
      <c r="O214" s="3"/>
      <c r="P214" s="3"/>
      <c r="Q214" s="3"/>
      <c r="R214" s="4"/>
      <c r="S214" s="3"/>
      <c r="T214" s="3"/>
      <c r="U214" s="3"/>
      <c r="V214" s="3"/>
      <c r="W214" s="4"/>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IV214" s="0"/>
    </row>
    <row r="215" s="19" customFormat="true" ht="12.85" hidden="false" customHeight="false" outlineLevel="0" collapsed="false">
      <c r="A215" s="1"/>
      <c r="B215" s="1"/>
      <c r="C215" s="2"/>
      <c r="D215" s="3"/>
      <c r="E215" s="3"/>
      <c r="F215" s="3"/>
      <c r="G215" s="3"/>
      <c r="H215" s="3"/>
      <c r="I215" s="3"/>
      <c r="J215" s="3"/>
      <c r="K215" s="3"/>
      <c r="L215" s="3"/>
      <c r="M215" s="3"/>
      <c r="N215" s="3"/>
      <c r="O215" s="3"/>
      <c r="P215" s="3"/>
      <c r="Q215" s="3"/>
      <c r="R215" s="4"/>
      <c r="S215" s="3"/>
      <c r="T215" s="3"/>
      <c r="U215" s="3"/>
      <c r="V215" s="3"/>
      <c r="W215" s="4"/>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IV215" s="0"/>
    </row>
    <row r="216" s="19" customFormat="true" ht="12.85" hidden="false" customHeight="false" outlineLevel="0" collapsed="false">
      <c r="A216" s="1"/>
      <c r="B216" s="1"/>
      <c r="C216" s="2"/>
      <c r="D216" s="3"/>
      <c r="E216" s="3"/>
      <c r="F216" s="3"/>
      <c r="G216" s="3"/>
      <c r="H216" s="3"/>
      <c r="I216" s="3"/>
      <c r="J216" s="3"/>
      <c r="K216" s="3"/>
      <c r="L216" s="3"/>
      <c r="M216" s="3"/>
      <c r="N216" s="3"/>
      <c r="O216" s="3"/>
      <c r="P216" s="3"/>
      <c r="Q216" s="3"/>
      <c r="R216" s="4"/>
      <c r="S216" s="3"/>
      <c r="T216" s="3"/>
      <c r="U216" s="3"/>
      <c r="V216" s="3"/>
      <c r="W216" s="4"/>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IV216" s="0"/>
    </row>
    <row r="217" s="19" customFormat="true" ht="12.85" hidden="false" customHeight="false" outlineLevel="0" collapsed="false">
      <c r="A217" s="1"/>
      <c r="B217" s="1"/>
      <c r="C217" s="2"/>
      <c r="D217" s="3"/>
      <c r="E217" s="3"/>
      <c r="F217" s="3"/>
      <c r="G217" s="3"/>
      <c r="H217" s="3"/>
      <c r="I217" s="3"/>
      <c r="J217" s="3"/>
      <c r="K217" s="3"/>
      <c r="L217" s="3"/>
      <c r="M217" s="3"/>
      <c r="N217" s="3"/>
      <c r="O217" s="3"/>
      <c r="P217" s="3"/>
      <c r="Q217" s="3"/>
      <c r="R217" s="4"/>
      <c r="S217" s="3"/>
      <c r="T217" s="3"/>
      <c r="U217" s="3"/>
      <c r="V217" s="3"/>
      <c r="W217" s="4"/>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IV217" s="0"/>
    </row>
    <row r="218" s="19" customFormat="true" ht="12.85" hidden="false" customHeight="false" outlineLevel="0" collapsed="false">
      <c r="A218" s="1"/>
      <c r="B218" s="1"/>
      <c r="C218" s="2"/>
      <c r="D218" s="3"/>
      <c r="E218" s="3"/>
      <c r="F218" s="3"/>
      <c r="G218" s="3"/>
      <c r="H218" s="3"/>
      <c r="I218" s="3"/>
      <c r="J218" s="3"/>
      <c r="K218" s="3"/>
      <c r="L218" s="3"/>
      <c r="M218" s="3"/>
      <c r="N218" s="3"/>
      <c r="O218" s="3"/>
      <c r="P218" s="3"/>
      <c r="Q218" s="3"/>
      <c r="R218" s="4"/>
      <c r="S218" s="3"/>
      <c r="T218" s="3"/>
      <c r="U218" s="3"/>
      <c r="V218" s="3"/>
      <c r="W218" s="4"/>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IV218" s="0"/>
    </row>
    <row r="219" s="19" customFormat="true" ht="12.85" hidden="false" customHeight="false" outlineLevel="0" collapsed="false">
      <c r="A219" s="1"/>
      <c r="B219" s="1"/>
      <c r="C219" s="2"/>
      <c r="D219" s="3"/>
      <c r="E219" s="3"/>
      <c r="F219" s="3"/>
      <c r="G219" s="3"/>
      <c r="H219" s="3"/>
      <c r="I219" s="3"/>
      <c r="J219" s="3"/>
      <c r="K219" s="3"/>
      <c r="L219" s="3"/>
      <c r="M219" s="3"/>
      <c r="N219" s="3"/>
      <c r="O219" s="3"/>
      <c r="P219" s="3"/>
      <c r="Q219" s="3"/>
      <c r="R219" s="4"/>
      <c r="S219" s="3"/>
      <c r="T219" s="3"/>
      <c r="U219" s="3"/>
      <c r="V219" s="3"/>
      <c r="W219" s="4"/>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IV219" s="0"/>
    </row>
    <row r="220" s="19" customFormat="true" ht="12.85" hidden="false" customHeight="false" outlineLevel="0" collapsed="false">
      <c r="A220" s="1"/>
      <c r="B220" s="1"/>
      <c r="C220" s="2"/>
      <c r="D220" s="3"/>
      <c r="E220" s="3"/>
      <c r="F220" s="3"/>
      <c r="G220" s="3"/>
      <c r="H220" s="3"/>
      <c r="I220" s="3"/>
      <c r="J220" s="3"/>
      <c r="K220" s="3"/>
      <c r="L220" s="3"/>
      <c r="M220" s="3"/>
      <c r="N220" s="3"/>
      <c r="O220" s="3"/>
      <c r="P220" s="3"/>
      <c r="Q220" s="3"/>
      <c r="R220" s="4"/>
      <c r="S220" s="3"/>
      <c r="T220" s="3"/>
      <c r="U220" s="3"/>
      <c r="V220" s="3"/>
      <c r="W220" s="4"/>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IV220" s="0"/>
    </row>
    <row r="221" s="19" customFormat="true" ht="12.85" hidden="false" customHeight="false" outlineLevel="0" collapsed="false">
      <c r="A221" s="1"/>
      <c r="B221" s="1"/>
      <c r="C221" s="2"/>
      <c r="D221" s="3"/>
      <c r="E221" s="3"/>
      <c r="F221" s="3"/>
      <c r="G221" s="3"/>
      <c r="H221" s="3"/>
      <c r="I221" s="3"/>
      <c r="J221" s="3"/>
      <c r="K221" s="3"/>
      <c r="L221" s="3"/>
      <c r="M221" s="3"/>
      <c r="N221" s="3"/>
      <c r="O221" s="3"/>
      <c r="P221" s="3"/>
      <c r="Q221" s="3"/>
      <c r="R221" s="4"/>
      <c r="S221" s="3"/>
      <c r="T221" s="3"/>
      <c r="U221" s="3"/>
      <c r="V221" s="3"/>
      <c r="W221" s="4"/>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IV221" s="0"/>
    </row>
    <row r="222" s="19" customFormat="true" ht="12.85" hidden="false" customHeight="false" outlineLevel="0" collapsed="false">
      <c r="A222" s="1"/>
      <c r="B222" s="1"/>
      <c r="C222" s="2"/>
      <c r="D222" s="3"/>
      <c r="E222" s="3"/>
      <c r="F222" s="3"/>
      <c r="G222" s="3"/>
      <c r="H222" s="3"/>
      <c r="I222" s="3"/>
      <c r="J222" s="3"/>
      <c r="K222" s="3"/>
      <c r="L222" s="3"/>
      <c r="M222" s="3"/>
      <c r="N222" s="3"/>
      <c r="O222" s="3"/>
      <c r="P222" s="3"/>
      <c r="Q222" s="3"/>
      <c r="R222" s="4"/>
      <c r="S222" s="3"/>
      <c r="T222" s="3"/>
      <c r="U222" s="3"/>
      <c r="V222" s="3"/>
      <c r="W222" s="4"/>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IV222" s="0"/>
    </row>
    <row r="223" s="19" customFormat="true" ht="12.85" hidden="false" customHeight="false" outlineLevel="0" collapsed="false">
      <c r="A223" s="1"/>
      <c r="B223" s="1"/>
      <c r="C223" s="2"/>
      <c r="D223" s="3"/>
      <c r="E223" s="3"/>
      <c r="F223" s="3"/>
      <c r="G223" s="3"/>
      <c r="H223" s="3"/>
      <c r="I223" s="3"/>
      <c r="J223" s="3"/>
      <c r="K223" s="3"/>
      <c r="L223" s="3"/>
      <c r="M223" s="3"/>
      <c r="N223" s="3"/>
      <c r="O223" s="3"/>
      <c r="P223" s="3"/>
      <c r="Q223" s="3"/>
      <c r="R223" s="4"/>
      <c r="S223" s="3"/>
      <c r="T223" s="3"/>
      <c r="U223" s="3"/>
      <c r="V223" s="3"/>
      <c r="W223" s="4"/>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IV223" s="0"/>
    </row>
    <row r="224" s="19" customFormat="true" ht="12.85" hidden="false" customHeight="false" outlineLevel="0" collapsed="false">
      <c r="A224" s="1"/>
      <c r="B224" s="1"/>
      <c r="C224" s="2"/>
      <c r="D224" s="3"/>
      <c r="E224" s="3"/>
      <c r="F224" s="3"/>
      <c r="G224" s="3"/>
      <c r="H224" s="3"/>
      <c r="I224" s="3"/>
      <c r="J224" s="3"/>
      <c r="K224" s="3"/>
      <c r="L224" s="3"/>
      <c r="M224" s="3"/>
      <c r="N224" s="3"/>
      <c r="O224" s="3"/>
      <c r="P224" s="3"/>
      <c r="Q224" s="3"/>
      <c r="R224" s="4"/>
      <c r="S224" s="3"/>
      <c r="T224" s="3"/>
      <c r="U224" s="3"/>
      <c r="V224" s="3"/>
      <c r="W224" s="4"/>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IV224" s="0"/>
    </row>
    <row r="225" s="19" customFormat="true" ht="12.85" hidden="false" customHeight="false" outlineLevel="0" collapsed="false">
      <c r="A225" s="1"/>
      <c r="B225" s="1"/>
      <c r="C225" s="2"/>
      <c r="D225" s="3"/>
      <c r="E225" s="3"/>
      <c r="F225" s="3"/>
      <c r="G225" s="3"/>
      <c r="H225" s="3"/>
      <c r="I225" s="3"/>
      <c r="J225" s="3"/>
      <c r="K225" s="3"/>
      <c r="L225" s="3"/>
      <c r="M225" s="3"/>
      <c r="N225" s="3"/>
      <c r="O225" s="3"/>
      <c r="P225" s="3"/>
      <c r="Q225" s="3"/>
      <c r="R225" s="4"/>
      <c r="S225" s="3"/>
      <c r="T225" s="3"/>
      <c r="U225" s="3"/>
      <c r="V225" s="3"/>
      <c r="W225" s="4"/>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IV225" s="0"/>
    </row>
    <row r="226" s="19" customFormat="true" ht="12.85" hidden="false" customHeight="false" outlineLevel="0" collapsed="false">
      <c r="A226" s="1"/>
      <c r="B226" s="1"/>
      <c r="C226" s="2"/>
      <c r="D226" s="3"/>
      <c r="E226" s="3"/>
      <c r="F226" s="3"/>
      <c r="G226" s="3"/>
      <c r="H226" s="3"/>
      <c r="I226" s="3"/>
      <c r="J226" s="3"/>
      <c r="K226" s="3"/>
      <c r="L226" s="3"/>
      <c r="M226" s="3"/>
      <c r="N226" s="3"/>
      <c r="O226" s="3"/>
      <c r="P226" s="3"/>
      <c r="Q226" s="3"/>
      <c r="R226" s="4"/>
      <c r="S226" s="3"/>
      <c r="T226" s="3"/>
      <c r="U226" s="3"/>
      <c r="V226" s="3"/>
      <c r="W226" s="4"/>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IV226" s="0"/>
    </row>
    <row r="227" s="19" customFormat="true" ht="12.85" hidden="false" customHeight="false" outlineLevel="0" collapsed="false">
      <c r="A227" s="1"/>
      <c r="B227" s="1"/>
      <c r="C227" s="2"/>
      <c r="D227" s="3"/>
      <c r="E227" s="3"/>
      <c r="F227" s="3"/>
      <c r="G227" s="3"/>
      <c r="H227" s="3"/>
      <c r="I227" s="3"/>
      <c r="J227" s="3"/>
      <c r="K227" s="3"/>
      <c r="L227" s="3"/>
      <c r="M227" s="3"/>
      <c r="N227" s="3"/>
      <c r="O227" s="3"/>
      <c r="P227" s="3"/>
      <c r="Q227" s="3"/>
      <c r="R227" s="4"/>
      <c r="S227" s="3"/>
      <c r="T227" s="3"/>
      <c r="U227" s="3"/>
      <c r="V227" s="3"/>
      <c r="W227" s="4"/>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IV227" s="0"/>
    </row>
    <row r="228" s="19" customFormat="true" ht="12.85" hidden="false" customHeight="false" outlineLevel="0" collapsed="false">
      <c r="A228" s="1"/>
      <c r="B228" s="1"/>
      <c r="C228" s="2"/>
      <c r="D228" s="3"/>
      <c r="E228" s="3"/>
      <c r="F228" s="3"/>
      <c r="G228" s="3"/>
      <c r="H228" s="3"/>
      <c r="I228" s="3"/>
      <c r="J228" s="3"/>
      <c r="K228" s="3"/>
      <c r="L228" s="3"/>
      <c r="M228" s="3"/>
      <c r="N228" s="3"/>
      <c r="O228" s="3"/>
      <c r="P228" s="3"/>
      <c r="Q228" s="3"/>
      <c r="R228" s="4"/>
      <c r="S228" s="3"/>
      <c r="T228" s="3"/>
      <c r="U228" s="3"/>
      <c r="V228" s="3"/>
      <c r="W228" s="4"/>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IV228" s="0"/>
    </row>
    <row r="229" s="19" customFormat="true" ht="12.85" hidden="false" customHeight="false" outlineLevel="0" collapsed="false">
      <c r="A229" s="1"/>
      <c r="B229" s="1"/>
      <c r="C229" s="2"/>
      <c r="D229" s="3"/>
      <c r="E229" s="3"/>
      <c r="F229" s="3"/>
      <c r="G229" s="3"/>
      <c r="H229" s="3"/>
      <c r="I229" s="3"/>
      <c r="J229" s="3"/>
      <c r="K229" s="3"/>
      <c r="L229" s="3"/>
      <c r="M229" s="3"/>
      <c r="N229" s="3"/>
      <c r="O229" s="3"/>
      <c r="P229" s="3"/>
      <c r="Q229" s="3"/>
      <c r="R229" s="4"/>
      <c r="S229" s="3"/>
      <c r="T229" s="3"/>
      <c r="U229" s="3"/>
      <c r="V229" s="3"/>
      <c r="W229" s="4"/>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IV229" s="0"/>
    </row>
    <row r="230" s="19" customFormat="true" ht="12.85" hidden="false" customHeight="false" outlineLevel="0" collapsed="false">
      <c r="A230" s="1"/>
      <c r="B230" s="1"/>
      <c r="C230" s="2"/>
      <c r="D230" s="3"/>
      <c r="E230" s="3"/>
      <c r="F230" s="3"/>
      <c r="G230" s="3"/>
      <c r="H230" s="3"/>
      <c r="I230" s="3"/>
      <c r="J230" s="3"/>
      <c r="K230" s="3"/>
      <c r="L230" s="3"/>
      <c r="M230" s="3"/>
      <c r="N230" s="3"/>
      <c r="O230" s="3"/>
      <c r="P230" s="3"/>
      <c r="Q230" s="3"/>
      <c r="R230" s="4"/>
      <c r="S230" s="3"/>
      <c r="T230" s="3"/>
      <c r="U230" s="3"/>
      <c r="V230" s="3"/>
      <c r="W230" s="4"/>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IV230" s="0"/>
    </row>
    <row r="231" s="19" customFormat="true" ht="12.85" hidden="false" customHeight="false" outlineLevel="0" collapsed="false">
      <c r="A231" s="1"/>
      <c r="B231" s="1"/>
      <c r="C231" s="2"/>
      <c r="D231" s="3"/>
      <c r="E231" s="3"/>
      <c r="F231" s="3"/>
      <c r="G231" s="3"/>
      <c r="H231" s="3"/>
      <c r="I231" s="3"/>
      <c r="J231" s="3"/>
      <c r="K231" s="3"/>
      <c r="L231" s="3"/>
      <c r="M231" s="3"/>
      <c r="N231" s="3"/>
      <c r="O231" s="3"/>
      <c r="P231" s="3"/>
      <c r="Q231" s="3"/>
      <c r="R231" s="4"/>
      <c r="S231" s="3"/>
      <c r="T231" s="3"/>
      <c r="U231" s="3"/>
      <c r="V231" s="3"/>
      <c r="W231" s="4"/>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IV231" s="0"/>
    </row>
    <row r="232" s="19" customFormat="true" ht="12.85" hidden="false" customHeight="false" outlineLevel="0" collapsed="false">
      <c r="A232" s="1"/>
      <c r="B232" s="1"/>
      <c r="C232" s="2"/>
      <c r="D232" s="3"/>
      <c r="E232" s="3"/>
      <c r="F232" s="3"/>
      <c r="G232" s="3"/>
      <c r="H232" s="3"/>
      <c r="I232" s="3"/>
      <c r="J232" s="3"/>
      <c r="K232" s="3"/>
      <c r="L232" s="3"/>
      <c r="M232" s="3"/>
      <c r="N232" s="3"/>
      <c r="O232" s="3"/>
      <c r="P232" s="3"/>
      <c r="Q232" s="3"/>
      <c r="R232" s="4"/>
      <c r="S232" s="3"/>
      <c r="T232" s="3"/>
      <c r="U232" s="3"/>
      <c r="V232" s="3"/>
      <c r="W232" s="4"/>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IV232" s="0"/>
    </row>
    <row r="233" s="19" customFormat="true" ht="12.85" hidden="false" customHeight="false" outlineLevel="0" collapsed="false">
      <c r="A233" s="1"/>
      <c r="B233" s="1"/>
      <c r="C233" s="2"/>
      <c r="D233" s="3"/>
      <c r="E233" s="3"/>
      <c r="F233" s="3"/>
      <c r="G233" s="3"/>
      <c r="H233" s="3"/>
      <c r="I233" s="3"/>
      <c r="J233" s="3"/>
      <c r="K233" s="3"/>
      <c r="L233" s="3"/>
      <c r="M233" s="3"/>
      <c r="N233" s="3"/>
      <c r="O233" s="3"/>
      <c r="P233" s="3"/>
      <c r="Q233" s="3"/>
      <c r="R233" s="4"/>
      <c r="S233" s="3"/>
      <c r="T233" s="3"/>
      <c r="U233" s="3"/>
      <c r="V233" s="3"/>
      <c r="W233" s="4"/>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IV233" s="0"/>
    </row>
    <row r="234" s="19" customFormat="true" ht="12.85" hidden="false" customHeight="false" outlineLevel="0" collapsed="false">
      <c r="A234" s="1"/>
      <c r="B234" s="1"/>
      <c r="C234" s="2"/>
      <c r="D234" s="3"/>
      <c r="E234" s="3"/>
      <c r="F234" s="3"/>
      <c r="G234" s="3"/>
      <c r="H234" s="3"/>
      <c r="I234" s="3"/>
      <c r="J234" s="3"/>
      <c r="K234" s="3"/>
      <c r="L234" s="3"/>
      <c r="M234" s="3"/>
      <c r="N234" s="3"/>
      <c r="O234" s="3"/>
      <c r="P234" s="3"/>
      <c r="Q234" s="3"/>
      <c r="R234" s="4"/>
      <c r="S234" s="3"/>
      <c r="T234" s="3"/>
      <c r="U234" s="3"/>
      <c r="V234" s="3"/>
      <c r="W234" s="4"/>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IV234" s="0"/>
    </row>
    <row r="235" s="19" customFormat="true" ht="12.85" hidden="false" customHeight="false" outlineLevel="0" collapsed="false">
      <c r="A235" s="1"/>
      <c r="B235" s="1"/>
      <c r="C235" s="2"/>
      <c r="D235" s="3"/>
      <c r="E235" s="3"/>
      <c r="F235" s="3"/>
      <c r="G235" s="3"/>
      <c r="H235" s="3"/>
      <c r="I235" s="3"/>
      <c r="J235" s="3"/>
      <c r="K235" s="3"/>
      <c r="L235" s="3"/>
      <c r="M235" s="3"/>
      <c r="N235" s="3"/>
      <c r="O235" s="3"/>
      <c r="P235" s="3"/>
      <c r="Q235" s="3"/>
      <c r="R235" s="4"/>
      <c r="S235" s="3"/>
      <c r="T235" s="3"/>
      <c r="U235" s="3"/>
      <c r="V235" s="3"/>
      <c r="W235" s="4"/>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IV235" s="0"/>
    </row>
    <row r="236" s="19" customFormat="true" ht="12.85" hidden="false" customHeight="false" outlineLevel="0" collapsed="false">
      <c r="A236" s="1"/>
      <c r="B236" s="1"/>
      <c r="C236" s="2"/>
      <c r="D236" s="3"/>
      <c r="E236" s="3"/>
      <c r="F236" s="3"/>
      <c r="G236" s="3"/>
      <c r="H236" s="3"/>
      <c r="I236" s="3"/>
      <c r="J236" s="3"/>
      <c r="K236" s="3"/>
      <c r="L236" s="3"/>
      <c r="M236" s="3"/>
      <c r="N236" s="3"/>
      <c r="O236" s="3"/>
      <c r="P236" s="3"/>
      <c r="Q236" s="3"/>
      <c r="R236" s="4"/>
      <c r="S236" s="3"/>
      <c r="T236" s="3"/>
      <c r="U236" s="3"/>
      <c r="V236" s="3"/>
      <c r="W236" s="4"/>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IV236" s="0"/>
    </row>
    <row r="237" s="19" customFormat="true" ht="12.85" hidden="false" customHeight="false" outlineLevel="0" collapsed="false">
      <c r="A237" s="1"/>
      <c r="B237" s="1"/>
      <c r="C237" s="2"/>
      <c r="D237" s="3"/>
      <c r="E237" s="3"/>
      <c r="F237" s="3"/>
      <c r="G237" s="3"/>
      <c r="H237" s="3"/>
      <c r="I237" s="3"/>
      <c r="J237" s="3"/>
      <c r="K237" s="3"/>
      <c r="L237" s="3"/>
      <c r="M237" s="3"/>
      <c r="N237" s="3"/>
      <c r="O237" s="3"/>
      <c r="P237" s="3"/>
      <c r="Q237" s="3"/>
      <c r="R237" s="4"/>
      <c r="S237" s="3"/>
      <c r="T237" s="3"/>
      <c r="U237" s="3"/>
      <c r="V237" s="3"/>
      <c r="W237" s="4"/>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IV237" s="0"/>
    </row>
    <row r="238" s="19" customFormat="true" ht="12.85" hidden="false" customHeight="false" outlineLevel="0" collapsed="false">
      <c r="A238" s="1"/>
      <c r="B238" s="1"/>
      <c r="C238" s="2"/>
      <c r="D238" s="3"/>
      <c r="E238" s="3"/>
      <c r="F238" s="3"/>
      <c r="G238" s="3"/>
      <c r="H238" s="3"/>
      <c r="I238" s="3"/>
      <c r="J238" s="3"/>
      <c r="K238" s="3"/>
      <c r="L238" s="3"/>
      <c r="M238" s="3"/>
      <c r="N238" s="3"/>
      <c r="O238" s="3"/>
      <c r="P238" s="3"/>
      <c r="Q238" s="3"/>
      <c r="R238" s="4"/>
      <c r="S238" s="3"/>
      <c r="T238" s="3"/>
      <c r="U238" s="3"/>
      <c r="V238" s="3"/>
      <c r="W238" s="4"/>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IV238" s="0"/>
    </row>
    <row r="239" s="19" customFormat="true" ht="12.85" hidden="false" customHeight="false" outlineLevel="0" collapsed="false">
      <c r="A239" s="1"/>
      <c r="B239" s="1"/>
      <c r="C239" s="2"/>
      <c r="D239" s="3"/>
      <c r="E239" s="3"/>
      <c r="F239" s="3"/>
      <c r="G239" s="3"/>
      <c r="H239" s="3"/>
      <c r="I239" s="3"/>
      <c r="J239" s="3"/>
      <c r="K239" s="3"/>
      <c r="L239" s="3"/>
      <c r="M239" s="3"/>
      <c r="N239" s="3"/>
      <c r="O239" s="3"/>
      <c r="P239" s="3"/>
      <c r="Q239" s="3"/>
      <c r="R239" s="4"/>
      <c r="S239" s="3"/>
      <c r="T239" s="3"/>
      <c r="U239" s="3"/>
      <c r="V239" s="3"/>
      <c r="W239" s="4"/>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IV239" s="0"/>
    </row>
    <row r="240" s="19" customFormat="true" ht="12.85" hidden="false" customHeight="false" outlineLevel="0" collapsed="false">
      <c r="A240" s="1"/>
      <c r="B240" s="1"/>
      <c r="C240" s="2"/>
      <c r="D240" s="3"/>
      <c r="E240" s="3"/>
      <c r="F240" s="3"/>
      <c r="G240" s="3"/>
      <c r="H240" s="3"/>
      <c r="I240" s="3"/>
      <c r="J240" s="3"/>
      <c r="K240" s="3"/>
      <c r="L240" s="3"/>
      <c r="M240" s="3"/>
      <c r="N240" s="3"/>
      <c r="O240" s="3"/>
      <c r="P240" s="3"/>
      <c r="Q240" s="3"/>
      <c r="R240" s="4"/>
      <c r="S240" s="3"/>
      <c r="T240" s="3"/>
      <c r="U240" s="3"/>
      <c r="V240" s="3"/>
      <c r="W240" s="4"/>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IV240" s="0"/>
    </row>
    <row r="241" s="19" customFormat="true" ht="12.85" hidden="false" customHeight="false" outlineLevel="0" collapsed="false">
      <c r="A241" s="1"/>
      <c r="B241" s="1"/>
      <c r="C241" s="2"/>
      <c r="D241" s="3"/>
      <c r="E241" s="3"/>
      <c r="F241" s="3"/>
      <c r="G241" s="3"/>
      <c r="H241" s="3"/>
      <c r="I241" s="3"/>
      <c r="J241" s="3"/>
      <c r="K241" s="3"/>
      <c r="L241" s="3"/>
      <c r="M241" s="3"/>
      <c r="N241" s="3"/>
      <c r="O241" s="3"/>
      <c r="P241" s="3"/>
      <c r="Q241" s="3"/>
      <c r="R241" s="4"/>
      <c r="S241" s="3"/>
      <c r="T241" s="3"/>
      <c r="U241" s="3"/>
      <c r="V241" s="3"/>
      <c r="W241" s="4"/>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IV241" s="0"/>
    </row>
    <row r="242" s="19" customFormat="true" ht="12.85" hidden="false" customHeight="false" outlineLevel="0" collapsed="false">
      <c r="A242" s="1"/>
      <c r="B242" s="1"/>
      <c r="C242" s="2"/>
      <c r="D242" s="3"/>
      <c r="E242" s="3"/>
      <c r="F242" s="3"/>
      <c r="G242" s="3"/>
      <c r="H242" s="3"/>
      <c r="I242" s="3"/>
      <c r="J242" s="3"/>
      <c r="K242" s="3"/>
      <c r="L242" s="3"/>
      <c r="M242" s="3"/>
      <c r="N242" s="3"/>
      <c r="O242" s="3"/>
      <c r="P242" s="3"/>
      <c r="Q242" s="3"/>
      <c r="R242" s="4"/>
      <c r="S242" s="3"/>
      <c r="T242" s="3"/>
      <c r="U242" s="3"/>
      <c r="V242" s="3"/>
      <c r="W242" s="4"/>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IV242" s="0"/>
    </row>
    <row r="243" s="19" customFormat="true" ht="12.85" hidden="false" customHeight="false" outlineLevel="0" collapsed="false">
      <c r="A243" s="1"/>
      <c r="B243" s="1"/>
      <c r="C243" s="2"/>
      <c r="D243" s="3"/>
      <c r="E243" s="3"/>
      <c r="F243" s="3"/>
      <c r="G243" s="3"/>
      <c r="H243" s="3"/>
      <c r="I243" s="3"/>
      <c r="J243" s="3"/>
      <c r="K243" s="3"/>
      <c r="L243" s="3"/>
      <c r="M243" s="3"/>
      <c r="N243" s="3"/>
      <c r="O243" s="3"/>
      <c r="P243" s="3"/>
      <c r="Q243" s="3"/>
      <c r="R243" s="4"/>
      <c r="S243" s="3"/>
      <c r="T243" s="3"/>
      <c r="U243" s="3"/>
      <c r="V243" s="3"/>
      <c r="W243" s="4"/>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IV243" s="0"/>
    </row>
    <row r="244" s="19" customFormat="true" ht="12.85" hidden="false" customHeight="false" outlineLevel="0" collapsed="false">
      <c r="A244" s="1"/>
      <c r="B244" s="1"/>
      <c r="C244" s="2"/>
      <c r="D244" s="3"/>
      <c r="E244" s="3"/>
      <c r="F244" s="3"/>
      <c r="G244" s="3"/>
      <c r="H244" s="3"/>
      <c r="I244" s="3"/>
      <c r="J244" s="3"/>
      <c r="K244" s="3"/>
      <c r="L244" s="3"/>
      <c r="M244" s="3"/>
      <c r="N244" s="3"/>
      <c r="O244" s="3"/>
      <c r="P244" s="3"/>
      <c r="Q244" s="3"/>
      <c r="R244" s="4"/>
      <c r="S244" s="3"/>
      <c r="T244" s="3"/>
      <c r="U244" s="3"/>
      <c r="V244" s="3"/>
      <c r="W244" s="4"/>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IV244" s="0"/>
    </row>
    <row r="245" s="19" customFormat="true" ht="12.85" hidden="false" customHeight="false" outlineLevel="0" collapsed="false">
      <c r="A245" s="1"/>
      <c r="B245" s="1"/>
      <c r="C245" s="2"/>
      <c r="D245" s="3"/>
      <c r="E245" s="3"/>
      <c r="F245" s="3"/>
      <c r="G245" s="3"/>
      <c r="H245" s="3"/>
      <c r="I245" s="3"/>
      <c r="J245" s="3"/>
      <c r="K245" s="3"/>
      <c r="L245" s="3"/>
      <c r="M245" s="3"/>
      <c r="N245" s="3"/>
      <c r="O245" s="3"/>
      <c r="P245" s="3"/>
      <c r="Q245" s="3"/>
      <c r="R245" s="4"/>
      <c r="S245" s="3"/>
      <c r="T245" s="3"/>
      <c r="U245" s="3"/>
      <c r="V245" s="3"/>
      <c r="W245" s="4"/>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IV245" s="0"/>
    </row>
    <row r="246" s="19" customFormat="true" ht="12.85" hidden="false" customHeight="false" outlineLevel="0" collapsed="false">
      <c r="A246" s="1"/>
      <c r="B246" s="1"/>
      <c r="C246" s="2"/>
      <c r="D246" s="3"/>
      <c r="E246" s="3"/>
      <c r="F246" s="3"/>
      <c r="G246" s="3"/>
      <c r="H246" s="3"/>
      <c r="I246" s="3"/>
      <c r="J246" s="3"/>
      <c r="K246" s="3"/>
      <c r="L246" s="3"/>
      <c r="M246" s="3"/>
      <c r="N246" s="3"/>
      <c r="O246" s="3"/>
      <c r="P246" s="3"/>
      <c r="Q246" s="3"/>
      <c r="R246" s="4"/>
      <c r="S246" s="3"/>
      <c r="T246" s="3"/>
      <c r="U246" s="3"/>
      <c r="V246" s="3"/>
      <c r="W246" s="4"/>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IV246" s="0"/>
    </row>
    <row r="247" s="19" customFormat="true" ht="12.85" hidden="false" customHeight="false" outlineLevel="0" collapsed="false">
      <c r="A247" s="1"/>
      <c r="B247" s="1"/>
      <c r="C247" s="2"/>
      <c r="D247" s="3"/>
      <c r="E247" s="3"/>
      <c r="F247" s="3"/>
      <c r="G247" s="3"/>
      <c r="H247" s="3"/>
      <c r="I247" s="3"/>
      <c r="J247" s="3"/>
      <c r="K247" s="3"/>
      <c r="L247" s="3"/>
      <c r="M247" s="3"/>
      <c r="N247" s="3"/>
      <c r="O247" s="3"/>
      <c r="P247" s="3"/>
      <c r="Q247" s="3"/>
      <c r="R247" s="4"/>
      <c r="S247" s="3"/>
      <c r="T247" s="3"/>
      <c r="U247" s="3"/>
      <c r="V247" s="3"/>
      <c r="W247" s="4"/>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IV247" s="0"/>
    </row>
    <row r="248" s="19" customFormat="true" ht="12.85" hidden="false" customHeight="false" outlineLevel="0" collapsed="false">
      <c r="A248" s="1"/>
      <c r="B248" s="1"/>
      <c r="C248" s="2"/>
      <c r="D248" s="3"/>
      <c r="E248" s="3"/>
      <c r="F248" s="3"/>
      <c r="G248" s="3"/>
      <c r="H248" s="3"/>
      <c r="I248" s="3"/>
      <c r="J248" s="3"/>
      <c r="K248" s="3"/>
      <c r="L248" s="3"/>
      <c r="M248" s="3"/>
      <c r="N248" s="3"/>
      <c r="O248" s="3"/>
      <c r="P248" s="3"/>
      <c r="Q248" s="3"/>
      <c r="R248" s="4"/>
      <c r="S248" s="3"/>
      <c r="T248" s="3"/>
      <c r="U248" s="3"/>
      <c r="V248" s="3"/>
      <c r="W248" s="4"/>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IV248" s="0"/>
    </row>
    <row r="249" s="19" customFormat="true" ht="12.85" hidden="false" customHeight="false" outlineLevel="0" collapsed="false">
      <c r="A249" s="1"/>
      <c r="B249" s="1"/>
      <c r="C249" s="2"/>
      <c r="D249" s="3"/>
      <c r="E249" s="3"/>
      <c r="F249" s="3"/>
      <c r="G249" s="3"/>
      <c r="H249" s="3"/>
      <c r="I249" s="3"/>
      <c r="J249" s="3"/>
      <c r="K249" s="3"/>
      <c r="L249" s="3"/>
      <c r="M249" s="3"/>
      <c r="N249" s="3"/>
      <c r="O249" s="3"/>
      <c r="P249" s="3"/>
      <c r="Q249" s="3"/>
      <c r="R249" s="4"/>
      <c r="S249" s="3"/>
      <c r="T249" s="3"/>
      <c r="U249" s="3"/>
      <c r="V249" s="3"/>
      <c r="W249" s="4"/>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IV249" s="0"/>
    </row>
    <row r="250" s="19" customFormat="true" ht="12.85" hidden="false" customHeight="false" outlineLevel="0" collapsed="false">
      <c r="A250" s="1"/>
      <c r="B250" s="1"/>
      <c r="C250" s="2"/>
      <c r="D250" s="3"/>
      <c r="E250" s="3"/>
      <c r="F250" s="3"/>
      <c r="G250" s="3"/>
      <c r="H250" s="3"/>
      <c r="I250" s="3"/>
      <c r="J250" s="3"/>
      <c r="K250" s="3"/>
      <c r="L250" s="3"/>
      <c r="M250" s="3"/>
      <c r="N250" s="3"/>
      <c r="O250" s="3"/>
      <c r="P250" s="3"/>
      <c r="Q250" s="3"/>
      <c r="R250" s="4"/>
      <c r="S250" s="3"/>
      <c r="T250" s="3"/>
      <c r="U250" s="3"/>
      <c r="V250" s="3"/>
      <c r="W250" s="4"/>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IV250" s="0"/>
    </row>
    <row r="251" s="19" customFormat="true" ht="12.85" hidden="false" customHeight="false" outlineLevel="0" collapsed="false">
      <c r="A251" s="1"/>
      <c r="B251" s="1"/>
      <c r="C251" s="2"/>
      <c r="D251" s="3"/>
      <c r="E251" s="3"/>
      <c r="F251" s="3"/>
      <c r="G251" s="3"/>
      <c r="H251" s="3"/>
      <c r="I251" s="3"/>
      <c r="J251" s="3"/>
      <c r="K251" s="3"/>
      <c r="L251" s="3"/>
      <c r="M251" s="3"/>
      <c r="N251" s="3"/>
      <c r="O251" s="3"/>
      <c r="P251" s="3"/>
      <c r="Q251" s="3"/>
      <c r="R251" s="4"/>
      <c r="S251" s="3"/>
      <c r="T251" s="3"/>
      <c r="U251" s="3"/>
      <c r="V251" s="3"/>
      <c r="W251" s="4"/>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IV251" s="0"/>
    </row>
    <row r="252" s="19" customFormat="true" ht="12.85" hidden="false" customHeight="false" outlineLevel="0" collapsed="false">
      <c r="A252" s="1"/>
      <c r="B252" s="1"/>
      <c r="C252" s="2"/>
      <c r="D252" s="3"/>
      <c r="E252" s="3"/>
      <c r="F252" s="3"/>
      <c r="G252" s="3"/>
      <c r="H252" s="3"/>
      <c r="I252" s="3"/>
      <c r="J252" s="3"/>
      <c r="K252" s="3"/>
      <c r="L252" s="3"/>
      <c r="M252" s="3"/>
      <c r="N252" s="3"/>
      <c r="O252" s="3"/>
      <c r="P252" s="3"/>
      <c r="Q252" s="3"/>
      <c r="R252" s="4"/>
      <c r="S252" s="3"/>
      <c r="T252" s="3"/>
      <c r="U252" s="3"/>
      <c r="V252" s="3"/>
      <c r="W252" s="4"/>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IV252" s="0"/>
    </row>
    <row r="253" s="19" customFormat="true" ht="12.85" hidden="false" customHeight="false" outlineLevel="0" collapsed="false">
      <c r="A253" s="1"/>
      <c r="B253" s="1"/>
      <c r="C253" s="2"/>
      <c r="D253" s="3"/>
      <c r="E253" s="3"/>
      <c r="F253" s="3"/>
      <c r="G253" s="3"/>
      <c r="H253" s="3"/>
      <c r="I253" s="3"/>
      <c r="J253" s="3"/>
      <c r="K253" s="3"/>
      <c r="L253" s="3"/>
      <c r="M253" s="3"/>
      <c r="N253" s="3"/>
      <c r="O253" s="3"/>
      <c r="P253" s="3"/>
      <c r="Q253" s="3"/>
      <c r="R253" s="4"/>
      <c r="S253" s="3"/>
      <c r="T253" s="3"/>
      <c r="U253" s="3"/>
      <c r="V253" s="3"/>
      <c r="W253" s="4"/>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IV253" s="0"/>
    </row>
    <row r="254" s="19" customFormat="true" ht="12.85" hidden="false" customHeight="false" outlineLevel="0" collapsed="false">
      <c r="A254" s="1"/>
      <c r="B254" s="1"/>
      <c r="C254" s="2"/>
      <c r="D254" s="3"/>
      <c r="E254" s="3"/>
      <c r="F254" s="3"/>
      <c r="G254" s="3"/>
      <c r="H254" s="3"/>
      <c r="I254" s="3"/>
      <c r="J254" s="3"/>
      <c r="K254" s="3"/>
      <c r="L254" s="3"/>
      <c r="M254" s="3"/>
      <c r="N254" s="3"/>
      <c r="O254" s="3"/>
      <c r="P254" s="3"/>
      <c r="Q254" s="3"/>
      <c r="R254" s="4"/>
      <c r="S254" s="3"/>
      <c r="T254" s="3"/>
      <c r="U254" s="3"/>
      <c r="V254" s="3"/>
      <c r="W254" s="4"/>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IV254" s="0"/>
    </row>
    <row r="255" s="19" customFormat="true" ht="12.85" hidden="false" customHeight="false" outlineLevel="0" collapsed="false">
      <c r="A255" s="1"/>
      <c r="B255" s="1"/>
      <c r="C255" s="2"/>
      <c r="D255" s="3"/>
      <c r="E255" s="3"/>
      <c r="F255" s="3"/>
      <c r="G255" s="3"/>
      <c r="H255" s="3"/>
      <c r="I255" s="3"/>
      <c r="J255" s="3"/>
      <c r="K255" s="3"/>
      <c r="L255" s="3"/>
      <c r="M255" s="3"/>
      <c r="N255" s="3"/>
      <c r="O255" s="3"/>
      <c r="P255" s="3"/>
      <c r="Q255" s="3"/>
      <c r="R255" s="4"/>
      <c r="S255" s="3"/>
      <c r="T255" s="3"/>
      <c r="U255" s="3"/>
      <c r="V255" s="3"/>
      <c r="W255" s="4"/>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IV255" s="0"/>
    </row>
    <row r="256" s="19" customFormat="true" ht="12.85" hidden="false" customHeight="false" outlineLevel="0" collapsed="false">
      <c r="A256" s="1"/>
      <c r="B256" s="1"/>
      <c r="C256" s="2"/>
      <c r="D256" s="3"/>
      <c r="E256" s="3"/>
      <c r="F256" s="3"/>
      <c r="G256" s="3"/>
      <c r="H256" s="3"/>
      <c r="I256" s="3"/>
      <c r="J256" s="3"/>
      <c r="K256" s="3"/>
      <c r="L256" s="3"/>
      <c r="M256" s="3"/>
      <c r="N256" s="3"/>
      <c r="O256" s="3"/>
      <c r="P256" s="3"/>
      <c r="Q256" s="3"/>
      <c r="R256" s="4"/>
      <c r="S256" s="3"/>
      <c r="T256" s="3"/>
      <c r="U256" s="3"/>
      <c r="V256" s="3"/>
      <c r="W256" s="4"/>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IV256" s="0"/>
    </row>
    <row r="257" s="19" customFormat="true" ht="12.85" hidden="false" customHeight="false" outlineLevel="0" collapsed="false">
      <c r="A257" s="1"/>
      <c r="B257" s="1"/>
      <c r="C257" s="2"/>
      <c r="D257" s="3"/>
      <c r="E257" s="3"/>
      <c r="F257" s="3"/>
      <c r="G257" s="3"/>
      <c r="H257" s="3"/>
      <c r="I257" s="3"/>
      <c r="J257" s="3"/>
      <c r="K257" s="3"/>
      <c r="L257" s="3"/>
      <c r="M257" s="3"/>
      <c r="N257" s="3"/>
      <c r="O257" s="3"/>
      <c r="P257" s="3"/>
      <c r="Q257" s="3"/>
      <c r="R257" s="4"/>
      <c r="S257" s="3"/>
      <c r="T257" s="3"/>
      <c r="U257" s="3"/>
      <c r="V257" s="3"/>
      <c r="W257" s="4"/>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IV257" s="0"/>
    </row>
    <row r="258" s="19" customFormat="true" ht="12.85" hidden="false" customHeight="false" outlineLevel="0" collapsed="false">
      <c r="A258" s="1"/>
      <c r="B258" s="1"/>
      <c r="C258" s="2"/>
      <c r="D258" s="3"/>
      <c r="E258" s="3"/>
      <c r="F258" s="3"/>
      <c r="G258" s="3"/>
      <c r="H258" s="3"/>
      <c r="I258" s="3"/>
      <c r="J258" s="3"/>
      <c r="K258" s="3"/>
      <c r="L258" s="3"/>
      <c r="M258" s="3"/>
      <c r="N258" s="3"/>
      <c r="O258" s="3"/>
      <c r="P258" s="3"/>
      <c r="Q258" s="3"/>
      <c r="R258" s="4"/>
      <c r="S258" s="3"/>
      <c r="T258" s="3"/>
      <c r="U258" s="3"/>
      <c r="V258" s="3"/>
      <c r="W258" s="4"/>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IV258" s="0"/>
    </row>
    <row r="259" s="19" customFormat="true" ht="12.85" hidden="false" customHeight="false" outlineLevel="0" collapsed="false">
      <c r="A259" s="1"/>
      <c r="B259" s="1"/>
      <c r="C259" s="2"/>
      <c r="D259" s="3"/>
      <c r="E259" s="3"/>
      <c r="F259" s="3"/>
      <c r="G259" s="3"/>
      <c r="H259" s="3"/>
      <c r="I259" s="3"/>
      <c r="J259" s="3"/>
      <c r="K259" s="3"/>
      <c r="L259" s="3"/>
      <c r="M259" s="3"/>
      <c r="N259" s="3"/>
      <c r="O259" s="3"/>
      <c r="P259" s="3"/>
      <c r="Q259" s="3"/>
      <c r="R259" s="4"/>
      <c r="S259" s="3"/>
      <c r="T259" s="3"/>
      <c r="U259" s="3"/>
      <c r="V259" s="3"/>
      <c r="W259" s="4"/>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IV259" s="0"/>
    </row>
    <row r="260" s="19" customFormat="true" ht="12.85" hidden="false" customHeight="false" outlineLevel="0" collapsed="false">
      <c r="A260" s="1"/>
      <c r="B260" s="1"/>
      <c r="C260" s="2"/>
      <c r="D260" s="3"/>
      <c r="E260" s="3"/>
      <c r="F260" s="3"/>
      <c r="G260" s="3"/>
      <c r="H260" s="3"/>
      <c r="I260" s="3"/>
      <c r="J260" s="3"/>
      <c r="K260" s="3"/>
      <c r="L260" s="3"/>
      <c r="M260" s="3"/>
      <c r="N260" s="3"/>
      <c r="O260" s="3"/>
      <c r="P260" s="3"/>
      <c r="Q260" s="3"/>
      <c r="R260" s="4"/>
      <c r="S260" s="3"/>
      <c r="T260" s="3"/>
      <c r="U260" s="3"/>
      <c r="V260" s="3"/>
      <c r="W260" s="4"/>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IV260" s="0"/>
    </row>
    <row r="261" s="19" customFormat="true" ht="12.85" hidden="false" customHeight="false" outlineLevel="0" collapsed="false">
      <c r="A261" s="1"/>
      <c r="B261" s="1"/>
      <c r="C261" s="2"/>
      <c r="D261" s="3"/>
      <c r="E261" s="3"/>
      <c r="F261" s="3"/>
      <c r="G261" s="3"/>
      <c r="H261" s="3"/>
      <c r="I261" s="3"/>
      <c r="J261" s="3"/>
      <c r="K261" s="3"/>
      <c r="L261" s="3"/>
      <c r="M261" s="3"/>
      <c r="N261" s="3"/>
      <c r="O261" s="3"/>
      <c r="P261" s="3"/>
      <c r="Q261" s="3"/>
      <c r="R261" s="4"/>
      <c r="S261" s="3"/>
      <c r="T261" s="3"/>
      <c r="U261" s="3"/>
      <c r="V261" s="3"/>
      <c r="W261" s="4"/>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IV261" s="0"/>
    </row>
    <row r="262" s="19" customFormat="true" ht="12.85" hidden="false" customHeight="false" outlineLevel="0" collapsed="false">
      <c r="A262" s="1"/>
      <c r="B262" s="1"/>
      <c r="C262" s="2"/>
      <c r="D262" s="3"/>
      <c r="E262" s="3"/>
      <c r="F262" s="3"/>
      <c r="G262" s="3"/>
      <c r="H262" s="3"/>
      <c r="I262" s="3"/>
      <c r="J262" s="3"/>
      <c r="K262" s="3"/>
      <c r="L262" s="3"/>
      <c r="M262" s="3"/>
      <c r="N262" s="3"/>
      <c r="O262" s="3"/>
      <c r="P262" s="3"/>
      <c r="Q262" s="3"/>
      <c r="R262" s="4"/>
      <c r="S262" s="3"/>
      <c r="T262" s="3"/>
      <c r="U262" s="3"/>
      <c r="V262" s="3"/>
      <c r="W262" s="4"/>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IV262" s="0"/>
    </row>
    <row r="263" s="19" customFormat="true" ht="12.85" hidden="false" customHeight="false" outlineLevel="0" collapsed="false">
      <c r="A263" s="1"/>
      <c r="B263" s="1"/>
      <c r="C263" s="2"/>
      <c r="D263" s="3"/>
      <c r="E263" s="3"/>
      <c r="F263" s="3"/>
      <c r="G263" s="3"/>
      <c r="H263" s="3"/>
      <c r="I263" s="3"/>
      <c r="J263" s="3"/>
      <c r="K263" s="3"/>
      <c r="L263" s="3"/>
      <c r="M263" s="3"/>
      <c r="N263" s="3"/>
      <c r="O263" s="3"/>
      <c r="P263" s="3"/>
      <c r="Q263" s="3"/>
      <c r="R263" s="4"/>
      <c r="S263" s="3"/>
      <c r="T263" s="3"/>
      <c r="U263" s="3"/>
      <c r="V263" s="3"/>
      <c r="W263" s="4"/>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IV263" s="0"/>
    </row>
    <row r="264" s="19" customFormat="true" ht="12.85" hidden="false" customHeight="false" outlineLevel="0" collapsed="false">
      <c r="A264" s="1"/>
      <c r="B264" s="1"/>
      <c r="C264" s="2"/>
      <c r="D264" s="3"/>
      <c r="E264" s="3"/>
      <c r="F264" s="3"/>
      <c r="G264" s="3"/>
      <c r="H264" s="3"/>
      <c r="I264" s="3"/>
      <c r="J264" s="3"/>
      <c r="K264" s="3"/>
      <c r="L264" s="3"/>
      <c r="M264" s="3"/>
      <c r="N264" s="3"/>
      <c r="O264" s="3"/>
      <c r="P264" s="3"/>
      <c r="Q264" s="3"/>
      <c r="R264" s="4"/>
      <c r="S264" s="3"/>
      <c r="T264" s="3"/>
      <c r="U264" s="3"/>
      <c r="V264" s="3"/>
      <c r="W264" s="4"/>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IV264" s="0"/>
    </row>
    <row r="265" s="19" customFormat="true" ht="12.85" hidden="false" customHeight="false" outlineLevel="0" collapsed="false">
      <c r="A265" s="1"/>
      <c r="B265" s="1"/>
      <c r="C265" s="2"/>
      <c r="D265" s="3"/>
      <c r="E265" s="3"/>
      <c r="F265" s="3"/>
      <c r="G265" s="3"/>
      <c r="H265" s="3"/>
      <c r="I265" s="3"/>
      <c r="J265" s="3"/>
      <c r="K265" s="3"/>
      <c r="L265" s="3"/>
      <c r="M265" s="3"/>
      <c r="N265" s="3"/>
      <c r="O265" s="3"/>
      <c r="P265" s="3"/>
      <c r="Q265" s="3"/>
      <c r="R265" s="4"/>
      <c r="S265" s="3"/>
      <c r="T265" s="3"/>
      <c r="U265" s="3"/>
      <c r="V265" s="3"/>
      <c r="W265" s="4"/>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IV265" s="0"/>
    </row>
    <row r="266" s="19" customFormat="true" ht="12.85" hidden="false" customHeight="false" outlineLevel="0" collapsed="false">
      <c r="A266" s="1"/>
      <c r="B266" s="1"/>
      <c r="C266" s="2"/>
      <c r="D266" s="3"/>
      <c r="E266" s="3"/>
      <c r="F266" s="3"/>
      <c r="G266" s="3"/>
      <c r="H266" s="3"/>
      <c r="I266" s="3"/>
      <c r="J266" s="3"/>
      <c r="K266" s="3"/>
      <c r="L266" s="3"/>
      <c r="M266" s="3"/>
      <c r="N266" s="3"/>
      <c r="O266" s="3"/>
      <c r="P266" s="3"/>
      <c r="Q266" s="3"/>
      <c r="R266" s="4"/>
      <c r="S266" s="3"/>
      <c r="T266" s="3"/>
      <c r="U266" s="3"/>
      <c r="V266" s="3"/>
      <c r="W266" s="4"/>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IV266" s="0"/>
    </row>
    <row r="267" s="19" customFormat="true" ht="12.85" hidden="false" customHeight="false" outlineLevel="0" collapsed="false">
      <c r="A267" s="1"/>
      <c r="B267" s="1"/>
      <c r="C267" s="2"/>
      <c r="D267" s="3"/>
      <c r="E267" s="3"/>
      <c r="F267" s="3"/>
      <c r="G267" s="3"/>
      <c r="H267" s="3"/>
      <c r="I267" s="3"/>
      <c r="J267" s="3"/>
      <c r="K267" s="3"/>
      <c r="L267" s="3"/>
      <c r="M267" s="3"/>
      <c r="N267" s="3"/>
      <c r="O267" s="3"/>
      <c r="P267" s="3"/>
      <c r="Q267" s="3"/>
      <c r="R267" s="4"/>
      <c r="S267" s="3"/>
      <c r="T267" s="3"/>
      <c r="U267" s="3"/>
      <c r="V267" s="3"/>
      <c r="W267" s="4"/>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IV267" s="0"/>
    </row>
    <row r="268" s="19" customFormat="true" ht="12.85" hidden="false" customHeight="false" outlineLevel="0" collapsed="false">
      <c r="A268" s="1"/>
      <c r="B268" s="1"/>
      <c r="C268" s="2"/>
      <c r="D268" s="3"/>
      <c r="E268" s="3"/>
      <c r="F268" s="3"/>
      <c r="G268" s="3"/>
      <c r="H268" s="3"/>
      <c r="I268" s="3"/>
      <c r="J268" s="3"/>
      <c r="K268" s="3"/>
      <c r="L268" s="3"/>
      <c r="M268" s="3"/>
      <c r="N268" s="3"/>
      <c r="O268" s="3"/>
      <c r="P268" s="3"/>
      <c r="Q268" s="3"/>
      <c r="R268" s="4"/>
      <c r="S268" s="3"/>
      <c r="T268" s="3"/>
      <c r="U268" s="3"/>
      <c r="V268" s="3"/>
      <c r="W268" s="4"/>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IV268" s="0"/>
    </row>
    <row r="269" s="19" customFormat="true" ht="12.85" hidden="false" customHeight="false" outlineLevel="0" collapsed="false">
      <c r="A269" s="1"/>
      <c r="B269" s="1"/>
      <c r="C269" s="2"/>
      <c r="D269" s="3"/>
      <c r="E269" s="3"/>
      <c r="F269" s="3"/>
      <c r="G269" s="3"/>
      <c r="H269" s="3"/>
      <c r="I269" s="3"/>
      <c r="J269" s="3"/>
      <c r="K269" s="3"/>
      <c r="L269" s="3"/>
      <c r="M269" s="3"/>
      <c r="N269" s="3"/>
      <c r="O269" s="3"/>
      <c r="P269" s="3"/>
      <c r="Q269" s="3"/>
      <c r="R269" s="4"/>
      <c r="S269" s="3"/>
      <c r="T269" s="3"/>
      <c r="U269" s="3"/>
      <c r="V269" s="3"/>
      <c r="W269" s="4"/>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IV269" s="0"/>
    </row>
    <row r="270" s="19" customFormat="true" ht="12.85" hidden="false" customHeight="false" outlineLevel="0" collapsed="false">
      <c r="A270" s="1"/>
      <c r="B270" s="1"/>
      <c r="C270" s="2"/>
      <c r="D270" s="3"/>
      <c r="E270" s="3"/>
      <c r="F270" s="3"/>
      <c r="G270" s="3"/>
      <c r="H270" s="3"/>
      <c r="I270" s="3"/>
      <c r="J270" s="3"/>
      <c r="K270" s="3"/>
      <c r="L270" s="3"/>
      <c r="M270" s="3"/>
      <c r="N270" s="3"/>
      <c r="O270" s="3"/>
      <c r="P270" s="3"/>
      <c r="Q270" s="3"/>
      <c r="R270" s="4"/>
      <c r="S270" s="3"/>
      <c r="T270" s="3"/>
      <c r="U270" s="3"/>
      <c r="V270" s="3"/>
      <c r="W270" s="4"/>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IV270" s="0"/>
    </row>
    <row r="271" s="19" customFormat="true" ht="12.85" hidden="false" customHeight="false" outlineLevel="0" collapsed="false">
      <c r="A271" s="1"/>
      <c r="B271" s="1"/>
      <c r="C271" s="2"/>
      <c r="D271" s="3"/>
      <c r="E271" s="3"/>
      <c r="F271" s="3"/>
      <c r="G271" s="3"/>
      <c r="H271" s="3"/>
      <c r="I271" s="3"/>
      <c r="J271" s="3"/>
      <c r="K271" s="3"/>
      <c r="L271" s="3"/>
      <c r="M271" s="3"/>
      <c r="N271" s="3"/>
      <c r="O271" s="3"/>
      <c r="P271" s="3"/>
      <c r="Q271" s="3"/>
      <c r="R271" s="4"/>
      <c r="S271" s="3"/>
      <c r="T271" s="3"/>
      <c r="U271" s="3"/>
      <c r="V271" s="3"/>
      <c r="W271" s="4"/>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IV271" s="0"/>
    </row>
    <row r="272" s="19" customFormat="true" ht="12.85" hidden="false" customHeight="false" outlineLevel="0" collapsed="false">
      <c r="A272" s="1"/>
      <c r="B272" s="1"/>
      <c r="C272" s="2"/>
      <c r="D272" s="3"/>
      <c r="E272" s="3"/>
      <c r="F272" s="3"/>
      <c r="G272" s="3"/>
      <c r="H272" s="3"/>
      <c r="I272" s="3"/>
      <c r="J272" s="3"/>
      <c r="K272" s="3"/>
      <c r="L272" s="3"/>
      <c r="M272" s="3"/>
      <c r="N272" s="3"/>
      <c r="O272" s="3"/>
      <c r="P272" s="3"/>
      <c r="Q272" s="3"/>
      <c r="R272" s="4"/>
      <c r="S272" s="3"/>
      <c r="T272" s="3"/>
      <c r="U272" s="3"/>
      <c r="V272" s="3"/>
      <c r="W272" s="4"/>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IV272"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37.3" hidden="false" customHeight="false" outlineLevel="0" collapsed="false">
      <c r="A2" s="76" t="s">
        <v>590</v>
      </c>
      <c r="B2" s="16" t="s">
        <v>591</v>
      </c>
      <c r="C2" s="76"/>
      <c r="D2" s="77" t="str">
        <f aca="false">SUBSTITUTE(SUBSTITUTE(CONCATENATE(IF(F2="","",CONCATENATE(F2,"")),"",G2)," ",""),"'","")</f>
        <v>PublishGeneralContractDocument</v>
      </c>
      <c r="E2" s="77" t="s">
        <v>592</v>
      </c>
      <c r="F2" s="77"/>
      <c r="G2" s="52" t="s">
        <v>593</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37.3" hidden="false" customHeight="false" outlineLevel="0" collapsed="false">
      <c r="A3" s="1" t="s">
        <v>517</v>
      </c>
      <c r="B3" s="1" t="s">
        <v>517</v>
      </c>
      <c r="C3" s="1"/>
      <c r="D3" s="23" t="str">
        <f aca="false">SUBSTITUTE(SUBSTITUTE(CONCATENATE(IF(H3="Universally Unique","UU",H3),IF(J3&lt;&gt;L3,K3,I3),CONCATENATE(IF(L3="Identifier","ID",IF(L3="Text","",L3))))," ",""),"'","")</f>
        <v>ID</v>
      </c>
      <c r="E3" s="1"/>
      <c r="F3" s="23"/>
      <c r="G3" s="23" t="s">
        <v>593</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37.3" hidden="false" customHeight="false" outlineLevel="0" collapsed="false">
      <c r="A4" s="1" t="s">
        <v>535</v>
      </c>
      <c r="B4" s="92" t="s">
        <v>572</v>
      </c>
      <c r="C4" s="1"/>
      <c r="D4" s="23" t="str">
        <f aca="false">SUBSTITUTE(SUBSTITUTE(CONCATENATE(IF(H4="Universally Unique","UU",H4),IF(J4&lt;&gt;L4,K4,I4),CONCATENATE(IF(L4="Identifier","ID",IF(L4="Text","",L4))))," ",""),"'","")</f>
        <v>IssueDate</v>
      </c>
      <c r="G4" s="23" t="s">
        <v>593</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37.3" hidden="false" customHeight="false" outlineLevel="0" collapsed="false">
      <c r="A5" s="1" t="s">
        <v>538</v>
      </c>
      <c r="B5" s="92" t="s">
        <v>573</v>
      </c>
      <c r="C5" s="1"/>
      <c r="D5" s="23" t="str">
        <f aca="false">SUBSTITUTE(SUBSTITUTE(CONCATENATE(IF(H5="Universally Unique","UU",H5),IF(J5&lt;&gt;L5,K5,I5),CONCATENATE(IF(L5="Identifier","ID",IF(L5="Text","",L5))))," ",""),"'","")</f>
        <v>IssueTime</v>
      </c>
      <c r="G5" s="23" t="s">
        <v>593</v>
      </c>
      <c r="J5" s="23" t="s">
        <v>540</v>
      </c>
      <c r="K5" s="23" t="str">
        <f aca="false">IF(I5&lt;&gt;"",CONCATENATE(I5," ",J5),J5)</f>
        <v>Issue Time</v>
      </c>
      <c r="L5" s="23" t="s">
        <v>540</v>
      </c>
      <c r="N5" s="23" t="str">
        <f aca="false">IF(M5&lt;&gt;"",CONCATENATE(M5,"_ ",L5,". Type"),CONCATENATE(L5,". Type"))</f>
        <v>Issue Time. Type</v>
      </c>
      <c r="R5" s="33" t="s">
        <v>41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23" customFormat="true" ht="37.3" hidden="false" customHeight="false" outlineLevel="0" collapsed="false">
      <c r="A6" s="1" t="s">
        <v>201</v>
      </c>
      <c r="B6" s="92" t="s">
        <v>201</v>
      </c>
      <c r="C6" s="1"/>
      <c r="D6" s="23" t="str">
        <f aca="false">SUBSTITUTE(SUBSTITUTE(CONCATENATE(IF(H6="Universally Unique","UU",H6),IF(J6&lt;&gt;L6,K6,I6),CONCATENATE(IF(L6="Identifier","ID",IF(L6="Text","",L6))))," ",""),"'","")</f>
        <v>ContractFolderID</v>
      </c>
      <c r="G6" s="23" t="s">
        <v>593</v>
      </c>
      <c r="J6" s="23" t="s">
        <v>203</v>
      </c>
      <c r="K6" s="23" t="str">
        <f aca="false">IF(I6&lt;&gt;"",CONCATENATE(I6," ",J6),J6)</f>
        <v>ContractFolderID</v>
      </c>
      <c r="L6" s="23" t="s">
        <v>203</v>
      </c>
      <c r="N6" s="23" t="str">
        <f aca="false">IF(M6&lt;&gt;"",CONCATENATE(M6,"_ ",L6,". Type"),CONCATENATE(L6,". Type"))</f>
        <v>ContractFolderID. Type</v>
      </c>
      <c r="R6" s="33" t="s">
        <v>418</v>
      </c>
      <c r="S6" s="23" t="s">
        <v>69</v>
      </c>
      <c r="W6" s="83"/>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IH6" s="1"/>
      <c r="II6" s="1"/>
      <c r="IJ6" s="1"/>
      <c r="IK6" s="1"/>
      <c r="IL6" s="1"/>
      <c r="IM6" s="1"/>
      <c r="IN6" s="1"/>
      <c r="IO6" s="1"/>
      <c r="IP6" s="1"/>
      <c r="IQ6" s="1"/>
      <c r="IR6" s="1"/>
      <c r="IS6" s="1"/>
      <c r="IT6" s="1"/>
      <c r="IU6" s="1"/>
      <c r="IV6" s="1"/>
    </row>
    <row r="7" s="42" customFormat="true" ht="37.3" hidden="false" customHeight="false" outlineLevel="0" collapsed="false">
      <c r="A7" s="34" t="s">
        <v>519</v>
      </c>
      <c r="B7" s="34" t="s">
        <v>520</v>
      </c>
      <c r="C7" s="34"/>
      <c r="D7" s="34" t="str">
        <f aca="false">SUBSTITUTE(SUBSTITUTE(CONCATENATE(IF(H7="Globally Unique","GU",H7),I7,IF(K7&lt;&gt;L7,K7,""),CONCATENATE(IF(L7="Identifier","ID",IF(L7="Text","",L7))))," ",""),"'","")</f>
        <v>ContractingPartyIdentification</v>
      </c>
      <c r="E7" s="34"/>
      <c r="F7" s="35"/>
      <c r="G7" s="36" t="s">
        <v>593</v>
      </c>
      <c r="H7" s="35" t="s">
        <v>521</v>
      </c>
      <c r="I7" s="35"/>
      <c r="J7" s="35"/>
      <c r="K7" s="34" t="str">
        <f aca="false">P7</f>
        <v>Party Identification</v>
      </c>
      <c r="L7" s="34" t="str">
        <f aca="false">P7</f>
        <v>Party Identification</v>
      </c>
      <c r="M7" s="34"/>
      <c r="N7" s="35"/>
      <c r="O7" s="35"/>
      <c r="P7" s="37" t="s">
        <v>460</v>
      </c>
      <c r="Q7" s="35"/>
      <c r="R7" s="85" t="s">
        <v>418</v>
      </c>
      <c r="S7" s="35" t="s">
        <v>109</v>
      </c>
      <c r="T7" s="86"/>
      <c r="U7" s="38"/>
      <c r="V7" s="38"/>
      <c r="W7" s="39"/>
      <c r="X7" s="40"/>
      <c r="Y7" s="41"/>
      <c r="Z7" s="35"/>
      <c r="AA7" s="35"/>
      <c r="AB7" s="35"/>
      <c r="AC7" s="35"/>
      <c r="AD7" s="35"/>
      <c r="AE7" s="35"/>
      <c r="AF7" s="35"/>
      <c r="AG7" s="35"/>
      <c r="AH7" s="35"/>
      <c r="AI7" s="34"/>
      <c r="AJ7" s="34"/>
      <c r="AK7" s="34"/>
      <c r="AL7" s="34"/>
      <c r="AM7" s="34"/>
      <c r="AN7" s="34"/>
      <c r="AO7" s="38"/>
      <c r="AP7" s="34"/>
      <c r="AQ7" s="34"/>
      <c r="AR7" s="34"/>
      <c r="AS7" s="34"/>
      <c r="AT7" s="34"/>
      <c r="AU7" s="34"/>
      <c r="AV7" s="34"/>
      <c r="AW7" s="34"/>
      <c r="AX7" s="34"/>
      <c r="AY7" s="34"/>
      <c r="AZ7" s="34"/>
      <c r="BA7" s="34"/>
    </row>
    <row r="8" s="42" customFormat="true" ht="37.3" hidden="false" customHeight="false" outlineLevel="0" collapsed="false">
      <c r="A8" s="34" t="s">
        <v>594</v>
      </c>
      <c r="B8" s="34" t="s">
        <v>595</v>
      </c>
      <c r="C8" s="34"/>
      <c r="D8" s="34" t="str">
        <f aca="false">SUBSTITUTE(SUBSTITUTE(CONCATENATE(IF(H8="Globally Unique","GU",H8),I8,IF(K8&lt;&gt;L8,K8,""),CONCATENATE(IF(L8="Identifier","ID",IF(L8="Text","",L8))))," ",""),"'","")</f>
        <v>GeneralContractDocumentReference</v>
      </c>
      <c r="E8" s="34"/>
      <c r="F8" s="35"/>
      <c r="G8" s="36" t="s">
        <v>593</v>
      </c>
      <c r="H8" s="35" t="s">
        <v>596</v>
      </c>
      <c r="I8" s="35" t="s">
        <v>597</v>
      </c>
      <c r="J8" s="35"/>
      <c r="K8" s="34" t="str">
        <f aca="false">P8</f>
        <v>Document Reference</v>
      </c>
      <c r="L8" s="34" t="str">
        <f aca="false">P8</f>
        <v>Document Reference</v>
      </c>
      <c r="M8" s="34"/>
      <c r="N8" s="35"/>
      <c r="O8" s="35"/>
      <c r="P8" s="37" t="s">
        <v>141</v>
      </c>
      <c r="Q8" s="35"/>
      <c r="R8" s="85" t="s">
        <v>418</v>
      </c>
      <c r="S8" s="35" t="s">
        <v>109</v>
      </c>
      <c r="T8" s="38"/>
      <c r="U8" s="38"/>
      <c r="V8" s="38"/>
      <c r="W8" s="39"/>
      <c r="X8" s="40"/>
      <c r="Y8" s="41"/>
      <c r="Z8" s="35"/>
      <c r="AA8" s="35"/>
      <c r="AB8" s="35"/>
      <c r="AC8" s="35"/>
      <c r="AD8" s="35"/>
      <c r="AE8" s="35"/>
      <c r="AF8" s="35"/>
      <c r="AG8" s="35"/>
      <c r="AH8" s="35"/>
      <c r="AI8" s="34"/>
      <c r="AJ8" s="34"/>
      <c r="AK8" s="34"/>
      <c r="AL8" s="34"/>
      <c r="AM8" s="34"/>
      <c r="AN8" s="34"/>
      <c r="AO8" s="38"/>
      <c r="AP8" s="34"/>
      <c r="AQ8" s="34"/>
      <c r="AR8" s="34"/>
      <c r="AS8" s="34"/>
      <c r="AT8" s="34"/>
      <c r="AU8" s="34"/>
      <c r="AV8" s="34"/>
      <c r="AW8" s="34"/>
      <c r="AX8" s="34"/>
      <c r="AY8" s="34"/>
      <c r="AZ8" s="34"/>
      <c r="BA8" s="34"/>
    </row>
    <row r="9" s="42" customFormat="true" ht="37.3" hidden="false" customHeight="false" outlineLevel="0" collapsed="false">
      <c r="A9" s="34" t="s">
        <v>152</v>
      </c>
      <c r="B9" s="34" t="s">
        <v>528</v>
      </c>
      <c r="C9" s="34"/>
      <c r="D9" s="34" t="str">
        <f aca="false">SUBSTITUTE(SUBSTITUTE(CONCATENATE(IF(H9="Globally Unique","GU",H9),I9,IF(K9&lt;&gt;L9,K9,""),CONCATENATE(IF(L9="Identifier","ID",IF(L9="Text","",L9))))," ",""),"'","")</f>
        <v>User</v>
      </c>
      <c r="E9" s="34"/>
      <c r="F9" s="35"/>
      <c r="G9" s="36" t="s">
        <v>593</v>
      </c>
      <c r="H9" s="35"/>
      <c r="I9" s="35"/>
      <c r="J9" s="35"/>
      <c r="K9" s="34" t="str">
        <f aca="false">P9</f>
        <v>User</v>
      </c>
      <c r="L9" s="34" t="str">
        <f aca="false">P9</f>
        <v>User</v>
      </c>
      <c r="M9" s="34"/>
      <c r="N9" s="35"/>
      <c r="O9" s="35"/>
      <c r="P9" s="37" t="s">
        <v>154</v>
      </c>
      <c r="Q9" s="35"/>
      <c r="R9" s="85" t="s">
        <v>68</v>
      </c>
      <c r="S9" s="35" t="s">
        <v>109</v>
      </c>
      <c r="T9" s="38"/>
      <c r="U9" s="38"/>
      <c r="V9" s="38"/>
      <c r="W9" s="39"/>
      <c r="X9" s="40"/>
      <c r="Y9" s="41"/>
      <c r="Z9" s="35"/>
      <c r="AA9" s="35"/>
      <c r="AB9" s="35"/>
      <c r="AC9" s="35"/>
      <c r="AD9" s="35"/>
      <c r="AE9" s="35"/>
      <c r="AF9" s="35"/>
      <c r="AG9" s="35"/>
      <c r="AH9" s="35"/>
      <c r="AI9" s="34"/>
      <c r="AJ9" s="34"/>
      <c r="AK9" s="34"/>
      <c r="AL9" s="34"/>
      <c r="AM9" s="34"/>
      <c r="AN9" s="34"/>
      <c r="AO9" s="38"/>
      <c r="AP9" s="34"/>
      <c r="AQ9" s="34"/>
      <c r="AR9" s="34"/>
      <c r="AS9" s="34"/>
      <c r="AT9" s="34"/>
      <c r="AU9" s="34"/>
      <c r="AV9" s="34"/>
      <c r="AW9" s="34"/>
      <c r="AX9" s="34"/>
      <c r="AY9" s="34"/>
      <c r="AZ9" s="34"/>
      <c r="BA9" s="34"/>
    </row>
    <row r="10" s="42" customFormat="true" ht="13.4" hidden="false" customHeight="false" outlineLevel="0" collapsed="false">
      <c r="A10" s="87"/>
      <c r="B10" s="87"/>
      <c r="C10" s="87"/>
      <c r="D10" s="87"/>
      <c r="E10" s="87"/>
      <c r="F10" s="87"/>
      <c r="G10" s="87"/>
      <c r="H10" s="87"/>
      <c r="I10" s="87"/>
      <c r="J10" s="87"/>
      <c r="K10" s="87"/>
      <c r="L10" s="87"/>
      <c r="M10" s="87"/>
      <c r="N10" s="87"/>
      <c r="O10" s="87"/>
      <c r="P10" s="87"/>
      <c r="Q10" s="88"/>
      <c r="R10" s="89"/>
      <c r="S10" s="88" t="s">
        <v>529</v>
      </c>
      <c r="T10" s="90"/>
      <c r="U10" s="90"/>
      <c r="V10" s="90"/>
      <c r="W10" s="90"/>
      <c r="X10" s="91"/>
      <c r="Y10" s="90"/>
      <c r="Z10" s="87"/>
      <c r="AA10" s="87"/>
      <c r="AB10" s="87"/>
      <c r="AC10" s="87"/>
      <c r="AD10" s="87"/>
      <c r="AE10" s="87"/>
      <c r="AF10" s="87"/>
      <c r="AG10" s="87"/>
      <c r="AH10" s="87"/>
      <c r="AI10" s="87"/>
      <c r="IH10" s="0"/>
      <c r="II10" s="0"/>
      <c r="IJ10" s="0"/>
      <c r="IK10" s="0"/>
      <c r="IL10" s="0"/>
      <c r="IM10" s="0"/>
      <c r="IN10" s="0"/>
      <c r="IO10" s="0"/>
      <c r="IP10" s="0"/>
      <c r="IQ10" s="0"/>
      <c r="IR10" s="0"/>
      <c r="IS10" s="0"/>
      <c r="IT10" s="0"/>
      <c r="IU10" s="0"/>
      <c r="IV10"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1" activeCellId="0" sqref="P11"/>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49.25" hidden="false" customHeight="false" outlineLevel="0" collapsed="false">
      <c r="A2" s="76" t="s">
        <v>598</v>
      </c>
      <c r="B2" s="16" t="s">
        <v>599</v>
      </c>
      <c r="C2" s="76"/>
      <c r="D2" s="77" t="str">
        <f aca="false">SUBSTITUTE(SUBSTITUTE(CONCATENATE(IF(F2="","",CONCATENATE(F2,"")),"",G2)," ",""),"'","")</f>
        <v>PublishGeneralContractDocumentResponse</v>
      </c>
      <c r="E2" s="77" t="s">
        <v>600</v>
      </c>
      <c r="F2" s="77"/>
      <c r="G2" s="52" t="s">
        <v>601</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49.25" hidden="false" customHeight="false" outlineLevel="0" collapsed="false">
      <c r="A3" s="1" t="s">
        <v>534</v>
      </c>
      <c r="B3" s="1" t="s">
        <v>534</v>
      </c>
      <c r="C3" s="1"/>
      <c r="D3" s="23" t="str">
        <f aca="false">SUBSTITUTE(SUBSTITUTE(CONCATENATE(IF(H3="Universally Unique","UU",H3),IF(J3&lt;&gt;L3,K3,I3),CONCATENATE(IF(L3="Identifier","ID",IF(L3="Text","",L3))))," ",""),"'","")</f>
        <v>ID</v>
      </c>
      <c r="E3" s="1"/>
      <c r="F3" s="23"/>
      <c r="G3" s="23" t="s">
        <v>601</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49.25" hidden="false" customHeight="false" outlineLevel="0" collapsed="false">
      <c r="A4" s="1" t="s">
        <v>535</v>
      </c>
      <c r="B4" s="92" t="s">
        <v>536</v>
      </c>
      <c r="C4" s="1"/>
      <c r="D4" s="23" t="str">
        <f aca="false">SUBSTITUTE(SUBSTITUTE(CONCATENATE(IF(H4="Universally Unique","UU",H4),IF(J4&lt;&gt;L4,K4,I4),CONCATENATE(IF(L4="Identifier","ID",IF(L4="Text","",L4))))," ",""),"'","")</f>
        <v>IssueDate</v>
      </c>
      <c r="G4" s="23" t="s">
        <v>601</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49.25" hidden="false" customHeight="false" outlineLevel="0" collapsed="false">
      <c r="A5" s="1" t="s">
        <v>538</v>
      </c>
      <c r="B5" s="92" t="s">
        <v>539</v>
      </c>
      <c r="C5" s="1"/>
      <c r="D5" s="23" t="str">
        <f aca="false">SUBSTITUTE(SUBSTITUTE(CONCATENATE(IF(H5="Universally Unique","UU",H5),IF(J5&lt;&gt;L5,K5,I5),CONCATENATE(IF(L5="Identifier","ID",IF(L5="Text","",L5))))," ",""),"'","")</f>
        <v>IssueTime</v>
      </c>
      <c r="G5" s="23" t="s">
        <v>601</v>
      </c>
      <c r="J5" s="23" t="s">
        <v>540</v>
      </c>
      <c r="K5" s="23" t="str">
        <f aca="false">IF(I5&lt;&gt;"",CONCATENATE(I5," ",J5),J5)</f>
        <v>Issue Time</v>
      </c>
      <c r="L5" s="23" t="s">
        <v>540</v>
      </c>
      <c r="N5" s="23" t="str">
        <f aca="false">IF(M5&lt;&gt;"",CONCATENATE(M5,"_ ",L5,". Type"),CONCATENATE(L5,". Type"))</f>
        <v>Issue Time. Type</v>
      </c>
      <c r="R5" s="33" t="s">
        <v>6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84" customFormat="true" ht="49.25" hidden="false" customHeight="false" outlineLevel="0" collapsed="false">
      <c r="A6" s="1" t="s">
        <v>517</v>
      </c>
      <c r="B6" s="92" t="s">
        <v>541</v>
      </c>
      <c r="C6" s="1"/>
      <c r="D6" s="23" t="str">
        <f aca="false">SUBSTITUTE(SUBSTITUTE(CONCATENATE(IF(H6="Universally Unique","UU",H6),IF(J6&lt;&gt;L6,K6,I6),CONCATENATE(IF(L6="Identifier","ID",IF(L6="Text","",L6))))," ",""),"'","")</f>
        <v>RequestID</v>
      </c>
      <c r="E6" s="23"/>
      <c r="F6" s="23"/>
      <c r="G6" s="23" t="s">
        <v>601</v>
      </c>
      <c r="H6" s="23" t="s">
        <v>360</v>
      </c>
      <c r="I6" s="23"/>
      <c r="J6" s="23" t="s">
        <v>67</v>
      </c>
      <c r="K6" s="23" t="str">
        <f aca="false">IF(I6&lt;&gt;"",CONCATENATE(I6," ",J6),J6)</f>
        <v>ID</v>
      </c>
      <c r="L6" s="23" t="s">
        <v>67</v>
      </c>
      <c r="M6" s="23"/>
      <c r="N6" s="23" t="str">
        <f aca="false">IF(M6&lt;&gt;"",CONCATENATE(M6,"_ ",L6,". Type"),CONCATENATE(L6,". Type"))</f>
        <v>ID. Type</v>
      </c>
      <c r="O6" s="23"/>
      <c r="P6" s="23"/>
      <c r="Q6" s="23"/>
      <c r="R6" s="33" t="s">
        <v>68</v>
      </c>
      <c r="S6" s="23" t="s">
        <v>69</v>
      </c>
      <c r="T6" s="23"/>
      <c r="U6" s="23"/>
      <c r="V6" s="23"/>
      <c r="W6" s="83"/>
      <c r="X6" s="23"/>
      <c r="Y6" s="23"/>
      <c r="Z6" s="23"/>
      <c r="AA6" s="23"/>
      <c r="AB6" s="23"/>
      <c r="AC6" s="23"/>
      <c r="AD6" s="23"/>
      <c r="AE6" s="23"/>
      <c r="AF6" s="23"/>
      <c r="AG6" s="23"/>
      <c r="AH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1"/>
      <c r="II6" s="1"/>
      <c r="IJ6" s="1"/>
      <c r="IK6" s="1"/>
      <c r="IL6" s="1"/>
      <c r="IM6" s="1"/>
      <c r="IN6" s="1"/>
      <c r="IO6" s="1"/>
      <c r="IP6" s="1"/>
      <c r="IQ6" s="1"/>
      <c r="IR6" s="1"/>
      <c r="IS6" s="1"/>
      <c r="IT6" s="1"/>
      <c r="IU6" s="1"/>
      <c r="IV6" s="1"/>
    </row>
    <row r="7" s="23" customFormat="true" ht="49.25" hidden="false" customHeight="false" outlineLevel="0" collapsed="false">
      <c r="A7" s="1" t="s">
        <v>201</v>
      </c>
      <c r="B7" s="92" t="s">
        <v>201</v>
      </c>
      <c r="C7" s="1"/>
      <c r="D7" s="23" t="str">
        <f aca="false">SUBSTITUTE(SUBSTITUTE(CONCATENATE(IF(H7="Universally Unique","UU",H7),IF(J7&lt;&gt;L7,K7,I7),CONCATENATE(IF(L7="Identifier","ID",IF(L7="Text","",L7))))," ",""),"'","")</f>
        <v>ContractFolderID</v>
      </c>
      <c r="G7" s="23" t="s">
        <v>601</v>
      </c>
      <c r="J7" s="23" t="s">
        <v>203</v>
      </c>
      <c r="K7" s="23" t="str">
        <f aca="false">IF(I7&lt;&gt;"",CONCATENATE(I7," ",J7),J7)</f>
        <v>ContractFolderID</v>
      </c>
      <c r="L7" s="23" t="s">
        <v>203</v>
      </c>
      <c r="N7" s="23" t="str">
        <f aca="false">IF(M7&lt;&gt;"",CONCATENATE(M7,"_ ",L7,". Type"),CONCATENATE(L7,". Type"))</f>
        <v>ContractFolderID. Type</v>
      </c>
      <c r="R7" s="33" t="s">
        <v>68</v>
      </c>
      <c r="S7" s="23" t="s">
        <v>69</v>
      </c>
      <c r="W7" s="83"/>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IH7" s="1"/>
      <c r="II7" s="1"/>
      <c r="IJ7" s="1"/>
      <c r="IK7" s="1"/>
      <c r="IL7" s="1"/>
      <c r="IM7" s="1"/>
      <c r="IN7" s="1"/>
      <c r="IO7" s="1"/>
      <c r="IP7" s="1"/>
      <c r="IQ7" s="1"/>
      <c r="IR7" s="1"/>
      <c r="IS7" s="1"/>
      <c r="IT7" s="1"/>
      <c r="IU7" s="1"/>
      <c r="IV7" s="1"/>
    </row>
    <row r="8" s="23" customFormat="true" ht="49.25" hidden="false" customHeight="false" outlineLevel="0" collapsed="false">
      <c r="A8" s="1" t="s">
        <v>542</v>
      </c>
      <c r="B8" s="92" t="s">
        <v>543</v>
      </c>
      <c r="C8" s="1"/>
      <c r="D8" s="23" t="str">
        <f aca="false">SUBSTITUTE(SUBSTITUTE(CONCATENATE(IF(H8="Universally Unique","UU",H8),IF(J8&lt;&gt;L8,K8,I8),CONCATENATE(IF(L8="Identifier","ID",IF(L8="Text","",L8))))," ",""),"'","")</f>
        <v>Note</v>
      </c>
      <c r="G8" s="23" t="s">
        <v>601</v>
      </c>
      <c r="J8" s="23" t="s">
        <v>192</v>
      </c>
      <c r="K8" s="23" t="str">
        <f aca="false">IF(I8&lt;&gt;"",CONCATENATE(I8," ",J8),J8)</f>
        <v>Note</v>
      </c>
      <c r="L8" s="23" t="s">
        <v>134</v>
      </c>
      <c r="N8" s="23" t="str">
        <f aca="false">IF(M8&lt;&gt;"",CONCATENATE(M8,"_ ",L8,". Type"),CONCATENATE(L8,". Type"))</f>
        <v>Text. Type</v>
      </c>
      <c r="R8" s="33" t="s">
        <v>68</v>
      </c>
      <c r="S8" s="23" t="s">
        <v>69</v>
      </c>
      <c r="W8" s="83"/>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IH8" s="1"/>
      <c r="II8" s="1"/>
      <c r="IJ8" s="1"/>
      <c r="IK8" s="1"/>
      <c r="IL8" s="1"/>
      <c r="IM8" s="1"/>
      <c r="IN8" s="1"/>
      <c r="IO8" s="1"/>
      <c r="IP8" s="1"/>
      <c r="IQ8" s="1"/>
      <c r="IR8" s="1"/>
      <c r="IS8" s="1"/>
      <c r="IT8" s="1"/>
      <c r="IU8" s="1"/>
      <c r="IV8" s="1"/>
    </row>
    <row r="9" s="84" customFormat="true" ht="49.25" hidden="false" customHeight="false" outlineLevel="0" collapsed="false">
      <c r="A9" s="1" t="s">
        <v>544</v>
      </c>
      <c r="B9" s="92" t="s">
        <v>545</v>
      </c>
      <c r="C9" s="1"/>
      <c r="D9" s="23" t="str">
        <f aca="false">SUBSTITUTE(SUBSTITUTE(CONCATENATE(IF(H9="Universally Unique","UU",H9),IF(J9&lt;&gt;L9,K9,I9),CONCATENATE(IF(L9="Identifier","ID",IF(L9="Text","",L9))))," ",""),"'","")</f>
        <v>ResponseCode</v>
      </c>
      <c r="E9" s="23"/>
      <c r="F9" s="23"/>
      <c r="G9" s="23" t="s">
        <v>601</v>
      </c>
      <c r="H9" s="23"/>
      <c r="I9" s="23" t="s">
        <v>333</v>
      </c>
      <c r="J9" s="23" t="s">
        <v>93</v>
      </c>
      <c r="K9" s="23" t="str">
        <f aca="false">IF(I9&lt;&gt;"",CONCATENATE(I9," ",J9),J9)</f>
        <v>Response Code</v>
      </c>
      <c r="L9" s="23" t="s">
        <v>93</v>
      </c>
      <c r="M9" s="23"/>
      <c r="N9" s="23" t="str">
        <f aca="false">IF(M9&lt;&gt;"",CONCATENATE(M9,"_ ",L9,". Type"),CONCATENATE(L9,". Type"))</f>
        <v>Code. Type</v>
      </c>
      <c r="O9" s="23"/>
      <c r="P9" s="23"/>
      <c r="Q9" s="23"/>
      <c r="R9" s="33" t="s">
        <v>68</v>
      </c>
      <c r="S9" s="23" t="s">
        <v>69</v>
      </c>
      <c r="T9" s="23"/>
      <c r="U9" s="23"/>
      <c r="V9" s="23"/>
      <c r="W9" s="83"/>
      <c r="X9" s="23"/>
      <c r="Y9" s="23"/>
      <c r="Z9" s="23"/>
      <c r="AA9" s="23"/>
      <c r="AB9" s="23"/>
      <c r="AC9" s="23"/>
      <c r="AD9" s="23"/>
      <c r="AE9" s="23"/>
      <c r="AF9" s="23"/>
      <c r="AG9" s="23"/>
      <c r="AH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1"/>
      <c r="II9" s="1"/>
      <c r="IJ9" s="1"/>
      <c r="IK9" s="1"/>
      <c r="IL9" s="1"/>
      <c r="IM9" s="1"/>
      <c r="IN9" s="1"/>
      <c r="IO9" s="1"/>
      <c r="IP9" s="1"/>
      <c r="IQ9" s="1"/>
      <c r="IR9" s="1"/>
      <c r="IS9" s="1"/>
      <c r="IT9" s="1"/>
      <c r="IU9" s="1"/>
      <c r="IV9" s="1"/>
    </row>
    <row r="10" s="42" customFormat="true" ht="49.25" hidden="false" customHeight="false" outlineLevel="0" collapsed="false">
      <c r="A10" s="34" t="s">
        <v>247</v>
      </c>
      <c r="B10" s="34" t="s">
        <v>602</v>
      </c>
      <c r="C10" s="34"/>
      <c r="D10" s="34" t="str">
        <f aca="false">SUBSTITUTE(SUBSTITUTE(CONCATENATE(IF(H10="Globally Unique","GU",H10),I10,IF(K10&lt;&gt;L10,K10,""),CONCATENATE(IF(L10="Identifier","ID",IF(L10="Text","",L10))))," ",""),"'","")</f>
        <v>LocatedContractingParty</v>
      </c>
      <c r="E10" s="34"/>
      <c r="F10" s="35"/>
      <c r="G10" s="36" t="s">
        <v>601</v>
      </c>
      <c r="H10" s="35"/>
      <c r="I10" s="35"/>
      <c r="J10" s="35"/>
      <c r="K10" s="34" t="str">
        <f aca="false">P10</f>
        <v>Located Contracting Party</v>
      </c>
      <c r="L10" s="34" t="str">
        <f aca="false">P10</f>
        <v>Located Contracting Party</v>
      </c>
      <c r="M10" s="34"/>
      <c r="N10" s="35"/>
      <c r="O10" s="35"/>
      <c r="P10" s="37" t="s">
        <v>249</v>
      </c>
      <c r="Q10" s="35"/>
      <c r="R10" s="85" t="s">
        <v>68</v>
      </c>
      <c r="S10" s="35" t="s">
        <v>109</v>
      </c>
      <c r="T10" s="86"/>
      <c r="U10" s="38"/>
      <c r="V10" s="38"/>
      <c r="W10" s="39"/>
      <c r="X10" s="40"/>
      <c r="Y10" s="41"/>
      <c r="Z10" s="35"/>
      <c r="AA10" s="35"/>
      <c r="AB10" s="35"/>
      <c r="AC10" s="35"/>
      <c r="AD10" s="35"/>
      <c r="AE10" s="35"/>
      <c r="AF10" s="35"/>
      <c r="AG10" s="35"/>
      <c r="AH10" s="35"/>
      <c r="AI10" s="34"/>
      <c r="AJ10" s="34"/>
      <c r="AK10" s="34"/>
      <c r="AL10" s="34"/>
      <c r="AM10" s="34"/>
      <c r="AN10" s="34"/>
      <c r="AO10" s="38"/>
      <c r="AP10" s="34"/>
      <c r="AQ10" s="34"/>
      <c r="AR10" s="34"/>
      <c r="AS10" s="34"/>
      <c r="AT10" s="34"/>
      <c r="AU10" s="34"/>
      <c r="AV10" s="34"/>
      <c r="AW10" s="34"/>
      <c r="AX10" s="34"/>
      <c r="AY10" s="34"/>
      <c r="AZ10" s="34"/>
      <c r="BA10" s="34"/>
    </row>
    <row r="11" s="42" customFormat="true" ht="49.25" hidden="false" customHeight="false" outlineLevel="0" collapsed="false">
      <c r="A11" s="34" t="s">
        <v>210</v>
      </c>
      <c r="B11" s="34" t="s">
        <v>548</v>
      </c>
      <c r="C11" s="34"/>
      <c r="D11" s="34" t="str">
        <f aca="false">SUBSTITUTE(SUBSTITUTE(CONCATENATE(IF(H11="Globally Unique","GU",H11),I11,IF(K11&lt;&gt;L11,K11,""),CONCATENATE(IF(L11="Identifier","ID",IF(L11="Text","",L11))))," ",""),"'","")</f>
        <v>ErrorDetails</v>
      </c>
      <c r="E11" s="34"/>
      <c r="F11" s="35"/>
      <c r="G11" s="36" t="s">
        <v>601</v>
      </c>
      <c r="H11" s="35"/>
      <c r="I11" s="35"/>
      <c r="J11" s="35"/>
      <c r="K11" s="34" t="str">
        <f aca="false">P11</f>
        <v>Error Details</v>
      </c>
      <c r="L11" s="34" t="str">
        <f aca="false">P11</f>
        <v>Error Details</v>
      </c>
      <c r="M11" s="34"/>
      <c r="N11" s="35"/>
      <c r="O11" s="35"/>
      <c r="P11" s="37" t="s">
        <v>212</v>
      </c>
      <c r="Q11" s="35"/>
      <c r="R11" s="85" t="s">
        <v>68</v>
      </c>
      <c r="S11" s="35" t="s">
        <v>109</v>
      </c>
      <c r="T11" s="86"/>
      <c r="U11" s="38"/>
      <c r="V11" s="38"/>
      <c r="W11" s="39"/>
      <c r="X11" s="40"/>
      <c r="Y11" s="41"/>
      <c r="Z11" s="35"/>
      <c r="AA11" s="35"/>
      <c r="AB11" s="35"/>
      <c r="AC11" s="35"/>
      <c r="AD11" s="35"/>
      <c r="AE11" s="35"/>
      <c r="AF11" s="35"/>
      <c r="AG11" s="35"/>
      <c r="AH11" s="35"/>
      <c r="AI11" s="34"/>
      <c r="AJ11" s="34"/>
      <c r="AK11" s="34"/>
      <c r="AL11" s="34"/>
      <c r="AM11" s="34"/>
      <c r="AN11" s="34"/>
      <c r="AO11" s="38"/>
      <c r="AP11" s="34"/>
      <c r="AQ11" s="34"/>
      <c r="AR11" s="34"/>
      <c r="AS11" s="34"/>
      <c r="AT11" s="34"/>
      <c r="AU11" s="34"/>
      <c r="AV11" s="34"/>
      <c r="AW11" s="34"/>
      <c r="AX11" s="34"/>
      <c r="AY11" s="34"/>
      <c r="AZ11" s="34"/>
      <c r="BA11" s="34"/>
    </row>
    <row r="12" s="42" customFormat="true" ht="49.25" hidden="false" customHeight="false" outlineLevel="0" collapsed="false">
      <c r="A12" s="34" t="s">
        <v>603</v>
      </c>
      <c r="B12" s="34" t="s">
        <v>604</v>
      </c>
      <c r="C12" s="34"/>
      <c r="D12" s="34" t="str">
        <f aca="false">SUBSTITUTE(SUBSTITUTE(CONCATENATE(IF(H12="Globally Unique","GU",H12),I12,IF(K12&lt;&gt;L12,K12,""),CONCATENATE(IF(L12="Identifier","ID",IF(L12="Text","",L12))))," ",""),"'","")</f>
        <v>PublishedGeneralDocument</v>
      </c>
      <c r="E12" s="34"/>
      <c r="F12" s="35"/>
      <c r="G12" s="36" t="s">
        <v>601</v>
      </c>
      <c r="H12" s="35" t="s">
        <v>605</v>
      </c>
      <c r="I12" s="35"/>
      <c r="J12" s="35"/>
      <c r="K12" s="34" t="str">
        <f aca="false">P12</f>
        <v>General Document</v>
      </c>
      <c r="L12" s="34" t="str">
        <f aca="false">P12</f>
        <v>General Document</v>
      </c>
      <c r="M12" s="34"/>
      <c r="N12" s="35"/>
      <c r="O12" s="35"/>
      <c r="P12" s="37" t="s">
        <v>227</v>
      </c>
      <c r="Q12" s="35"/>
      <c r="R12" s="85" t="s">
        <v>68</v>
      </c>
      <c r="S12" s="35" t="s">
        <v>109</v>
      </c>
      <c r="T12" s="38"/>
      <c r="U12" s="38"/>
      <c r="V12" s="38"/>
      <c r="W12" s="39"/>
      <c r="X12" s="40"/>
      <c r="Y12" s="41"/>
      <c r="Z12" s="35"/>
      <c r="AA12" s="35"/>
      <c r="AB12" s="35"/>
      <c r="AC12" s="35"/>
      <c r="AD12" s="35"/>
      <c r="AE12" s="35"/>
      <c r="AF12" s="35"/>
      <c r="AG12" s="35"/>
      <c r="AH12" s="35"/>
      <c r="AI12" s="34"/>
      <c r="AJ12" s="34"/>
      <c r="AK12" s="34"/>
      <c r="AL12" s="34"/>
      <c r="AM12" s="34"/>
      <c r="AN12" s="34"/>
      <c r="AO12" s="38"/>
      <c r="AP12" s="34"/>
      <c r="AQ12" s="34"/>
      <c r="AR12" s="34"/>
      <c r="AS12" s="34"/>
      <c r="AT12" s="34"/>
      <c r="AU12" s="34"/>
      <c r="AV12" s="34"/>
      <c r="AW12" s="34"/>
      <c r="AX12" s="34"/>
      <c r="AY12" s="34"/>
      <c r="AZ12" s="34"/>
      <c r="BA12" s="34"/>
    </row>
    <row r="13" s="42" customFormat="true" ht="49.25" hidden="false" customHeight="false" outlineLevel="0" collapsed="false">
      <c r="A13" s="34" t="s">
        <v>354</v>
      </c>
      <c r="B13" s="34" t="s">
        <v>354</v>
      </c>
      <c r="C13" s="34"/>
      <c r="D13" s="34" t="str">
        <f aca="false">SUBSTITUTE(SUBSTITUTE(CONCATENATE(IF(H13="Globally Unique","GU",H13),I13,IF(K13&lt;&gt;L13,K13,""),CONCATENATE(IF(L13="Identifier","ID",IF(L13="Text","",L13))))," ",""),"'","")</f>
        <v>NonRepudiationInfo</v>
      </c>
      <c r="E13" s="34"/>
      <c r="F13" s="35"/>
      <c r="G13" s="36" t="s">
        <v>601</v>
      </c>
      <c r="H13" s="35"/>
      <c r="I13" s="35"/>
      <c r="J13" s="35"/>
      <c r="K13" s="34" t="str">
        <f aca="false">P13</f>
        <v>Non Repudiation Info</v>
      </c>
      <c r="L13" s="34" t="str">
        <f aca="false">P13</f>
        <v>Non Repudiation Info</v>
      </c>
      <c r="M13" s="34"/>
      <c r="N13" s="35"/>
      <c r="O13" s="35"/>
      <c r="P13" s="37" t="s">
        <v>356</v>
      </c>
      <c r="Q13" s="35"/>
      <c r="R13" s="85" t="s">
        <v>68</v>
      </c>
      <c r="S13" s="35" t="s">
        <v>109</v>
      </c>
      <c r="T13" s="38"/>
      <c r="U13" s="38"/>
      <c r="V13" s="38"/>
      <c r="W13" s="39"/>
      <c r="X13" s="40"/>
      <c r="Y13" s="41"/>
      <c r="Z13" s="35"/>
      <c r="AA13" s="35"/>
      <c r="AB13" s="35"/>
      <c r="AC13" s="35"/>
      <c r="AD13" s="35"/>
      <c r="AE13" s="35"/>
      <c r="AF13" s="35"/>
      <c r="AG13" s="35"/>
      <c r="AH13" s="35"/>
      <c r="AI13" s="34"/>
      <c r="AJ13" s="34"/>
      <c r="AK13" s="34"/>
      <c r="AL13" s="34"/>
      <c r="AM13" s="34"/>
      <c r="AN13" s="34"/>
      <c r="AO13" s="38"/>
      <c r="AP13" s="34"/>
      <c r="AQ13" s="34"/>
      <c r="AR13" s="34"/>
      <c r="AS13" s="34"/>
      <c r="AT13" s="34"/>
      <c r="AU13" s="34"/>
      <c r="AV13" s="34"/>
      <c r="AW13" s="34"/>
      <c r="AX13" s="34"/>
      <c r="AY13" s="34"/>
      <c r="AZ13" s="34"/>
      <c r="BA13" s="34"/>
    </row>
    <row r="14" s="42" customFormat="true" ht="13.4" hidden="false" customHeight="false" outlineLevel="0" collapsed="false">
      <c r="A14" s="87"/>
      <c r="B14" s="87"/>
      <c r="C14" s="87"/>
      <c r="D14" s="87"/>
      <c r="E14" s="87"/>
      <c r="F14" s="87"/>
      <c r="G14" s="87"/>
      <c r="H14" s="87"/>
      <c r="I14" s="87"/>
      <c r="J14" s="87"/>
      <c r="K14" s="87"/>
      <c r="L14" s="87"/>
      <c r="M14" s="87"/>
      <c r="N14" s="87"/>
      <c r="O14" s="87"/>
      <c r="P14" s="87"/>
      <c r="Q14" s="88"/>
      <c r="R14" s="89"/>
      <c r="S14" s="88" t="s">
        <v>529</v>
      </c>
      <c r="T14" s="90"/>
      <c r="U14" s="90"/>
      <c r="V14" s="90"/>
      <c r="W14" s="90"/>
      <c r="X14" s="91"/>
      <c r="Y14" s="90"/>
      <c r="Z14" s="87"/>
      <c r="AA14" s="87"/>
      <c r="AB14" s="87"/>
      <c r="AC14" s="87"/>
      <c r="AD14" s="87"/>
      <c r="AE14" s="87"/>
      <c r="AF14" s="87"/>
      <c r="AG14" s="87"/>
      <c r="AH14" s="87"/>
      <c r="AI14" s="87"/>
      <c r="IH14" s="0"/>
      <c r="II14" s="0"/>
      <c r="IJ14" s="0"/>
      <c r="IK14" s="0"/>
      <c r="IL14" s="0"/>
      <c r="IM14" s="0"/>
      <c r="IN14" s="0"/>
      <c r="IO14" s="0"/>
      <c r="IP14" s="0"/>
      <c r="IQ14" s="0"/>
      <c r="IR14" s="0"/>
      <c r="IS14" s="0"/>
      <c r="IT14" s="0"/>
      <c r="IU14" s="0"/>
      <c r="IV14"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9" activeCellId="0" sqref="S9"/>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25.35" hidden="false" customHeight="false" outlineLevel="0" collapsed="false">
      <c r="A2" s="76" t="s">
        <v>606</v>
      </c>
      <c r="B2" s="16" t="s">
        <v>607</v>
      </c>
      <c r="C2" s="76"/>
      <c r="D2" s="77" t="str">
        <f aca="false">SUBSTITUTE(SUBSTITUTE(CONCATENATE(IF(F2="","",CONCATENATE(F2,"")),"",G2)," ",""),"'","")</f>
        <v>PublishNotice</v>
      </c>
      <c r="E2" s="77" t="s">
        <v>608</v>
      </c>
      <c r="F2" s="77"/>
      <c r="G2" s="52" t="s">
        <v>609</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42" customFormat="true" ht="25.35" hidden="false" customHeight="false" outlineLevel="0" collapsed="false">
      <c r="A3" s="34" t="s">
        <v>610</v>
      </c>
      <c r="B3" s="34" t="s">
        <v>611</v>
      </c>
      <c r="C3" s="34"/>
      <c r="D3" s="34" t="str">
        <f aca="false">SUBSTITUTE(SUBSTITUTE(CONCATENATE(IF(H3="Globally Unique","GU",H3),I3,IF(K3&lt;&gt;L3,K3,""),CONCATENATE(IF(L3="Identifier","ID",IF(L3="Text","",L3))))," ",""),"'","")</f>
        <v>pin:PriorInformationNotice</v>
      </c>
      <c r="E3" s="34"/>
      <c r="F3" s="35"/>
      <c r="G3" s="36" t="s">
        <v>609</v>
      </c>
      <c r="H3" s="35"/>
      <c r="I3" s="35"/>
      <c r="J3" s="35"/>
      <c r="K3" s="34" t="str">
        <f aca="false">P3</f>
        <v>pin:PriorInformationNotice</v>
      </c>
      <c r="L3" s="34" t="str">
        <f aca="false">P3</f>
        <v>pin:PriorInformationNotice</v>
      </c>
      <c r="M3" s="34"/>
      <c r="N3" s="35"/>
      <c r="O3" s="35"/>
      <c r="P3" s="37" t="s">
        <v>612</v>
      </c>
      <c r="Q3" s="35"/>
      <c r="R3" s="85" t="s">
        <v>68</v>
      </c>
      <c r="S3" s="35" t="s">
        <v>109</v>
      </c>
      <c r="T3" s="86"/>
      <c r="U3" s="38"/>
      <c r="V3" s="38"/>
      <c r="W3" s="39"/>
      <c r="X3" s="40"/>
      <c r="Y3" s="41"/>
      <c r="Z3" s="35"/>
      <c r="AA3" s="35"/>
      <c r="AB3" s="35"/>
      <c r="AC3" s="35"/>
      <c r="AD3" s="35"/>
      <c r="AE3" s="35"/>
      <c r="AF3" s="35"/>
      <c r="AG3" s="35"/>
      <c r="AH3" s="35"/>
      <c r="AI3" s="34"/>
      <c r="AJ3" s="34"/>
      <c r="AK3" s="34"/>
      <c r="AL3" s="34"/>
      <c r="AM3" s="34"/>
      <c r="AN3" s="34"/>
      <c r="AO3" s="38"/>
      <c r="AP3" s="34"/>
      <c r="AQ3" s="34"/>
      <c r="AR3" s="34"/>
      <c r="AS3" s="34"/>
      <c r="AT3" s="34"/>
      <c r="AU3" s="34"/>
      <c r="AV3" s="34"/>
      <c r="AW3" s="34"/>
      <c r="AX3" s="34"/>
      <c r="AY3" s="34"/>
      <c r="AZ3" s="34"/>
      <c r="BA3" s="34"/>
    </row>
    <row r="4" s="42" customFormat="true" ht="25.35" hidden="false" customHeight="false" outlineLevel="0" collapsed="false">
      <c r="A4" s="34" t="s">
        <v>613</v>
      </c>
      <c r="B4" s="34" t="s">
        <v>614</v>
      </c>
      <c r="C4" s="34"/>
      <c r="D4" s="34" t="str">
        <f aca="false">SUBSTITUTE(SUBSTITUTE(CONCATENATE(IF(H4="Globally Unique","GU",H4),I4,IF(K4&lt;&gt;L4,K4,""),CONCATENATE(IF(L4="Identifier","ID",IF(L4="Text","",L4))))," ",""),"'","")</f>
        <v>cn:ContractNotice</v>
      </c>
      <c r="E4" s="34"/>
      <c r="F4" s="35"/>
      <c r="G4" s="36" t="s">
        <v>609</v>
      </c>
      <c r="H4" s="35"/>
      <c r="I4" s="35"/>
      <c r="J4" s="35"/>
      <c r="K4" s="34" t="str">
        <f aca="false">P4</f>
        <v>cn:ContractNotice</v>
      </c>
      <c r="L4" s="34" t="str">
        <f aca="false">P4</f>
        <v>cn:ContractNotice</v>
      </c>
      <c r="M4" s="34"/>
      <c r="N4" s="35"/>
      <c r="O4" s="35"/>
      <c r="P4" s="37" t="s">
        <v>615</v>
      </c>
      <c r="Q4" s="35"/>
      <c r="R4" s="85" t="s">
        <v>68</v>
      </c>
      <c r="S4" s="35" t="s">
        <v>109</v>
      </c>
      <c r="T4" s="86"/>
      <c r="U4" s="38"/>
      <c r="V4" s="38"/>
      <c r="W4" s="39"/>
      <c r="X4" s="40"/>
      <c r="Y4" s="41"/>
      <c r="Z4" s="35"/>
      <c r="AA4" s="35"/>
      <c r="AB4" s="35"/>
      <c r="AC4" s="35"/>
      <c r="AD4" s="35"/>
      <c r="AE4" s="35"/>
      <c r="AF4" s="35"/>
      <c r="AG4" s="35"/>
      <c r="AH4" s="35"/>
      <c r="AI4" s="34"/>
      <c r="AJ4" s="34"/>
      <c r="AK4" s="34"/>
      <c r="AL4" s="34"/>
      <c r="AM4" s="34"/>
      <c r="AN4" s="34"/>
      <c r="AO4" s="38"/>
      <c r="AP4" s="34"/>
      <c r="AQ4" s="34"/>
      <c r="AR4" s="34"/>
      <c r="AS4" s="34"/>
      <c r="AT4" s="34"/>
      <c r="AU4" s="34"/>
      <c r="AV4" s="34"/>
      <c r="AW4" s="34"/>
      <c r="AX4" s="34"/>
      <c r="AY4" s="34"/>
      <c r="AZ4" s="34"/>
      <c r="BA4" s="34"/>
    </row>
    <row r="5" s="42" customFormat="true" ht="25.35" hidden="false" customHeight="false" outlineLevel="0" collapsed="false">
      <c r="A5" s="34" t="s">
        <v>616</v>
      </c>
      <c r="B5" s="34" t="s">
        <v>617</v>
      </c>
      <c r="C5" s="34"/>
      <c r="D5" s="34" t="str">
        <f aca="false">SUBSTITUTE(SUBSTITUTE(CONCATENATE(IF(H5="Globally Unique","GU",H5),I5,IF(K5&lt;&gt;L5,K5,""),CONCATENATE(IF(L5="Identifier","ID",IF(L5="Text","",L5))))," ",""),"'","")</f>
        <v>cft:CallForTenders</v>
      </c>
      <c r="E5" s="34"/>
      <c r="F5" s="35"/>
      <c r="G5" s="36" t="s">
        <v>609</v>
      </c>
      <c r="H5" s="35"/>
      <c r="I5" s="35"/>
      <c r="J5" s="35"/>
      <c r="K5" s="34" t="str">
        <f aca="false">P5</f>
        <v>cft:CallForTenders</v>
      </c>
      <c r="L5" s="34" t="str">
        <f aca="false">P5</f>
        <v>cft:CallForTenders</v>
      </c>
      <c r="M5" s="34"/>
      <c r="N5" s="35"/>
      <c r="O5" s="35"/>
      <c r="P5" s="37" t="s">
        <v>618</v>
      </c>
      <c r="Q5" s="35"/>
      <c r="R5" s="85" t="s">
        <v>68</v>
      </c>
      <c r="S5" s="35" t="s">
        <v>109</v>
      </c>
      <c r="T5" s="38"/>
      <c r="U5" s="38"/>
      <c r="V5" s="38"/>
      <c r="W5" s="39"/>
      <c r="X5" s="40"/>
      <c r="Y5" s="41"/>
      <c r="Z5" s="35"/>
      <c r="AA5" s="35"/>
      <c r="AB5" s="35"/>
      <c r="AC5" s="35"/>
      <c r="AD5" s="35"/>
      <c r="AE5" s="35"/>
      <c r="AF5" s="35"/>
      <c r="AG5" s="35"/>
      <c r="AH5" s="35"/>
      <c r="AI5" s="34"/>
      <c r="AJ5" s="34"/>
      <c r="AK5" s="34"/>
      <c r="AL5" s="34"/>
      <c r="AM5" s="34"/>
      <c r="AN5" s="34"/>
      <c r="AO5" s="38"/>
      <c r="AP5" s="34"/>
      <c r="AQ5" s="34"/>
      <c r="AR5" s="34"/>
      <c r="AS5" s="34"/>
      <c r="AT5" s="34"/>
      <c r="AU5" s="34"/>
      <c r="AV5" s="34"/>
      <c r="AW5" s="34"/>
      <c r="AX5" s="34"/>
      <c r="AY5" s="34"/>
      <c r="AZ5" s="34"/>
      <c r="BA5" s="34"/>
    </row>
    <row r="6" s="42" customFormat="true" ht="25.35" hidden="false" customHeight="false" outlineLevel="0" collapsed="false">
      <c r="A6" s="34" t="s">
        <v>619</v>
      </c>
      <c r="B6" s="34" t="s">
        <v>620</v>
      </c>
      <c r="C6" s="34"/>
      <c r="D6" s="34" t="str">
        <f aca="false">SUBSTITUTE(SUBSTITUTE(CONCATENATE(IF(H6="Globally Unique","GU",H6),I6,IF(K6&lt;&gt;L6,K6,""),CONCATENATE(IF(L6="Identifier","ID",IF(L6="Text","",L6))))," ",""),"'","")</f>
        <v>can:ContractAwardNotice</v>
      </c>
      <c r="E6" s="34"/>
      <c r="F6" s="35"/>
      <c r="G6" s="36" t="s">
        <v>609</v>
      </c>
      <c r="H6" s="35"/>
      <c r="I6" s="35"/>
      <c r="J6" s="35"/>
      <c r="K6" s="34" t="str">
        <f aca="false">P6</f>
        <v>can:ContractAwardNotice</v>
      </c>
      <c r="L6" s="34" t="str">
        <f aca="false">P6</f>
        <v>can:ContractAwardNotice</v>
      </c>
      <c r="M6" s="34"/>
      <c r="N6" s="35"/>
      <c r="O6" s="35"/>
      <c r="P6" s="37" t="s">
        <v>621</v>
      </c>
      <c r="Q6" s="35"/>
      <c r="R6" s="85" t="s">
        <v>68</v>
      </c>
      <c r="S6" s="35" t="s">
        <v>109</v>
      </c>
      <c r="T6" s="38"/>
      <c r="U6" s="38"/>
      <c r="V6" s="38"/>
      <c r="W6" s="39"/>
      <c r="X6" s="40"/>
      <c r="Y6" s="41"/>
      <c r="Z6" s="35"/>
      <c r="AA6" s="35"/>
      <c r="AB6" s="35"/>
      <c r="AC6" s="35"/>
      <c r="AD6" s="35"/>
      <c r="AE6" s="35"/>
      <c r="AF6" s="35"/>
      <c r="AG6" s="35"/>
      <c r="AH6" s="35"/>
      <c r="AI6" s="34"/>
      <c r="AJ6" s="34"/>
      <c r="AK6" s="34"/>
      <c r="AL6" s="34"/>
      <c r="AM6" s="34"/>
      <c r="AN6" s="34"/>
      <c r="AO6" s="38"/>
      <c r="AP6" s="34"/>
      <c r="AQ6" s="34"/>
      <c r="AR6" s="34"/>
      <c r="AS6" s="34"/>
      <c r="AT6" s="34"/>
      <c r="AU6" s="34"/>
      <c r="AV6" s="34"/>
      <c r="AW6" s="34"/>
      <c r="AX6" s="34"/>
      <c r="AY6" s="34"/>
      <c r="AZ6" s="34"/>
      <c r="BA6" s="34"/>
    </row>
    <row r="7" s="42" customFormat="true" ht="37.3" hidden="false" customHeight="false" outlineLevel="0" collapsed="false">
      <c r="A7" s="34" t="s">
        <v>622</v>
      </c>
      <c r="B7" s="34" t="s">
        <v>623</v>
      </c>
      <c r="C7" s="34"/>
      <c r="D7" s="34" t="str">
        <f aca="false">SUBSTITUTE(SUBSTITUTE(CONCATENATE(IF(H7="Globally Unique","GU",H7),I7,IF(K7&lt;&gt;L7,K7,""),CONCATENATE(IF(L7="Identifier","ID",IF(L7="Text","",L7))))," ",""),"'","")</f>
        <v>cmn:ContractModificationNotice</v>
      </c>
      <c r="E7" s="34"/>
      <c r="F7" s="35"/>
      <c r="G7" s="36" t="s">
        <v>609</v>
      </c>
      <c r="H7" s="35"/>
      <c r="I7" s="35"/>
      <c r="J7" s="35"/>
      <c r="K7" s="34" t="str">
        <f aca="false">P7</f>
        <v>cmn:ContractModificationNotice</v>
      </c>
      <c r="L7" s="34" t="str">
        <f aca="false">P7</f>
        <v>cmn:ContractModificationNotice</v>
      </c>
      <c r="M7" s="34"/>
      <c r="N7" s="35"/>
      <c r="O7" s="35"/>
      <c r="P7" s="37" t="s">
        <v>624</v>
      </c>
      <c r="Q7" s="35"/>
      <c r="R7" s="85" t="s">
        <v>68</v>
      </c>
      <c r="S7" s="35" t="s">
        <v>109</v>
      </c>
      <c r="T7" s="38"/>
      <c r="U7" s="38"/>
      <c r="V7" s="38"/>
      <c r="W7" s="39"/>
      <c r="X7" s="40"/>
      <c r="Y7" s="41"/>
      <c r="Z7" s="35"/>
      <c r="AA7" s="35"/>
      <c r="AB7" s="35"/>
      <c r="AC7" s="35"/>
      <c r="AD7" s="35"/>
      <c r="AE7" s="35"/>
      <c r="AF7" s="35"/>
      <c r="AG7" s="35"/>
      <c r="AH7" s="35"/>
      <c r="AI7" s="34"/>
      <c r="AJ7" s="34"/>
      <c r="AK7" s="34"/>
      <c r="AL7" s="34"/>
      <c r="AM7" s="34"/>
      <c r="AN7" s="34"/>
      <c r="AO7" s="38"/>
      <c r="AP7" s="34"/>
      <c r="AQ7" s="34"/>
      <c r="AR7" s="34"/>
      <c r="AS7" s="34"/>
      <c r="AT7" s="34"/>
      <c r="AU7" s="34"/>
      <c r="AV7" s="34"/>
      <c r="AW7" s="34"/>
      <c r="AX7" s="34"/>
      <c r="AY7" s="34"/>
      <c r="AZ7" s="34"/>
      <c r="BA7" s="34"/>
    </row>
    <row r="8" s="42" customFormat="true" ht="37.3" hidden="false" customHeight="false" outlineLevel="0" collapsed="false">
      <c r="A8" s="34" t="s">
        <v>524</v>
      </c>
      <c r="B8" s="34" t="s">
        <v>525</v>
      </c>
      <c r="C8" s="34"/>
      <c r="D8" s="34" t="str">
        <f aca="false">SUBSTITUTE(SUBSTITUTE(CONCATENATE(IF(H8="Globally Unique","GU",H8),I8,IF(K8&lt;&gt;L8,K8,""),CONCATENATE(IF(L8="Identifier","ID",IF(L8="Text","",L8))))," ",""),"'","")</f>
        <v>AdditionalPublicationRequest</v>
      </c>
      <c r="E8" s="34"/>
      <c r="F8" s="35"/>
      <c r="G8" s="36" t="s">
        <v>609</v>
      </c>
      <c r="H8" s="35"/>
      <c r="I8" s="35"/>
      <c r="J8" s="35"/>
      <c r="K8" s="34" t="str">
        <f aca="false">P8</f>
        <v>Additional Publication Request</v>
      </c>
      <c r="L8" s="34" t="str">
        <f aca="false">P8</f>
        <v>Additional Publication Request</v>
      </c>
      <c r="M8" s="34"/>
      <c r="N8" s="35"/>
      <c r="O8" s="35"/>
      <c r="P8" s="37" t="s">
        <v>175</v>
      </c>
      <c r="Q8" s="35"/>
      <c r="R8" s="85" t="s">
        <v>167</v>
      </c>
      <c r="S8" s="35" t="s">
        <v>109</v>
      </c>
      <c r="T8" s="86"/>
      <c r="U8" s="38"/>
      <c r="V8" s="38"/>
      <c r="W8" s="39"/>
      <c r="X8" s="40"/>
      <c r="Y8" s="41"/>
      <c r="Z8" s="35"/>
      <c r="AA8" s="35"/>
      <c r="AB8" s="35"/>
      <c r="AC8" s="35"/>
      <c r="AD8" s="35"/>
      <c r="AE8" s="35"/>
      <c r="AF8" s="35"/>
      <c r="AG8" s="35"/>
      <c r="AH8" s="35"/>
      <c r="AI8" s="34"/>
      <c r="AJ8" s="34"/>
      <c r="AK8" s="34"/>
      <c r="AL8" s="34"/>
      <c r="AM8" s="34"/>
      <c r="AN8" s="34"/>
      <c r="AO8" s="38"/>
      <c r="AP8" s="34"/>
      <c r="AQ8" s="34"/>
      <c r="AR8" s="34"/>
      <c r="AS8" s="34"/>
      <c r="AT8" s="34"/>
      <c r="AU8" s="34"/>
      <c r="AV8" s="34"/>
      <c r="AW8" s="34"/>
      <c r="AX8" s="34"/>
      <c r="AY8" s="34"/>
      <c r="AZ8" s="34"/>
      <c r="BA8" s="34"/>
    </row>
    <row r="9" s="42" customFormat="true" ht="25.35" hidden="false" customHeight="false" outlineLevel="0" collapsed="false">
      <c r="A9" s="34" t="s">
        <v>526</v>
      </c>
      <c r="B9" s="34" t="s">
        <v>527</v>
      </c>
      <c r="C9" s="34"/>
      <c r="D9" s="34" t="str">
        <f aca="false">SUBSTITUTE(SUBSTITUTE(CONCATENATE(IF(H9="Globally Unique","GU",H9),I9,IF(K9&lt;&gt;L9,K9,""),CONCATENATE(IF(L9="Identifier","ID",IF(L9="Text","",L9))))," ",""),"'","")</f>
        <v>AdditionalPublicationDocumentReference</v>
      </c>
      <c r="E9" s="34"/>
      <c r="F9" s="35"/>
      <c r="G9" s="36" t="s">
        <v>609</v>
      </c>
      <c r="H9" s="35" t="s">
        <v>276</v>
      </c>
      <c r="I9" s="35" t="s">
        <v>340</v>
      </c>
      <c r="J9" s="35"/>
      <c r="K9" s="34" t="str">
        <f aca="false">P9</f>
        <v>Document Reference</v>
      </c>
      <c r="L9" s="34" t="str">
        <f aca="false">P9</f>
        <v>Document Reference</v>
      </c>
      <c r="M9" s="34"/>
      <c r="N9" s="35"/>
      <c r="O9" s="35"/>
      <c r="P9" s="37" t="s">
        <v>141</v>
      </c>
      <c r="Q9" s="35"/>
      <c r="R9" s="85" t="s">
        <v>167</v>
      </c>
      <c r="S9" s="35" t="s">
        <v>109</v>
      </c>
      <c r="T9" s="38"/>
      <c r="U9" s="38"/>
      <c r="V9" s="38"/>
      <c r="W9" s="39"/>
      <c r="X9" s="40"/>
      <c r="Y9" s="41"/>
      <c r="Z9" s="35"/>
      <c r="AA9" s="35"/>
      <c r="AB9" s="35"/>
      <c r="AC9" s="35"/>
      <c r="AD9" s="35"/>
      <c r="AE9" s="35"/>
      <c r="AF9" s="35"/>
      <c r="AG9" s="35"/>
      <c r="AH9" s="35"/>
      <c r="AI9" s="34"/>
      <c r="AJ9" s="34"/>
      <c r="AK9" s="34"/>
      <c r="AL9" s="34"/>
      <c r="AM9" s="34"/>
      <c r="AN9" s="34"/>
      <c r="AO9" s="38"/>
      <c r="AP9" s="34"/>
      <c r="AQ9" s="34"/>
      <c r="AR9" s="34"/>
      <c r="AS9" s="34"/>
      <c r="AT9" s="34"/>
      <c r="AU9" s="34"/>
      <c r="AV9" s="34"/>
      <c r="AW9" s="34"/>
      <c r="AX9" s="34"/>
      <c r="AY9" s="34"/>
      <c r="AZ9" s="34"/>
      <c r="BA9" s="34"/>
    </row>
    <row r="10" s="42" customFormat="true" ht="25.35" hidden="false" customHeight="false" outlineLevel="0" collapsed="false">
      <c r="A10" s="34" t="s">
        <v>152</v>
      </c>
      <c r="B10" s="34" t="s">
        <v>528</v>
      </c>
      <c r="C10" s="34"/>
      <c r="D10" s="34" t="str">
        <f aca="false">SUBSTITUTE(SUBSTITUTE(CONCATENATE(IF(H10="Globally Unique","GU",H10),I10,IF(K10&lt;&gt;L10,K10,""),CONCATENATE(IF(L10="Identifier","ID",IF(L10="Text","",L10))))," ",""),"'","")</f>
        <v>User</v>
      </c>
      <c r="E10" s="34"/>
      <c r="F10" s="35"/>
      <c r="G10" s="36" t="s">
        <v>609</v>
      </c>
      <c r="H10" s="35"/>
      <c r="I10" s="35"/>
      <c r="J10" s="35"/>
      <c r="K10" s="34" t="str">
        <f aca="false">P10</f>
        <v>User</v>
      </c>
      <c r="L10" s="34" t="str">
        <f aca="false">P10</f>
        <v>User</v>
      </c>
      <c r="M10" s="34"/>
      <c r="N10" s="35"/>
      <c r="O10" s="35"/>
      <c r="P10" s="37" t="s">
        <v>154</v>
      </c>
      <c r="Q10" s="35"/>
      <c r="R10" s="85" t="s">
        <v>68</v>
      </c>
      <c r="S10" s="35" t="s">
        <v>109</v>
      </c>
      <c r="T10" s="38"/>
      <c r="U10" s="38"/>
      <c r="V10" s="38"/>
      <c r="W10" s="39"/>
      <c r="X10" s="40"/>
      <c r="Y10" s="41"/>
      <c r="Z10" s="35"/>
      <c r="AA10" s="35"/>
      <c r="AB10" s="35"/>
      <c r="AC10" s="35"/>
      <c r="AD10" s="35"/>
      <c r="AE10" s="35"/>
      <c r="AF10" s="35"/>
      <c r="AG10" s="35"/>
      <c r="AH10" s="35"/>
      <c r="AI10" s="34"/>
      <c r="AJ10" s="34"/>
      <c r="AK10" s="34"/>
      <c r="AL10" s="34"/>
      <c r="AM10" s="34"/>
      <c r="AN10" s="34"/>
      <c r="AO10" s="38"/>
      <c r="AP10" s="34"/>
      <c r="AQ10" s="34"/>
      <c r="AR10" s="34"/>
      <c r="AS10" s="34"/>
      <c r="AT10" s="34"/>
      <c r="AU10" s="34"/>
      <c r="AV10" s="34"/>
      <c r="AW10" s="34"/>
      <c r="AX10" s="34"/>
      <c r="AY10" s="34"/>
      <c r="AZ10" s="34"/>
      <c r="BA10" s="34"/>
    </row>
    <row r="11" s="42" customFormat="true" ht="13.4" hidden="false" customHeight="false" outlineLevel="0" collapsed="false">
      <c r="A11" s="87"/>
      <c r="B11" s="87"/>
      <c r="C11" s="87"/>
      <c r="D11" s="87"/>
      <c r="E11" s="87"/>
      <c r="F11" s="87"/>
      <c r="G11" s="87"/>
      <c r="H11" s="87"/>
      <c r="I11" s="87"/>
      <c r="J11" s="87"/>
      <c r="K11" s="87"/>
      <c r="L11" s="87"/>
      <c r="M11" s="87"/>
      <c r="N11" s="87"/>
      <c r="O11" s="87"/>
      <c r="P11" s="87"/>
      <c r="Q11" s="88"/>
      <c r="R11" s="89"/>
      <c r="S11" s="88" t="s">
        <v>529</v>
      </c>
      <c r="T11" s="90"/>
      <c r="U11" s="90"/>
      <c r="V11" s="90"/>
      <c r="W11" s="90"/>
      <c r="X11" s="91"/>
      <c r="Y11" s="90"/>
      <c r="Z11" s="87"/>
      <c r="AA11" s="87"/>
      <c r="AB11" s="87"/>
      <c r="AC11" s="87"/>
      <c r="AD11" s="87"/>
      <c r="AE11" s="87"/>
      <c r="AF11" s="87"/>
      <c r="AG11" s="87"/>
      <c r="AH11" s="87"/>
      <c r="AI11" s="87"/>
      <c r="IH11" s="0"/>
      <c r="II11" s="0"/>
      <c r="IJ11" s="0"/>
      <c r="IK11" s="0"/>
      <c r="IL11" s="0"/>
      <c r="IM11" s="0"/>
      <c r="IN11" s="0"/>
      <c r="IO11" s="0"/>
      <c r="IP11" s="0"/>
      <c r="IQ11" s="0"/>
      <c r="IR11" s="0"/>
      <c r="IS11" s="0"/>
      <c r="IT11" s="0"/>
      <c r="IU11" s="0"/>
      <c r="IV11" s="0"/>
    </row>
    <row r="20" customFormat="false" ht="12.85" hidden="false" customHeight="false" outlineLevel="0" collapsed="false">
      <c r="D20" s="9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25.35" hidden="false" customHeight="false" outlineLevel="0" collapsed="false">
      <c r="A2" s="76" t="s">
        <v>625</v>
      </c>
      <c r="B2" s="16" t="s">
        <v>626</v>
      </c>
      <c r="C2" s="76"/>
      <c r="D2" s="77" t="str">
        <f aca="false">SUBSTITUTE(SUBSTITUTE(CONCATENATE(IF(F2="","",CONCATENATE(F2,"")),"",G2)," ",""),"'","")</f>
        <v>PublishNoticeResponse</v>
      </c>
      <c r="E2" s="77" t="s">
        <v>627</v>
      </c>
      <c r="F2" s="77"/>
      <c r="G2" s="52" t="s">
        <v>628</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25.35" hidden="false" customHeight="false" outlineLevel="0" collapsed="false">
      <c r="A3" s="1" t="s">
        <v>534</v>
      </c>
      <c r="B3" s="1" t="s">
        <v>534</v>
      </c>
      <c r="C3" s="1"/>
      <c r="D3" s="23" t="str">
        <f aca="false">SUBSTITUTE(SUBSTITUTE(CONCATENATE(IF(H3="Universally Unique","UU",H3),IF(J3&lt;&gt;L3,K3,I3),CONCATENATE(IF(L3="Identifier","ID",IF(L3="Text","",L3))))," ",""),"'","")</f>
        <v>ID</v>
      </c>
      <c r="E3" s="1"/>
      <c r="F3" s="23"/>
      <c r="G3" s="23" t="s">
        <v>628</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25.35" hidden="false" customHeight="false" outlineLevel="0" collapsed="false">
      <c r="A4" s="1" t="s">
        <v>535</v>
      </c>
      <c r="B4" s="92" t="s">
        <v>536</v>
      </c>
      <c r="C4" s="1"/>
      <c r="D4" s="23" t="str">
        <f aca="false">SUBSTITUTE(SUBSTITUTE(CONCATENATE(IF(H4="Universally Unique","UU",H4),IF(J4&lt;&gt;L4,K4,I4),CONCATENATE(IF(L4="Identifier","ID",IF(L4="Text","",L4))))," ",""),"'","")</f>
        <v>IssueDate</v>
      </c>
      <c r="G4" s="23" t="s">
        <v>628</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25.35" hidden="false" customHeight="false" outlineLevel="0" collapsed="false">
      <c r="A5" s="1" t="s">
        <v>538</v>
      </c>
      <c r="B5" s="92" t="s">
        <v>539</v>
      </c>
      <c r="C5" s="1"/>
      <c r="D5" s="23" t="str">
        <f aca="false">SUBSTITUTE(SUBSTITUTE(CONCATENATE(IF(H5="Universally Unique","UU",H5),IF(J5&lt;&gt;L5,K5,I5),CONCATENATE(IF(L5="Identifier","ID",IF(L5="Text","",L5))))," ",""),"'","")</f>
        <v>IssueTime</v>
      </c>
      <c r="G5" s="23" t="s">
        <v>628</v>
      </c>
      <c r="J5" s="23" t="s">
        <v>540</v>
      </c>
      <c r="K5" s="23" t="str">
        <f aca="false">IF(I5&lt;&gt;"",CONCATENATE(I5," ",J5),J5)</f>
        <v>Issue Time</v>
      </c>
      <c r="L5" s="23" t="s">
        <v>540</v>
      </c>
      <c r="N5" s="23" t="str">
        <f aca="false">IF(M5&lt;&gt;"",CONCATENATE(M5,"_ ",L5,". Type"),CONCATENATE(L5,". Type"))</f>
        <v>Issue Time. Type</v>
      </c>
      <c r="R5" s="33" t="s">
        <v>6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84" customFormat="true" ht="25.35" hidden="false" customHeight="false" outlineLevel="0" collapsed="false">
      <c r="A6" s="1" t="s">
        <v>517</v>
      </c>
      <c r="B6" s="92" t="s">
        <v>541</v>
      </c>
      <c r="C6" s="1"/>
      <c r="D6" s="23" t="str">
        <f aca="false">SUBSTITUTE(SUBSTITUTE(CONCATENATE(IF(H6="Universally Unique","UU",H6),IF(J6&lt;&gt;L6,K6,I6),CONCATENATE(IF(L6="Identifier","ID",IF(L6="Text","",L6))))," ",""),"'","")</f>
        <v>RequestID</v>
      </c>
      <c r="E6" s="23"/>
      <c r="F6" s="23"/>
      <c r="G6" s="23" t="s">
        <v>628</v>
      </c>
      <c r="H6" s="23" t="s">
        <v>360</v>
      </c>
      <c r="I6" s="23"/>
      <c r="J6" s="23" t="s">
        <v>67</v>
      </c>
      <c r="K6" s="23" t="str">
        <f aca="false">IF(I6&lt;&gt;"",CONCATENATE(I6," ",J6),J6)</f>
        <v>ID</v>
      </c>
      <c r="L6" s="23" t="s">
        <v>67</v>
      </c>
      <c r="M6" s="23"/>
      <c r="N6" s="23" t="str">
        <f aca="false">IF(M6&lt;&gt;"",CONCATENATE(M6,"_ ",L6,". Type"),CONCATENATE(L6,". Type"))</f>
        <v>ID. Type</v>
      </c>
      <c r="O6" s="23"/>
      <c r="P6" s="23"/>
      <c r="Q6" s="23"/>
      <c r="R6" s="33" t="s">
        <v>68</v>
      </c>
      <c r="S6" s="23" t="s">
        <v>69</v>
      </c>
      <c r="T6" s="23"/>
      <c r="U6" s="23"/>
      <c r="V6" s="23"/>
      <c r="W6" s="83"/>
      <c r="X6" s="23"/>
      <c r="Y6" s="23"/>
      <c r="Z6" s="23"/>
      <c r="AA6" s="23"/>
      <c r="AB6" s="23"/>
      <c r="AC6" s="23"/>
      <c r="AD6" s="23"/>
      <c r="AE6" s="23"/>
      <c r="AF6" s="23"/>
      <c r="AG6" s="23"/>
      <c r="AH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1"/>
      <c r="II6" s="1"/>
      <c r="IJ6" s="1"/>
      <c r="IK6" s="1"/>
      <c r="IL6" s="1"/>
      <c r="IM6" s="1"/>
      <c r="IN6" s="1"/>
      <c r="IO6" s="1"/>
      <c r="IP6" s="1"/>
      <c r="IQ6" s="1"/>
      <c r="IR6" s="1"/>
      <c r="IS6" s="1"/>
      <c r="IT6" s="1"/>
      <c r="IU6" s="1"/>
      <c r="IV6" s="1"/>
    </row>
    <row r="7" s="19" customFormat="true" ht="25.35" hidden="false" customHeight="false" outlineLevel="0" collapsed="false">
      <c r="A7" s="1" t="s">
        <v>201</v>
      </c>
      <c r="B7" s="1" t="s">
        <v>240</v>
      </c>
      <c r="C7" s="22"/>
      <c r="D7" s="23" t="str">
        <f aca="false">SUBSTITUTE(SUBSTITUTE(CONCATENATE(IF(H7="Globally Unique","GU",H7),IF(J7&lt;&gt;L7,K7,I7),CONCATENATE(IF(L7="Identifier","ID",IF(L7="Text","",L7))))," ",""),"'","")</f>
        <v>ContractFolderID</v>
      </c>
      <c r="E7" s="24"/>
      <c r="F7" s="1"/>
      <c r="G7" s="24" t="s">
        <v>239</v>
      </c>
      <c r="H7" s="24"/>
      <c r="I7" s="1"/>
      <c r="J7" s="0" t="s">
        <v>203</v>
      </c>
      <c r="K7" s="23" t="str">
        <f aca="false">IF(I7&lt;&gt;"",CONCATENATE(I7," ",J7),J7)</f>
        <v>ContractFolderID</v>
      </c>
      <c r="L7" s="24" t="s">
        <v>203</v>
      </c>
      <c r="M7" s="24"/>
      <c r="N7" s="23" t="str">
        <f aca="false">IF(M7&lt;&gt;"",CONCATENATE(M7,"_ ",L7,". Type"),CONCATENATE(L7,". Type"))</f>
        <v>ContractFolderID. Type</v>
      </c>
      <c r="O7" s="24"/>
      <c r="P7" s="24"/>
      <c r="Q7" s="24"/>
      <c r="R7" s="25" t="s">
        <v>68</v>
      </c>
      <c r="S7" s="24" t="s">
        <v>69</v>
      </c>
      <c r="T7" s="24"/>
      <c r="U7" s="1"/>
      <c r="V7" s="1"/>
      <c r="W7" s="26"/>
      <c r="X7" s="1"/>
      <c r="Y7" s="0"/>
      <c r="Z7" s="24"/>
      <c r="AA7" s="24"/>
      <c r="AB7" s="24"/>
      <c r="AC7" s="24"/>
      <c r="AD7" s="24"/>
      <c r="AE7" s="24"/>
      <c r="AF7" s="24"/>
      <c r="AG7" s="24"/>
      <c r="AH7" s="1"/>
      <c r="AI7" s="1"/>
      <c r="AJ7" s="1"/>
      <c r="AK7" s="1"/>
      <c r="AL7" s="1"/>
      <c r="AM7" s="1"/>
      <c r="AN7" s="1"/>
      <c r="AO7" s="1"/>
      <c r="AP7" s="1"/>
      <c r="AQ7" s="1"/>
      <c r="AR7" s="1"/>
      <c r="AS7" s="1"/>
      <c r="AT7" s="1"/>
      <c r="AU7" s="1"/>
      <c r="AV7" s="1"/>
      <c r="AW7" s="1"/>
      <c r="AX7" s="1"/>
      <c r="AY7" s="1"/>
      <c r="AZ7" s="1"/>
      <c r="BA7" s="1"/>
      <c r="IV7" s="0"/>
    </row>
    <row r="8" s="23" customFormat="true" ht="25.35" hidden="false" customHeight="false" outlineLevel="0" collapsed="false">
      <c r="A8" s="1" t="s">
        <v>542</v>
      </c>
      <c r="B8" s="92" t="s">
        <v>543</v>
      </c>
      <c r="C8" s="1"/>
      <c r="D8" s="23" t="str">
        <f aca="false">SUBSTITUTE(SUBSTITUTE(CONCATENATE(IF(H8="Universally Unique","UU",H8),IF(J8&lt;&gt;L8,K8,I8),CONCATENATE(IF(L8="Identifier","ID",IF(L8="Text","",L8))))," ",""),"'","")</f>
        <v>Note</v>
      </c>
      <c r="G8" s="23" t="s">
        <v>628</v>
      </c>
      <c r="J8" s="23" t="s">
        <v>192</v>
      </c>
      <c r="K8" s="23" t="str">
        <f aca="false">IF(I8&lt;&gt;"",CONCATENATE(I8," ",J8),J8)</f>
        <v>Note</v>
      </c>
      <c r="L8" s="23" t="s">
        <v>134</v>
      </c>
      <c r="N8" s="23" t="str">
        <f aca="false">IF(M8&lt;&gt;"",CONCATENATE(M8,"_ ",L8,". Type"),CONCATENATE(L8,". Type"))</f>
        <v>Text. Type</v>
      </c>
      <c r="R8" s="33" t="s">
        <v>68</v>
      </c>
      <c r="S8" s="23" t="s">
        <v>69</v>
      </c>
      <c r="W8" s="83"/>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IH8" s="1"/>
      <c r="II8" s="1"/>
      <c r="IJ8" s="1"/>
      <c r="IK8" s="1"/>
      <c r="IL8" s="1"/>
      <c r="IM8" s="1"/>
      <c r="IN8" s="1"/>
      <c r="IO8" s="1"/>
      <c r="IP8" s="1"/>
      <c r="IQ8" s="1"/>
      <c r="IR8" s="1"/>
      <c r="IS8" s="1"/>
      <c r="IT8" s="1"/>
      <c r="IU8" s="1"/>
      <c r="IV8" s="1"/>
    </row>
    <row r="9" s="84" customFormat="true" ht="25.35" hidden="false" customHeight="false" outlineLevel="0" collapsed="false">
      <c r="A9" s="1" t="s">
        <v>544</v>
      </c>
      <c r="B9" s="92" t="s">
        <v>545</v>
      </c>
      <c r="C9" s="1"/>
      <c r="D9" s="23" t="str">
        <f aca="false">SUBSTITUTE(SUBSTITUTE(CONCATENATE(IF(H9="Universally Unique","UU",H9),IF(J9&lt;&gt;L9,K9,I9),CONCATENATE(IF(L9="Identifier","ID",IF(L9="Text","",L9))))," ",""),"'","")</f>
        <v>ResponseCode</v>
      </c>
      <c r="E9" s="23"/>
      <c r="F9" s="23"/>
      <c r="G9" s="23" t="s">
        <v>628</v>
      </c>
      <c r="H9" s="23"/>
      <c r="I9" s="23" t="s">
        <v>333</v>
      </c>
      <c r="J9" s="23" t="s">
        <v>93</v>
      </c>
      <c r="K9" s="23" t="str">
        <f aca="false">IF(I9&lt;&gt;"",CONCATENATE(I9," ",J9),J9)</f>
        <v>Response Code</v>
      </c>
      <c r="L9" s="23" t="s">
        <v>93</v>
      </c>
      <c r="M9" s="23"/>
      <c r="N9" s="23" t="str">
        <f aca="false">IF(M9&lt;&gt;"",CONCATENATE(M9,"_ ",L9,". Type"),CONCATENATE(L9,". Type"))</f>
        <v>Code. Type</v>
      </c>
      <c r="O9" s="23"/>
      <c r="P9" s="23"/>
      <c r="Q9" s="23"/>
      <c r="R9" s="33" t="s">
        <v>418</v>
      </c>
      <c r="S9" s="23" t="s">
        <v>69</v>
      </c>
      <c r="T9" s="23"/>
      <c r="U9" s="23"/>
      <c r="V9" s="23"/>
      <c r="W9" s="83"/>
      <c r="X9" s="23"/>
      <c r="Y9" s="23"/>
      <c r="Z9" s="23"/>
      <c r="AA9" s="23"/>
      <c r="AB9" s="23"/>
      <c r="AC9" s="23"/>
      <c r="AD9" s="23"/>
      <c r="AE9" s="23"/>
      <c r="AF9" s="23"/>
      <c r="AG9" s="23"/>
      <c r="AH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1"/>
      <c r="II9" s="1"/>
      <c r="IJ9" s="1"/>
      <c r="IK9" s="1"/>
      <c r="IL9" s="1"/>
      <c r="IM9" s="1"/>
      <c r="IN9" s="1"/>
      <c r="IO9" s="1"/>
      <c r="IP9" s="1"/>
      <c r="IQ9" s="1"/>
      <c r="IR9" s="1"/>
      <c r="IS9" s="1"/>
      <c r="IT9" s="1"/>
      <c r="IU9" s="1"/>
      <c r="IV9" s="1"/>
    </row>
    <row r="10" s="19" customFormat="true" ht="23.85" hidden="false" customHeight="false" outlineLevel="0" collapsed="false">
      <c r="A10" s="1" t="s">
        <v>237</v>
      </c>
      <c r="B10" s="1" t="s">
        <v>241</v>
      </c>
      <c r="C10" s="22"/>
      <c r="D10" s="23" t="str">
        <f aca="false">SUBSTITUTE(SUBSTITUTE(CONCATENATE(IF(H10="Globally Unique","GU",H10),IF(J10&lt;&gt;L10,K10,I10),CONCATENATE(IF(L10="Identifier","ID",IF(L10="Text","",L10))))," ",""),"'","")</f>
        <v>ContractFolderStatusCode</v>
      </c>
      <c r="E10" s="24"/>
      <c r="F10" s="1"/>
      <c r="G10" s="24" t="s">
        <v>239</v>
      </c>
      <c r="H10" s="24" t="s">
        <v>242</v>
      </c>
      <c r="I10" s="1" t="s">
        <v>130</v>
      </c>
      <c r="J10" s="0" t="s">
        <v>93</v>
      </c>
      <c r="K10" s="23" t="str">
        <f aca="false">IF(I10&lt;&gt;"",CONCATENATE(I10," ",J10),J10)</f>
        <v>Status Code</v>
      </c>
      <c r="L10" s="24" t="s">
        <v>93</v>
      </c>
      <c r="M10" s="24"/>
      <c r="N10" s="23" t="str">
        <f aca="false">IF(M10&lt;&gt;"",CONCATENATE(M10,"_ ",L10,". Type"),CONCATENATE(L10,". Type"))</f>
        <v>Code. Type</v>
      </c>
      <c r="O10" s="24"/>
      <c r="P10" s="24"/>
      <c r="Q10" s="24"/>
      <c r="R10" s="25" t="s">
        <v>68</v>
      </c>
      <c r="S10" s="24" t="s">
        <v>69</v>
      </c>
      <c r="T10" s="24"/>
      <c r="U10" s="1"/>
      <c r="V10" s="1"/>
      <c r="W10" s="26"/>
      <c r="X10" s="1"/>
      <c r="Y10" s="0"/>
      <c r="Z10" s="24"/>
      <c r="AA10" s="24"/>
      <c r="AB10" s="24"/>
      <c r="AC10" s="24"/>
      <c r="AD10" s="24"/>
      <c r="AE10" s="24"/>
      <c r="AF10" s="24"/>
      <c r="AG10" s="24"/>
      <c r="AH10" s="1"/>
      <c r="AI10" s="1"/>
      <c r="AJ10" s="1"/>
      <c r="AK10" s="1"/>
      <c r="AL10" s="1"/>
      <c r="AM10" s="1"/>
      <c r="AN10" s="1"/>
      <c r="AO10" s="1"/>
      <c r="AP10" s="1"/>
      <c r="AQ10" s="1"/>
      <c r="AR10" s="1"/>
      <c r="AS10" s="1"/>
      <c r="AT10" s="1"/>
      <c r="AU10" s="1"/>
      <c r="AV10" s="1"/>
      <c r="AW10" s="1"/>
      <c r="AX10" s="1"/>
      <c r="AY10" s="1"/>
      <c r="AZ10" s="1"/>
      <c r="BA10" s="1"/>
      <c r="IV10" s="0"/>
    </row>
    <row r="11" s="19" customFormat="true" ht="25.35" hidden="false" customHeight="false" outlineLevel="0" collapsed="false">
      <c r="A11" s="1" t="s">
        <v>245</v>
      </c>
      <c r="B11" s="1" t="s">
        <v>246</v>
      </c>
      <c r="C11" s="22"/>
      <c r="D11" s="23" t="str">
        <f aca="false">SUBSTITUTE(SUBSTITUTE(CONCATENATE(IF(H11="Globally Unique","GU",H11),IF(J11&lt;&gt;L11,K11,I11),CONCATENATE(IF(L11="Identifier","ID",IF(L11="Text","",L11))))," ",""),"'","")</f>
        <v>ContractFolderURI</v>
      </c>
      <c r="E11" s="24"/>
      <c r="F11" s="1"/>
      <c r="G11" s="24" t="s">
        <v>239</v>
      </c>
      <c r="H11" s="24"/>
      <c r="I11" s="1" t="s">
        <v>242</v>
      </c>
      <c r="J11" s="0" t="s">
        <v>103</v>
      </c>
      <c r="K11" s="23" t="str">
        <f aca="false">IF(I11&lt;&gt;"",CONCATENATE(I11," ",J11),J11)</f>
        <v>ContractFolder URI</v>
      </c>
      <c r="L11" s="24" t="s">
        <v>103</v>
      </c>
      <c r="M11" s="24"/>
      <c r="N11" s="23" t="str">
        <f aca="false">IF(M11&lt;&gt;"",CONCATENATE(M11,"_ ",L11,". Type"),CONCATENATE(L11,". Type"))</f>
        <v>URI. Type</v>
      </c>
      <c r="O11" s="24"/>
      <c r="P11" s="24"/>
      <c r="Q11" s="24"/>
      <c r="R11" s="25" t="s">
        <v>68</v>
      </c>
      <c r="S11" s="24" t="s">
        <v>69</v>
      </c>
      <c r="T11" s="24"/>
      <c r="U11" s="1"/>
      <c r="V11" s="1"/>
      <c r="W11" s="26"/>
      <c r="X11" s="1"/>
      <c r="Y11" s="0"/>
      <c r="Z11" s="24"/>
      <c r="AA11" s="24"/>
      <c r="AB11" s="24"/>
      <c r="AC11" s="24"/>
      <c r="AD11" s="24"/>
      <c r="AE11" s="24"/>
      <c r="AF11" s="24"/>
      <c r="AG11" s="24"/>
      <c r="AH11" s="1"/>
      <c r="AI11" s="1"/>
      <c r="AJ11" s="1"/>
      <c r="AK11" s="1"/>
      <c r="AL11" s="1"/>
      <c r="AM11" s="1"/>
      <c r="AN11" s="1"/>
      <c r="AO11" s="1"/>
      <c r="AP11" s="1"/>
      <c r="AQ11" s="1"/>
      <c r="AR11" s="1"/>
      <c r="AS11" s="1"/>
      <c r="AT11" s="1"/>
      <c r="AU11" s="1"/>
      <c r="AV11" s="1"/>
      <c r="AW11" s="1"/>
      <c r="AX11" s="1"/>
      <c r="AY11" s="1"/>
      <c r="AZ11" s="1"/>
      <c r="BA11" s="1"/>
      <c r="IV11" s="0"/>
    </row>
    <row r="12" s="42" customFormat="true" ht="37.3" hidden="false" customHeight="false" outlineLevel="0" collapsed="false">
      <c r="A12" s="34" t="s">
        <v>247</v>
      </c>
      <c r="B12" s="34" t="s">
        <v>602</v>
      </c>
      <c r="C12" s="34"/>
      <c r="D12" s="34" t="str">
        <f aca="false">SUBSTITUTE(SUBSTITUTE(CONCATENATE(IF(H12="Globally Unique","GU",H12),I12,IF(K12&lt;&gt;L12,K12,""),CONCATENATE(IF(L12="Identifier","ID",IF(L12="Text","",L12))))," ",""),"'","")</f>
        <v>LocatedContractingParty</v>
      </c>
      <c r="E12" s="34"/>
      <c r="F12" s="35"/>
      <c r="G12" s="36" t="s">
        <v>628</v>
      </c>
      <c r="H12" s="35"/>
      <c r="I12" s="35"/>
      <c r="J12" s="35"/>
      <c r="K12" s="34" t="str">
        <f aca="false">P12</f>
        <v>Located Contracting Party</v>
      </c>
      <c r="L12" s="34" t="str">
        <f aca="false">P12</f>
        <v>Located Contracting Party</v>
      </c>
      <c r="M12" s="34"/>
      <c r="N12" s="35"/>
      <c r="O12" s="35"/>
      <c r="P12" s="37" t="s">
        <v>249</v>
      </c>
      <c r="Q12" s="35"/>
      <c r="R12" s="85" t="s">
        <v>68</v>
      </c>
      <c r="S12" s="35" t="s">
        <v>109</v>
      </c>
      <c r="T12" s="86"/>
      <c r="U12" s="38"/>
      <c r="V12" s="38"/>
      <c r="W12" s="39"/>
      <c r="X12" s="40"/>
      <c r="Y12" s="41"/>
      <c r="Z12" s="35"/>
      <c r="AA12" s="35"/>
      <c r="AB12" s="35"/>
      <c r="AC12" s="35"/>
      <c r="AD12" s="35"/>
      <c r="AE12" s="35"/>
      <c r="AF12" s="35"/>
      <c r="AG12" s="35"/>
      <c r="AH12" s="35"/>
      <c r="AI12" s="34"/>
      <c r="AJ12" s="34"/>
      <c r="AK12" s="34"/>
      <c r="AL12" s="34"/>
      <c r="AM12" s="34"/>
      <c r="AN12" s="34"/>
      <c r="AO12" s="38"/>
      <c r="AP12" s="34"/>
      <c r="AQ12" s="34"/>
      <c r="AR12" s="34"/>
      <c r="AS12" s="34"/>
      <c r="AT12" s="34"/>
      <c r="AU12" s="34"/>
      <c r="AV12" s="34"/>
      <c r="AW12" s="34"/>
      <c r="AX12" s="34"/>
      <c r="AY12" s="34"/>
      <c r="AZ12" s="34"/>
      <c r="BA12" s="34"/>
    </row>
    <row r="13" s="42" customFormat="true" ht="25.35" hidden="false" customHeight="false" outlineLevel="0" collapsed="false">
      <c r="A13" s="34" t="s">
        <v>210</v>
      </c>
      <c r="B13" s="34" t="s">
        <v>548</v>
      </c>
      <c r="C13" s="34"/>
      <c r="D13" s="34" t="str">
        <f aca="false">SUBSTITUTE(SUBSTITUTE(CONCATENATE(IF(H13="Globally Unique","GU",H13),I13,IF(K13&lt;&gt;L13,K13,""),CONCATENATE(IF(L13="Identifier","ID",IF(L13="Text","",L13))))," ",""),"'","")</f>
        <v>ErrorDetails</v>
      </c>
      <c r="E13" s="34"/>
      <c r="F13" s="35"/>
      <c r="G13" s="36" t="s">
        <v>628</v>
      </c>
      <c r="H13" s="35"/>
      <c r="I13" s="35"/>
      <c r="J13" s="35"/>
      <c r="K13" s="34" t="str">
        <f aca="false">P13</f>
        <v>Error Details</v>
      </c>
      <c r="L13" s="34" t="str">
        <f aca="false">P13</f>
        <v>Error Details</v>
      </c>
      <c r="M13" s="34"/>
      <c r="N13" s="35"/>
      <c r="O13" s="35"/>
      <c r="P13" s="37" t="s">
        <v>212</v>
      </c>
      <c r="Q13" s="35"/>
      <c r="R13" s="85" t="s">
        <v>167</v>
      </c>
      <c r="S13" s="35" t="s">
        <v>109</v>
      </c>
      <c r="T13" s="86"/>
      <c r="U13" s="38"/>
      <c r="V13" s="38"/>
      <c r="W13" s="39"/>
      <c r="X13" s="40"/>
      <c r="Y13" s="41"/>
      <c r="Z13" s="35"/>
      <c r="AA13" s="35"/>
      <c r="AB13" s="35"/>
      <c r="AC13" s="35"/>
      <c r="AD13" s="35"/>
      <c r="AE13" s="35"/>
      <c r="AF13" s="35"/>
      <c r="AG13" s="35"/>
      <c r="AH13" s="35"/>
      <c r="AI13" s="34"/>
      <c r="AJ13" s="34"/>
      <c r="AK13" s="34"/>
      <c r="AL13" s="34"/>
      <c r="AM13" s="34"/>
      <c r="AN13" s="34"/>
      <c r="AO13" s="38"/>
      <c r="AP13" s="34"/>
      <c r="AQ13" s="34"/>
      <c r="AR13" s="34"/>
      <c r="AS13" s="34"/>
      <c r="AT13" s="34"/>
      <c r="AU13" s="34"/>
      <c r="AV13" s="34"/>
      <c r="AW13" s="34"/>
      <c r="AX13" s="34"/>
      <c r="AY13" s="34"/>
      <c r="AZ13" s="34"/>
      <c r="BA13" s="34"/>
    </row>
    <row r="14" s="42" customFormat="true" ht="25.35" hidden="false" customHeight="false" outlineLevel="0" collapsed="false">
      <c r="A14" s="34" t="s">
        <v>629</v>
      </c>
      <c r="B14" s="34" t="s">
        <v>630</v>
      </c>
      <c r="C14" s="34"/>
      <c r="D14" s="34" t="str">
        <f aca="false">SUBSTITUTE(SUBSTITUTE(CONCATENATE(IF(H14="Globally Unique","GU",H14),I14,IF(K14&lt;&gt;L14,K14,""),CONCATENATE(IF(L14="Identifier","ID",IF(L14="Text","",L14))))," ",""),"'","")</f>
        <v>PublishedNoticeInfo</v>
      </c>
      <c r="E14" s="34"/>
      <c r="F14" s="35"/>
      <c r="G14" s="36" t="s">
        <v>628</v>
      </c>
      <c r="H14" s="35" t="s">
        <v>605</v>
      </c>
      <c r="I14" s="35"/>
      <c r="J14" s="35"/>
      <c r="K14" s="34" t="str">
        <f aca="false">P14</f>
        <v>Notice Info</v>
      </c>
      <c r="L14" s="34" t="str">
        <f aca="false">P14</f>
        <v>Notice Info</v>
      </c>
      <c r="M14" s="34"/>
      <c r="N14" s="35"/>
      <c r="O14" s="35"/>
      <c r="P14" s="37" t="s">
        <v>283</v>
      </c>
      <c r="Q14" s="35"/>
      <c r="R14" s="85" t="s">
        <v>68</v>
      </c>
      <c r="S14" s="35" t="s">
        <v>109</v>
      </c>
      <c r="T14" s="38"/>
      <c r="U14" s="38"/>
      <c r="V14" s="38"/>
      <c r="W14" s="39"/>
      <c r="X14" s="40"/>
      <c r="Y14" s="41"/>
      <c r="Z14" s="35"/>
      <c r="AA14" s="35"/>
      <c r="AB14" s="35"/>
      <c r="AC14" s="35"/>
      <c r="AD14" s="35"/>
      <c r="AE14" s="35"/>
      <c r="AF14" s="35"/>
      <c r="AG14" s="35"/>
      <c r="AH14" s="35"/>
      <c r="AI14" s="34"/>
      <c r="AJ14" s="34"/>
      <c r="AK14" s="34"/>
      <c r="AL14" s="34"/>
      <c r="AM14" s="34"/>
      <c r="AN14" s="34"/>
      <c r="AO14" s="38"/>
      <c r="AP14" s="34"/>
      <c r="AQ14" s="34"/>
      <c r="AR14" s="34"/>
      <c r="AS14" s="34"/>
      <c r="AT14" s="34"/>
      <c r="AU14" s="34"/>
      <c r="AV14" s="34"/>
      <c r="AW14" s="34"/>
      <c r="AX14" s="34"/>
      <c r="AY14" s="34"/>
      <c r="AZ14" s="34"/>
      <c r="BA14" s="34"/>
    </row>
    <row r="15" s="42" customFormat="true" ht="25.35" hidden="false" customHeight="false" outlineLevel="0" collapsed="false">
      <c r="A15" s="34" t="s">
        <v>631</v>
      </c>
      <c r="B15" s="34" t="s">
        <v>632</v>
      </c>
      <c r="C15" s="34"/>
      <c r="D15" s="34" t="str">
        <f aca="false">SUBSTITUTE(SUBSTITUTE(CONCATENATE(IF(H15="Globally Unique","GU",H15),I15,IF(K15&lt;&gt;L15,K15,""),CONCATENATE(IF(L15="Identifier","ID",IF(L15="Text","",L15))))," ",""),"'","")</f>
        <v>CorrectedNoticeInfo</v>
      </c>
      <c r="E15" s="34"/>
      <c r="F15" s="35"/>
      <c r="G15" s="36" t="s">
        <v>628</v>
      </c>
      <c r="H15" s="35" t="s">
        <v>633</v>
      </c>
      <c r="I15" s="35"/>
      <c r="J15" s="35"/>
      <c r="K15" s="34" t="str">
        <f aca="false">P15</f>
        <v>Notice Info</v>
      </c>
      <c r="L15" s="34" t="str">
        <f aca="false">P15</f>
        <v>Notice Info</v>
      </c>
      <c r="M15" s="34"/>
      <c r="N15" s="35"/>
      <c r="O15" s="35"/>
      <c r="P15" s="37" t="s">
        <v>283</v>
      </c>
      <c r="Q15" s="35"/>
      <c r="R15" s="85" t="s">
        <v>167</v>
      </c>
      <c r="S15" s="35" t="s">
        <v>109</v>
      </c>
      <c r="T15" s="38"/>
      <c r="U15" s="38"/>
      <c r="V15" s="38"/>
      <c r="W15" s="39"/>
      <c r="X15" s="40"/>
      <c r="Y15" s="41"/>
      <c r="Z15" s="35"/>
      <c r="AA15" s="35"/>
      <c r="AB15" s="35"/>
      <c r="AC15" s="35"/>
      <c r="AD15" s="35"/>
      <c r="AE15" s="35"/>
      <c r="AF15" s="35"/>
      <c r="AG15" s="35"/>
      <c r="AH15" s="35"/>
      <c r="AI15" s="34"/>
      <c r="AJ15" s="34"/>
      <c r="AK15" s="34"/>
      <c r="AL15" s="34"/>
      <c r="AM15" s="34"/>
      <c r="AN15" s="34"/>
      <c r="AO15" s="38"/>
      <c r="AP15" s="34"/>
      <c r="AQ15" s="34"/>
      <c r="AR15" s="34"/>
      <c r="AS15" s="34"/>
      <c r="AT15" s="34"/>
      <c r="AU15" s="34"/>
      <c r="AV15" s="34"/>
      <c r="AW15" s="34"/>
      <c r="AX15" s="34"/>
      <c r="AY15" s="34"/>
      <c r="AZ15" s="34"/>
      <c r="BA15" s="34"/>
    </row>
    <row r="16" s="42" customFormat="true" ht="37.3" hidden="false" customHeight="false" outlineLevel="0" collapsed="false">
      <c r="A16" s="34" t="s">
        <v>354</v>
      </c>
      <c r="B16" s="34" t="s">
        <v>354</v>
      </c>
      <c r="C16" s="34"/>
      <c r="D16" s="34" t="str">
        <f aca="false">SUBSTITUTE(SUBSTITUTE(CONCATENATE(IF(H16="Globally Unique","GU",H16),I16,IF(K16&lt;&gt;L16,K16,""),CONCATENATE(IF(L16="Identifier","ID",IF(L16="Text","",L16))))," ",""),"'","")</f>
        <v>NonRepudiationInfo</v>
      </c>
      <c r="E16" s="34"/>
      <c r="F16" s="35"/>
      <c r="G16" s="36" t="s">
        <v>628</v>
      </c>
      <c r="H16" s="35"/>
      <c r="I16" s="35"/>
      <c r="J16" s="35"/>
      <c r="K16" s="34" t="str">
        <f aca="false">P16</f>
        <v>Non Repudiation Info</v>
      </c>
      <c r="L16" s="34" t="str">
        <f aca="false">P16</f>
        <v>Non Repudiation Info</v>
      </c>
      <c r="M16" s="34"/>
      <c r="N16" s="35"/>
      <c r="O16" s="35"/>
      <c r="P16" s="37" t="s">
        <v>356</v>
      </c>
      <c r="Q16" s="35"/>
      <c r="R16" s="85" t="s">
        <v>68</v>
      </c>
      <c r="S16" s="35" t="s">
        <v>109</v>
      </c>
      <c r="T16" s="38"/>
      <c r="U16" s="38"/>
      <c r="V16" s="38"/>
      <c r="W16" s="39"/>
      <c r="X16" s="40"/>
      <c r="Y16" s="41"/>
      <c r="Z16" s="35"/>
      <c r="AA16" s="35"/>
      <c r="AB16" s="35"/>
      <c r="AC16" s="35"/>
      <c r="AD16" s="35"/>
      <c r="AE16" s="35"/>
      <c r="AF16" s="35"/>
      <c r="AG16" s="35"/>
      <c r="AH16" s="35"/>
      <c r="AI16" s="34"/>
      <c r="AJ16" s="34"/>
      <c r="AK16" s="34"/>
      <c r="AL16" s="34"/>
      <c r="AM16" s="34"/>
      <c r="AN16" s="34"/>
      <c r="AO16" s="38"/>
      <c r="AP16" s="34"/>
      <c r="AQ16" s="34"/>
      <c r="AR16" s="34"/>
      <c r="AS16" s="34"/>
      <c r="AT16" s="34"/>
      <c r="AU16" s="34"/>
      <c r="AV16" s="34"/>
      <c r="AW16" s="34"/>
      <c r="AX16" s="34"/>
      <c r="AY16" s="34"/>
      <c r="AZ16" s="34"/>
      <c r="BA16" s="34"/>
    </row>
    <row r="17" s="42" customFormat="true" ht="13.4" hidden="false" customHeight="false" outlineLevel="0" collapsed="false">
      <c r="A17" s="87"/>
      <c r="B17" s="87"/>
      <c r="C17" s="87"/>
      <c r="D17" s="87"/>
      <c r="E17" s="87"/>
      <c r="F17" s="87"/>
      <c r="G17" s="87"/>
      <c r="H17" s="87"/>
      <c r="I17" s="87"/>
      <c r="J17" s="87"/>
      <c r="K17" s="87"/>
      <c r="L17" s="87"/>
      <c r="M17" s="87"/>
      <c r="N17" s="87"/>
      <c r="O17" s="87"/>
      <c r="P17" s="87"/>
      <c r="Q17" s="88"/>
      <c r="R17" s="89"/>
      <c r="S17" s="88" t="s">
        <v>529</v>
      </c>
      <c r="T17" s="90"/>
      <c r="U17" s="90"/>
      <c r="V17" s="90"/>
      <c r="W17" s="90"/>
      <c r="X17" s="91"/>
      <c r="Y17" s="90"/>
      <c r="Z17" s="87"/>
      <c r="AA17" s="87"/>
      <c r="AB17" s="87"/>
      <c r="AC17" s="87"/>
      <c r="AD17" s="87"/>
      <c r="AE17" s="87"/>
      <c r="AF17" s="87"/>
      <c r="AG17" s="87"/>
      <c r="AH17" s="87"/>
      <c r="AI17" s="87"/>
      <c r="IH17" s="0"/>
      <c r="II17" s="0"/>
      <c r="IJ17" s="0"/>
      <c r="IK17" s="0"/>
      <c r="IL17" s="0"/>
      <c r="IM17" s="0"/>
      <c r="IN17" s="0"/>
      <c r="IO17" s="0"/>
      <c r="IP17" s="0"/>
      <c r="IQ17" s="0"/>
      <c r="IR17" s="0"/>
      <c r="IS17" s="0"/>
      <c r="IT17" s="0"/>
      <c r="IU17" s="0"/>
      <c r="IV17"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25.35" hidden="false" customHeight="false" outlineLevel="0" collapsed="false">
      <c r="A2" s="76" t="s">
        <v>513</v>
      </c>
      <c r="B2" s="16" t="s">
        <v>514</v>
      </c>
      <c r="C2" s="76"/>
      <c r="D2" s="77" t="str">
        <f aca="false">SUBSTITUTE(SUBSTITUTE(CONCATENATE(IF(F2="","",CONCATENATE(F2,"")),"",G2)," ",""),"'","")</f>
        <v>CancelNoticeRequest</v>
      </c>
      <c r="E2" s="77" t="s">
        <v>515</v>
      </c>
      <c r="F2" s="77"/>
      <c r="G2" s="52" t="s">
        <v>516</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25.35" hidden="false" customHeight="false" outlineLevel="0" collapsed="false">
      <c r="A3" s="1" t="s">
        <v>517</v>
      </c>
      <c r="B3" s="1" t="s">
        <v>518</v>
      </c>
      <c r="C3" s="1"/>
      <c r="D3" s="23" t="str">
        <f aca="false">SUBSTITUTE(SUBSTITUTE(CONCATENATE(IF(H3="Universally Unique","UU",H3),IF(J3&lt;&gt;L3,K3,I3),CONCATENATE(IF(L3="Identifier","ID",IF(L3="Text","",L3))))," ",""),"'","")</f>
        <v>ID</v>
      </c>
      <c r="E3" s="1"/>
      <c r="F3" s="23"/>
      <c r="G3" s="23" t="s">
        <v>516</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42" customFormat="true" ht="25.35" hidden="false" customHeight="false" outlineLevel="0" collapsed="false">
      <c r="A4" s="34" t="s">
        <v>519</v>
      </c>
      <c r="B4" s="34" t="s">
        <v>520</v>
      </c>
      <c r="C4" s="34"/>
      <c r="D4" s="34" t="str">
        <f aca="false">SUBSTITUTE(SUBSTITUTE(CONCATENATE(IF(H4="Globally Unique","GU",H4),I4,IF(K4&lt;&gt;L4,K4,""),CONCATENATE(IF(L4="Identifier","ID",IF(L4="Text","",L4))))," ",""),"'","")</f>
        <v>ContractingPartyIdentification</v>
      </c>
      <c r="E4" s="34"/>
      <c r="F4" s="35"/>
      <c r="G4" s="36" t="s">
        <v>516</v>
      </c>
      <c r="H4" s="35" t="s">
        <v>521</v>
      </c>
      <c r="I4" s="35"/>
      <c r="J4" s="35"/>
      <c r="K4" s="34" t="str">
        <f aca="false">P4</f>
        <v>Party Identification</v>
      </c>
      <c r="L4" s="34" t="str">
        <f aca="false">P4</f>
        <v>Party Identification</v>
      </c>
      <c r="M4" s="34"/>
      <c r="N4" s="35"/>
      <c r="O4" s="35"/>
      <c r="P4" s="37" t="s">
        <v>460</v>
      </c>
      <c r="Q4" s="35"/>
      <c r="R4" s="85" t="s">
        <v>418</v>
      </c>
      <c r="S4" s="35" t="s">
        <v>109</v>
      </c>
      <c r="T4" s="86"/>
      <c r="U4" s="38"/>
      <c r="V4" s="38"/>
      <c r="W4" s="39"/>
      <c r="X4" s="40"/>
      <c r="Y4" s="41"/>
      <c r="Z4" s="35"/>
      <c r="AA4" s="35"/>
      <c r="AB4" s="35"/>
      <c r="AC4" s="35"/>
      <c r="AD4" s="35"/>
      <c r="AE4" s="35"/>
      <c r="AF4" s="35"/>
      <c r="AG4" s="35"/>
      <c r="AH4" s="35"/>
      <c r="AI4" s="34"/>
      <c r="AJ4" s="34"/>
      <c r="AK4" s="34"/>
      <c r="AL4" s="34"/>
      <c r="AM4" s="34"/>
      <c r="AN4" s="34"/>
      <c r="AO4" s="38"/>
      <c r="AP4" s="34"/>
      <c r="AQ4" s="34"/>
      <c r="AR4" s="34"/>
      <c r="AS4" s="34"/>
      <c r="AT4" s="34"/>
      <c r="AU4" s="34"/>
      <c r="AV4" s="34"/>
      <c r="AW4" s="34"/>
      <c r="AX4" s="34"/>
      <c r="AY4" s="34"/>
      <c r="AZ4" s="34"/>
      <c r="BA4" s="34"/>
    </row>
    <row r="5" s="42" customFormat="true" ht="25.35" hidden="false" customHeight="false" outlineLevel="0" collapsed="false">
      <c r="A5" s="34" t="s">
        <v>522</v>
      </c>
      <c r="B5" s="34" t="s">
        <v>523</v>
      </c>
      <c r="C5" s="34"/>
      <c r="D5" s="34" t="str">
        <f aca="false">SUBSTITUTE(SUBSTITUTE(CONCATENATE(IF(H5="Globally Unique","GU",H5),I5,IF(K5&lt;&gt;L5,K5,""),CONCATENATE(IF(L5="Identifier","ID",IF(L5="Text","",L5))))," ",""),"'","")</f>
        <v>NoticeCancellation</v>
      </c>
      <c r="E5" s="34"/>
      <c r="F5" s="35"/>
      <c r="G5" s="36" t="s">
        <v>516</v>
      </c>
      <c r="H5" s="35"/>
      <c r="I5" s="35"/>
      <c r="J5" s="35"/>
      <c r="K5" s="34" t="str">
        <f aca="false">P5</f>
        <v>Notice Cancellation</v>
      </c>
      <c r="L5" s="34" t="str">
        <f aca="false">P5</f>
        <v>Notice Cancellation</v>
      </c>
      <c r="M5" s="34"/>
      <c r="N5" s="35"/>
      <c r="O5" s="35"/>
      <c r="P5" s="37" t="s">
        <v>55</v>
      </c>
      <c r="Q5" s="35"/>
      <c r="R5" s="85" t="s">
        <v>418</v>
      </c>
      <c r="S5" s="35" t="s">
        <v>109</v>
      </c>
      <c r="T5" s="38"/>
      <c r="U5" s="38"/>
      <c r="V5" s="38"/>
      <c r="W5" s="39"/>
      <c r="X5" s="40"/>
      <c r="Y5" s="41"/>
      <c r="Z5" s="35"/>
      <c r="AA5" s="35"/>
      <c r="AB5" s="35"/>
      <c r="AC5" s="35"/>
      <c r="AD5" s="35"/>
      <c r="AE5" s="35"/>
      <c r="AF5" s="35"/>
      <c r="AG5" s="35"/>
      <c r="AH5" s="35"/>
      <c r="AI5" s="34"/>
      <c r="AJ5" s="34"/>
      <c r="AK5" s="34"/>
      <c r="AL5" s="34"/>
      <c r="AM5" s="34"/>
      <c r="AN5" s="34"/>
      <c r="AO5" s="38"/>
      <c r="AP5" s="34"/>
      <c r="AQ5" s="34"/>
      <c r="AR5" s="34"/>
      <c r="AS5" s="34"/>
      <c r="AT5" s="34"/>
      <c r="AU5" s="34"/>
      <c r="AV5" s="34"/>
      <c r="AW5" s="34"/>
      <c r="AX5" s="34"/>
      <c r="AY5" s="34"/>
      <c r="AZ5" s="34"/>
      <c r="BA5" s="34"/>
    </row>
    <row r="6" s="42" customFormat="true" ht="37.3" hidden="false" customHeight="false" outlineLevel="0" collapsed="false">
      <c r="A6" s="34" t="s">
        <v>524</v>
      </c>
      <c r="B6" s="34" t="s">
        <v>525</v>
      </c>
      <c r="C6" s="34"/>
      <c r="D6" s="34" t="str">
        <f aca="false">SUBSTITUTE(SUBSTITUTE(CONCATENATE(IF(H6="Globally Unique","GU",H6),I6,IF(K6&lt;&gt;L6,K6,""),CONCATENATE(IF(L6="Identifier","ID",IF(L6="Text","",L6))))," ",""),"'","")</f>
        <v>AdditionalPublicationRequest</v>
      </c>
      <c r="E6" s="34"/>
      <c r="F6" s="35"/>
      <c r="G6" s="36" t="s">
        <v>516</v>
      </c>
      <c r="H6" s="35"/>
      <c r="I6" s="35"/>
      <c r="J6" s="35"/>
      <c r="K6" s="34" t="str">
        <f aca="false">P6</f>
        <v>Additional Publication Request</v>
      </c>
      <c r="L6" s="34" t="str">
        <f aca="false">P6</f>
        <v>Additional Publication Request</v>
      </c>
      <c r="M6" s="34"/>
      <c r="N6" s="35"/>
      <c r="O6" s="35"/>
      <c r="P6" s="37" t="s">
        <v>175</v>
      </c>
      <c r="Q6" s="35"/>
      <c r="R6" s="85" t="s">
        <v>167</v>
      </c>
      <c r="S6" s="35" t="s">
        <v>109</v>
      </c>
      <c r="T6" s="86"/>
      <c r="U6" s="38"/>
      <c r="V6" s="38"/>
      <c r="W6" s="39"/>
      <c r="X6" s="40"/>
      <c r="Y6" s="41"/>
      <c r="Z6" s="35"/>
      <c r="AA6" s="35"/>
      <c r="AB6" s="35"/>
      <c r="AC6" s="35"/>
      <c r="AD6" s="35"/>
      <c r="AE6" s="35"/>
      <c r="AF6" s="35"/>
      <c r="AG6" s="35"/>
      <c r="AH6" s="35"/>
      <c r="AI6" s="34"/>
      <c r="AJ6" s="34"/>
      <c r="AK6" s="34"/>
      <c r="AL6" s="34"/>
      <c r="AM6" s="34"/>
      <c r="AN6" s="34"/>
      <c r="AO6" s="38"/>
      <c r="AP6" s="34"/>
      <c r="AQ6" s="34"/>
      <c r="AR6" s="34"/>
      <c r="AS6" s="34"/>
      <c r="AT6" s="34"/>
      <c r="AU6" s="34"/>
      <c r="AV6" s="34"/>
      <c r="AW6" s="34"/>
      <c r="AX6" s="34"/>
      <c r="AY6" s="34"/>
      <c r="AZ6" s="34"/>
      <c r="BA6" s="34"/>
    </row>
    <row r="7" s="42" customFormat="true" ht="49.25" hidden="false" customHeight="false" outlineLevel="0" collapsed="false">
      <c r="A7" s="34" t="s">
        <v>526</v>
      </c>
      <c r="B7" s="34" t="s">
        <v>527</v>
      </c>
      <c r="C7" s="34"/>
      <c r="D7" s="34" t="str">
        <f aca="false">SUBSTITUTE(SUBSTITUTE(CONCATENATE(IF(H7="Globally Unique","GU",H7),I7,IF(K7&lt;&gt;L7,K7,""),CONCATENATE(IF(L7="Identifier","ID",IF(L7="Text","",L7))))," ",""),"'","")</f>
        <v>AdditionalPublicationDocumentReference</v>
      </c>
      <c r="E7" s="34"/>
      <c r="F7" s="35"/>
      <c r="G7" s="36" t="s">
        <v>516</v>
      </c>
      <c r="H7" s="35"/>
      <c r="I7" s="35"/>
      <c r="J7" s="35"/>
      <c r="K7" s="34" t="str">
        <f aca="false">P7</f>
        <v>Additional Publication Document Reference</v>
      </c>
      <c r="L7" s="34" t="str">
        <f aca="false">P7</f>
        <v>Additional Publication Document Reference</v>
      </c>
      <c r="M7" s="34"/>
      <c r="N7" s="35"/>
      <c r="O7" s="35"/>
      <c r="P7" s="37" t="s">
        <v>351</v>
      </c>
      <c r="Q7" s="35"/>
      <c r="R7" s="85" t="s">
        <v>167</v>
      </c>
      <c r="S7" s="35" t="s">
        <v>109</v>
      </c>
      <c r="T7" s="38"/>
      <c r="U7" s="38"/>
      <c r="V7" s="38"/>
      <c r="W7" s="39"/>
      <c r="X7" s="40"/>
      <c r="Y7" s="41"/>
      <c r="Z7" s="35"/>
      <c r="AA7" s="35"/>
      <c r="AB7" s="35"/>
      <c r="AC7" s="35"/>
      <c r="AD7" s="35"/>
      <c r="AE7" s="35"/>
      <c r="AF7" s="35"/>
      <c r="AG7" s="35"/>
      <c r="AH7" s="35"/>
      <c r="AI7" s="34"/>
      <c r="AJ7" s="34"/>
      <c r="AK7" s="34"/>
      <c r="AL7" s="34"/>
      <c r="AM7" s="34"/>
      <c r="AN7" s="34"/>
      <c r="AO7" s="38"/>
      <c r="AP7" s="34"/>
      <c r="AQ7" s="34"/>
      <c r="AR7" s="34"/>
      <c r="AS7" s="34"/>
      <c r="AT7" s="34"/>
      <c r="AU7" s="34"/>
      <c r="AV7" s="34"/>
      <c r="AW7" s="34"/>
      <c r="AX7" s="34"/>
      <c r="AY7" s="34"/>
      <c r="AZ7" s="34"/>
      <c r="BA7" s="34"/>
    </row>
    <row r="8" s="42" customFormat="true" ht="25.35" hidden="false" customHeight="false" outlineLevel="0" collapsed="false">
      <c r="A8" s="34" t="s">
        <v>152</v>
      </c>
      <c r="B8" s="34" t="s">
        <v>528</v>
      </c>
      <c r="C8" s="34"/>
      <c r="D8" s="34" t="str">
        <f aca="false">SUBSTITUTE(SUBSTITUTE(CONCATENATE(IF(H8="Globally Unique","GU",H8),I8,IF(K8&lt;&gt;L8,K8,""),CONCATENATE(IF(L8="Identifier","ID",IF(L8="Text","",L8))))," ",""),"'","")</f>
        <v>User</v>
      </c>
      <c r="E8" s="34"/>
      <c r="F8" s="35"/>
      <c r="G8" s="36" t="s">
        <v>516</v>
      </c>
      <c r="H8" s="35"/>
      <c r="I8" s="35"/>
      <c r="J8" s="35"/>
      <c r="K8" s="34" t="str">
        <f aca="false">P8</f>
        <v>User</v>
      </c>
      <c r="L8" s="34" t="str">
        <f aca="false">P8</f>
        <v>User</v>
      </c>
      <c r="M8" s="34"/>
      <c r="N8" s="35"/>
      <c r="O8" s="35"/>
      <c r="P8" s="37" t="s">
        <v>154</v>
      </c>
      <c r="Q8" s="35"/>
      <c r="R8" s="85" t="s">
        <v>68</v>
      </c>
      <c r="S8" s="35" t="s">
        <v>109</v>
      </c>
      <c r="T8" s="38"/>
      <c r="U8" s="38"/>
      <c r="V8" s="38"/>
      <c r="W8" s="39"/>
      <c r="X8" s="40"/>
      <c r="Y8" s="41"/>
      <c r="Z8" s="35"/>
      <c r="AA8" s="35"/>
      <c r="AB8" s="35"/>
      <c r="AC8" s="35"/>
      <c r="AD8" s="35"/>
      <c r="AE8" s="35"/>
      <c r="AF8" s="35"/>
      <c r="AG8" s="35"/>
      <c r="AH8" s="35"/>
      <c r="AI8" s="34"/>
      <c r="AJ8" s="34"/>
      <c r="AK8" s="34"/>
      <c r="AL8" s="34"/>
      <c r="AM8" s="34"/>
      <c r="AN8" s="34"/>
      <c r="AO8" s="38"/>
      <c r="AP8" s="34"/>
      <c r="AQ8" s="34"/>
      <c r="AR8" s="34"/>
      <c r="AS8" s="34"/>
      <c r="AT8" s="34"/>
      <c r="AU8" s="34"/>
      <c r="AV8" s="34"/>
      <c r="AW8" s="34"/>
      <c r="AX8" s="34"/>
      <c r="AY8" s="34"/>
      <c r="AZ8" s="34"/>
      <c r="BA8" s="34"/>
    </row>
    <row r="9" s="42" customFormat="true" ht="13.4" hidden="false" customHeight="false" outlineLevel="0" collapsed="false">
      <c r="A9" s="87"/>
      <c r="B9" s="87"/>
      <c r="C9" s="87"/>
      <c r="D9" s="87"/>
      <c r="E9" s="87"/>
      <c r="F9" s="87"/>
      <c r="G9" s="87"/>
      <c r="H9" s="87"/>
      <c r="I9" s="87"/>
      <c r="J9" s="87"/>
      <c r="K9" s="87"/>
      <c r="L9" s="87"/>
      <c r="M9" s="87"/>
      <c r="N9" s="87"/>
      <c r="O9" s="87"/>
      <c r="P9" s="87"/>
      <c r="Q9" s="88"/>
      <c r="R9" s="89"/>
      <c r="S9" s="88" t="s">
        <v>529</v>
      </c>
      <c r="T9" s="90"/>
      <c r="U9" s="90"/>
      <c r="V9" s="90"/>
      <c r="W9" s="90"/>
      <c r="X9" s="91"/>
      <c r="Y9" s="90"/>
      <c r="Z9" s="87"/>
      <c r="AA9" s="87"/>
      <c r="AB9" s="87"/>
      <c r="AC9" s="87"/>
      <c r="AD9" s="87"/>
      <c r="AE9" s="87"/>
      <c r="AF9" s="87"/>
      <c r="AG9" s="87"/>
      <c r="AH9" s="87"/>
      <c r="AI9" s="87"/>
      <c r="IH9" s="0"/>
      <c r="II9" s="0"/>
      <c r="IJ9" s="0"/>
      <c r="IK9" s="0"/>
      <c r="IL9" s="0"/>
      <c r="IM9" s="0"/>
      <c r="IN9" s="0"/>
      <c r="IO9" s="0"/>
      <c r="IP9" s="0"/>
      <c r="IQ9" s="0"/>
      <c r="IR9" s="0"/>
      <c r="IS9" s="0"/>
      <c r="IT9" s="0"/>
      <c r="IU9" s="0"/>
      <c r="IV9"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A13" activeCellId="0" sqref="A13"/>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25.35" hidden="false" customHeight="false" outlineLevel="0" collapsed="false">
      <c r="A2" s="76" t="s">
        <v>530</v>
      </c>
      <c r="B2" s="16" t="s">
        <v>531</v>
      </c>
      <c r="C2" s="76"/>
      <c r="D2" s="77" t="str">
        <f aca="false">SUBSTITUTE(SUBSTITUTE(CONCATENATE(IF(F2="","",CONCATENATE(F2,"")),"",G2)," ",""),"'","")</f>
        <v>CancelNoticeResponse</v>
      </c>
      <c r="E2" s="77" t="s">
        <v>532</v>
      </c>
      <c r="F2" s="77"/>
      <c r="G2" s="52" t="s">
        <v>533</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25.35" hidden="false" customHeight="false" outlineLevel="0" collapsed="false">
      <c r="A3" s="1" t="s">
        <v>534</v>
      </c>
      <c r="B3" s="1" t="s">
        <v>534</v>
      </c>
      <c r="C3" s="1"/>
      <c r="D3" s="23" t="str">
        <f aca="false">SUBSTITUTE(SUBSTITUTE(CONCATENATE(IF(H3="Universally Unique","UU",H3),IF(J3&lt;&gt;L3,K3,I3),CONCATENATE(IF(L3="Identifier","ID",IF(L3="Text","",L3))))," ",""),"'","")</f>
        <v>ID</v>
      </c>
      <c r="E3" s="1"/>
      <c r="F3" s="23"/>
      <c r="G3" s="23" t="s">
        <v>533</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25.35" hidden="false" customHeight="false" outlineLevel="0" collapsed="false">
      <c r="A4" s="1" t="s">
        <v>535</v>
      </c>
      <c r="B4" s="92" t="s">
        <v>536</v>
      </c>
      <c r="C4" s="1"/>
      <c r="D4" s="23" t="str">
        <f aca="false">SUBSTITUTE(SUBSTITUTE(CONCATENATE(IF(H4="Universally Unique","UU",H4),IF(J4&lt;&gt;L4,K4,I4),CONCATENATE(IF(L4="Identifier","ID",IF(L4="Text","",L4))))," ",""),"'","")</f>
        <v>IssueDate</v>
      </c>
      <c r="G4" s="23" t="s">
        <v>533</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25.35" hidden="false" customHeight="false" outlineLevel="0" collapsed="false">
      <c r="A5" s="1" t="s">
        <v>538</v>
      </c>
      <c r="B5" s="92" t="s">
        <v>539</v>
      </c>
      <c r="C5" s="1"/>
      <c r="D5" s="23" t="str">
        <f aca="false">SUBSTITUTE(SUBSTITUTE(CONCATENATE(IF(H5="Universally Unique","UU",H5),IF(J5&lt;&gt;L5,K5,I5),CONCATENATE(IF(L5="Identifier","ID",IF(L5="Text","",L5))))," ",""),"'","")</f>
        <v>IssueTime</v>
      </c>
      <c r="G5" s="23" t="s">
        <v>533</v>
      </c>
      <c r="J5" s="23" t="s">
        <v>540</v>
      </c>
      <c r="K5" s="23" t="str">
        <f aca="false">IF(I5&lt;&gt;"",CONCATENATE(I5," ",J5),J5)</f>
        <v>Issue Time</v>
      </c>
      <c r="L5" s="23" t="s">
        <v>540</v>
      </c>
      <c r="N5" s="23" t="str">
        <f aca="false">IF(M5&lt;&gt;"",CONCATENATE(M5,"_ ",L5,". Type"),CONCATENATE(L5,". Type"))</f>
        <v>Issue Time. Type</v>
      </c>
      <c r="R5" s="33" t="s">
        <v>6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84" customFormat="true" ht="25.35" hidden="false" customHeight="false" outlineLevel="0" collapsed="false">
      <c r="A6" s="1" t="s">
        <v>517</v>
      </c>
      <c r="B6" s="92" t="s">
        <v>541</v>
      </c>
      <c r="C6" s="1"/>
      <c r="D6" s="23" t="str">
        <f aca="false">SUBSTITUTE(SUBSTITUTE(CONCATENATE(IF(H6="Universally Unique","UU",H6),IF(J6&lt;&gt;L6,K6,I6),CONCATENATE(IF(L6="Identifier","ID",IF(L6="Text","",L6))))," ",""),"'","")</f>
        <v>RequestID</v>
      </c>
      <c r="E6" s="23"/>
      <c r="F6" s="23"/>
      <c r="G6" s="23" t="s">
        <v>533</v>
      </c>
      <c r="H6" s="23" t="s">
        <v>360</v>
      </c>
      <c r="I6" s="23"/>
      <c r="J6" s="23" t="s">
        <v>67</v>
      </c>
      <c r="K6" s="23" t="str">
        <f aca="false">IF(I6&lt;&gt;"",CONCATENATE(I6," ",J6),J6)</f>
        <v>ID</v>
      </c>
      <c r="L6" s="23" t="s">
        <v>67</v>
      </c>
      <c r="M6" s="23"/>
      <c r="N6" s="23" t="str">
        <f aca="false">IF(M6&lt;&gt;"",CONCATENATE(M6,"_ ",L6,". Type"),CONCATENATE(L6,". Type"))</f>
        <v>ID. Type</v>
      </c>
      <c r="O6" s="23"/>
      <c r="P6" s="23"/>
      <c r="Q6" s="23"/>
      <c r="R6" s="33" t="s">
        <v>68</v>
      </c>
      <c r="S6" s="23" t="s">
        <v>69</v>
      </c>
      <c r="T6" s="23"/>
      <c r="U6" s="23"/>
      <c r="V6" s="23"/>
      <c r="W6" s="83"/>
      <c r="X6" s="23"/>
      <c r="Y6" s="23"/>
      <c r="Z6" s="23"/>
      <c r="AA6" s="23"/>
      <c r="AB6" s="23"/>
      <c r="AC6" s="23"/>
      <c r="AD6" s="23"/>
      <c r="AE6" s="23"/>
      <c r="AF6" s="23"/>
      <c r="AG6" s="23"/>
      <c r="AH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1"/>
      <c r="II6" s="1"/>
      <c r="IJ6" s="1"/>
      <c r="IK6" s="1"/>
      <c r="IL6" s="1"/>
      <c r="IM6" s="1"/>
      <c r="IN6" s="1"/>
      <c r="IO6" s="1"/>
      <c r="IP6" s="1"/>
      <c r="IQ6" s="1"/>
      <c r="IR6" s="1"/>
      <c r="IS6" s="1"/>
      <c r="IT6" s="1"/>
      <c r="IU6" s="1"/>
      <c r="IV6" s="1"/>
    </row>
    <row r="7" s="23" customFormat="true" ht="25.35" hidden="false" customHeight="false" outlineLevel="0" collapsed="false">
      <c r="A7" s="1" t="s">
        <v>201</v>
      </c>
      <c r="B7" s="92" t="s">
        <v>201</v>
      </c>
      <c r="C7" s="1"/>
      <c r="D7" s="23" t="str">
        <f aca="false">SUBSTITUTE(SUBSTITUTE(CONCATENATE(IF(H7="Universally Unique","UU",H7),IF(J7&lt;&gt;L7,K7,I7),CONCATENATE(IF(L7="Identifier","ID",IF(L7="Text","",L7))))," ",""),"'","")</f>
        <v>ContractFolderID</v>
      </c>
      <c r="G7" s="23" t="s">
        <v>533</v>
      </c>
      <c r="J7" s="23" t="s">
        <v>203</v>
      </c>
      <c r="K7" s="23" t="str">
        <f aca="false">IF(I7&lt;&gt;"",CONCATENATE(I7," ",J7),J7)</f>
        <v>ContractFolderID</v>
      </c>
      <c r="L7" s="23" t="s">
        <v>203</v>
      </c>
      <c r="N7" s="23" t="str">
        <f aca="false">IF(M7&lt;&gt;"",CONCATENATE(M7,"_ ",L7,". Type"),CONCATENATE(L7,". Type"))</f>
        <v>ContractFolderID. Type</v>
      </c>
      <c r="R7" s="33" t="s">
        <v>68</v>
      </c>
      <c r="S7" s="23" t="s">
        <v>69</v>
      </c>
      <c r="W7" s="83"/>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IH7" s="1"/>
      <c r="II7" s="1"/>
      <c r="IJ7" s="1"/>
      <c r="IK7" s="1"/>
      <c r="IL7" s="1"/>
      <c r="IM7" s="1"/>
      <c r="IN7" s="1"/>
      <c r="IO7" s="1"/>
      <c r="IP7" s="1"/>
      <c r="IQ7" s="1"/>
      <c r="IR7" s="1"/>
      <c r="IS7" s="1"/>
      <c r="IT7" s="1"/>
      <c r="IU7" s="1"/>
      <c r="IV7" s="1"/>
    </row>
    <row r="8" s="23" customFormat="true" ht="25.35" hidden="false" customHeight="false" outlineLevel="0" collapsed="false">
      <c r="A8" s="1" t="s">
        <v>542</v>
      </c>
      <c r="B8" s="92" t="s">
        <v>543</v>
      </c>
      <c r="C8" s="1"/>
      <c r="D8" s="23" t="str">
        <f aca="false">SUBSTITUTE(SUBSTITUTE(CONCATENATE(IF(H8="Universally Unique","UU",H8),IF(J8&lt;&gt;L8,K8,I8),CONCATENATE(IF(L8="Identifier","ID",IF(L8="Text","",L8))))," ",""),"'","")</f>
        <v>Note</v>
      </c>
      <c r="G8" s="23" t="s">
        <v>533</v>
      </c>
      <c r="J8" s="23" t="s">
        <v>192</v>
      </c>
      <c r="K8" s="23" t="str">
        <f aca="false">IF(I8&lt;&gt;"",CONCATENATE(I8," ",J8),J8)</f>
        <v>Note</v>
      </c>
      <c r="L8" s="23" t="s">
        <v>134</v>
      </c>
      <c r="N8" s="23" t="str">
        <f aca="false">IF(M8&lt;&gt;"",CONCATENATE(M8,"_ ",L8,". Type"),CONCATENATE(L8,". Type"))</f>
        <v>Text. Type</v>
      </c>
      <c r="R8" s="33" t="s">
        <v>68</v>
      </c>
      <c r="S8" s="23" t="s">
        <v>69</v>
      </c>
      <c r="W8" s="83"/>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IH8" s="1"/>
      <c r="II8" s="1"/>
      <c r="IJ8" s="1"/>
      <c r="IK8" s="1"/>
      <c r="IL8" s="1"/>
      <c r="IM8" s="1"/>
      <c r="IN8" s="1"/>
      <c r="IO8" s="1"/>
      <c r="IP8" s="1"/>
      <c r="IQ8" s="1"/>
      <c r="IR8" s="1"/>
      <c r="IS8" s="1"/>
      <c r="IT8" s="1"/>
      <c r="IU8" s="1"/>
      <c r="IV8" s="1"/>
    </row>
    <row r="9" s="84" customFormat="true" ht="25.35" hidden="false" customHeight="false" outlineLevel="0" collapsed="false">
      <c r="A9" s="1" t="s">
        <v>544</v>
      </c>
      <c r="B9" s="92" t="s">
        <v>545</v>
      </c>
      <c r="C9" s="1"/>
      <c r="D9" s="23" t="str">
        <f aca="false">SUBSTITUTE(SUBSTITUTE(CONCATENATE(IF(H9="Universally Unique","UU",H9),IF(J9&lt;&gt;L9,K9,I9),CONCATENATE(IF(L9="Identifier","ID",IF(L9="Text","",L9))))," ",""),"'","")</f>
        <v>ResponseCode</v>
      </c>
      <c r="E9" s="23"/>
      <c r="F9" s="23"/>
      <c r="G9" s="23" t="s">
        <v>533</v>
      </c>
      <c r="H9" s="23"/>
      <c r="I9" s="23" t="s">
        <v>333</v>
      </c>
      <c r="J9" s="23" t="s">
        <v>93</v>
      </c>
      <c r="K9" s="23" t="str">
        <f aca="false">IF(I9&lt;&gt;"",CONCATENATE(I9," ",J9),J9)</f>
        <v>Response Code</v>
      </c>
      <c r="L9" s="23" t="s">
        <v>93</v>
      </c>
      <c r="M9" s="23"/>
      <c r="N9" s="23" t="str">
        <f aca="false">IF(M9&lt;&gt;"",CONCATENATE(M9,"_ ",L9,". Type"),CONCATENATE(L9,". Type"))</f>
        <v>Code. Type</v>
      </c>
      <c r="O9" s="23"/>
      <c r="P9" s="23"/>
      <c r="Q9" s="23"/>
      <c r="R9" s="33" t="s">
        <v>418</v>
      </c>
      <c r="S9" s="23" t="s">
        <v>69</v>
      </c>
      <c r="T9" s="23"/>
      <c r="U9" s="23"/>
      <c r="V9" s="23"/>
      <c r="W9" s="83"/>
      <c r="X9" s="23"/>
      <c r="Y9" s="23"/>
      <c r="Z9" s="23"/>
      <c r="AA9" s="23"/>
      <c r="AB9" s="23"/>
      <c r="AC9" s="23"/>
      <c r="AD9" s="23"/>
      <c r="AE9" s="23"/>
      <c r="AF9" s="23"/>
      <c r="AG9" s="23"/>
      <c r="AH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1"/>
      <c r="II9" s="1"/>
      <c r="IJ9" s="1"/>
      <c r="IK9" s="1"/>
      <c r="IL9" s="1"/>
      <c r="IM9" s="1"/>
      <c r="IN9" s="1"/>
      <c r="IO9" s="1"/>
      <c r="IP9" s="1"/>
      <c r="IQ9" s="1"/>
      <c r="IR9" s="1"/>
      <c r="IS9" s="1"/>
      <c r="IT9" s="1"/>
      <c r="IU9" s="1"/>
      <c r="IV9" s="1"/>
    </row>
    <row r="10" s="84" customFormat="true" ht="37.3" hidden="false" customHeight="false" outlineLevel="0" collapsed="false">
      <c r="A10" s="1" t="s">
        <v>237</v>
      </c>
      <c r="B10" s="92" t="s">
        <v>546</v>
      </c>
      <c r="C10" s="1"/>
      <c r="D10" s="23" t="str">
        <f aca="false">SUBSTITUTE(SUBSTITUTE(CONCATENATE(IF(H10="Universally Unique","UU",H10),IF(J10&lt;&gt;L10,K10,I10),CONCATENATE(IF(L10="Identifier","ID",IF(L10="Text","",L10))))," ",""),"'","")</f>
        <v>ContractFolderStatusCode</v>
      </c>
      <c r="E10" s="23"/>
      <c r="F10" s="23"/>
      <c r="G10" s="23" t="s">
        <v>533</v>
      </c>
      <c r="H10" s="23"/>
      <c r="I10" s="23" t="s">
        <v>547</v>
      </c>
      <c r="J10" s="23" t="s">
        <v>130</v>
      </c>
      <c r="K10" s="23" t="str">
        <f aca="false">IF(I10&lt;&gt;"",CONCATENATE(I10," ",J10),J10)</f>
        <v>Contract Folder Status</v>
      </c>
      <c r="L10" s="23" t="s">
        <v>93</v>
      </c>
      <c r="M10" s="23"/>
      <c r="N10" s="23" t="str">
        <f aca="false">IF(M10&lt;&gt;"",CONCATENATE(M10,"_ ",L10,". Type"),CONCATENATE(L10,". Type"))</f>
        <v>Code. Type</v>
      </c>
      <c r="O10" s="23"/>
      <c r="P10" s="23"/>
      <c r="Q10" s="23"/>
      <c r="R10" s="33" t="s">
        <v>68</v>
      </c>
      <c r="S10" s="23" t="s">
        <v>69</v>
      </c>
      <c r="T10" s="23"/>
      <c r="U10" s="23"/>
      <c r="V10" s="23"/>
      <c r="W10" s="83"/>
      <c r="X10" s="23"/>
      <c r="Y10" s="23"/>
      <c r="Z10" s="23"/>
      <c r="AA10" s="23"/>
      <c r="AB10" s="23"/>
      <c r="AC10" s="23"/>
      <c r="AD10" s="23"/>
      <c r="AE10" s="23"/>
      <c r="AF10" s="23"/>
      <c r="AG10" s="23"/>
      <c r="AH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1"/>
      <c r="II10" s="1"/>
      <c r="IJ10" s="1"/>
      <c r="IK10" s="1"/>
      <c r="IL10" s="1"/>
      <c r="IM10" s="1"/>
      <c r="IN10" s="1"/>
      <c r="IO10" s="1"/>
      <c r="IP10" s="1"/>
      <c r="IQ10" s="1"/>
      <c r="IR10" s="1"/>
      <c r="IS10" s="1"/>
      <c r="IT10" s="1"/>
      <c r="IU10" s="1"/>
      <c r="IV10" s="1"/>
    </row>
    <row r="11" s="42" customFormat="true" ht="25.35" hidden="false" customHeight="false" outlineLevel="0" collapsed="false">
      <c r="A11" s="34" t="s">
        <v>519</v>
      </c>
      <c r="B11" s="34" t="s">
        <v>520</v>
      </c>
      <c r="C11" s="34"/>
      <c r="D11" s="34" t="str">
        <f aca="false">SUBSTITUTE(SUBSTITUTE(CONCATENATE(IF(H11="Globally Unique","GU",H11),I11,IF(K11&lt;&gt;L11,K11,""),CONCATENATE(IF(L11="Identifier","ID",IF(L11="Text","",L11))))," ",""),"'","")</f>
        <v>ContractingPartyIdentification</v>
      </c>
      <c r="E11" s="34"/>
      <c r="F11" s="35"/>
      <c r="G11" s="36" t="s">
        <v>516</v>
      </c>
      <c r="H11" s="35" t="s">
        <v>521</v>
      </c>
      <c r="I11" s="35"/>
      <c r="J11" s="35"/>
      <c r="K11" s="34" t="str">
        <f aca="false">P11</f>
        <v>Party Identification</v>
      </c>
      <c r="L11" s="34" t="str">
        <f aca="false">P11</f>
        <v>Party Identification</v>
      </c>
      <c r="M11" s="34"/>
      <c r="N11" s="35"/>
      <c r="O11" s="35"/>
      <c r="P11" s="37" t="s">
        <v>460</v>
      </c>
      <c r="Q11" s="35"/>
      <c r="R11" s="85" t="s">
        <v>418</v>
      </c>
      <c r="S11" s="35" t="s">
        <v>109</v>
      </c>
      <c r="T11" s="86"/>
      <c r="U11" s="38"/>
      <c r="V11" s="38"/>
      <c r="W11" s="39"/>
      <c r="X11" s="40"/>
      <c r="Y11" s="41"/>
      <c r="Z11" s="35"/>
      <c r="AA11" s="35"/>
      <c r="AB11" s="35"/>
      <c r="AC11" s="35"/>
      <c r="AD11" s="35"/>
      <c r="AE11" s="35"/>
      <c r="AF11" s="35"/>
      <c r="AG11" s="35"/>
      <c r="AH11" s="35"/>
      <c r="AI11" s="34"/>
      <c r="AJ11" s="34"/>
      <c r="AK11" s="34"/>
      <c r="AL11" s="34"/>
      <c r="AM11" s="34"/>
      <c r="AN11" s="34"/>
      <c r="AO11" s="38"/>
      <c r="AP11" s="34"/>
      <c r="AQ11" s="34"/>
      <c r="AR11" s="34"/>
      <c r="AS11" s="34"/>
      <c r="AT11" s="34"/>
      <c r="AU11" s="34"/>
      <c r="AV11" s="34"/>
      <c r="AW11" s="34"/>
      <c r="AX11" s="34"/>
      <c r="AY11" s="34"/>
      <c r="AZ11" s="34"/>
      <c r="BA11" s="34"/>
    </row>
    <row r="12" s="42" customFormat="true" ht="25.35" hidden="false" customHeight="false" outlineLevel="0" collapsed="false">
      <c r="A12" s="34" t="s">
        <v>210</v>
      </c>
      <c r="B12" s="34" t="s">
        <v>548</v>
      </c>
      <c r="C12" s="34"/>
      <c r="D12" s="34" t="str">
        <f aca="false">SUBSTITUTE(SUBSTITUTE(CONCATENATE(IF(H12="Globally Unique","GU",H12),I12,IF(K12&lt;&gt;L12,K12,""),CONCATENATE(IF(L12="Identifier","ID",IF(L12="Text","",L12))))," ",""),"'","")</f>
        <v>ErrorDetails</v>
      </c>
      <c r="E12" s="34"/>
      <c r="F12" s="35"/>
      <c r="G12" s="36" t="s">
        <v>533</v>
      </c>
      <c r="H12" s="35"/>
      <c r="I12" s="35"/>
      <c r="J12" s="35"/>
      <c r="K12" s="34" t="str">
        <f aca="false">P12</f>
        <v>Error Details</v>
      </c>
      <c r="L12" s="34" t="str">
        <f aca="false">P12</f>
        <v>Error Details</v>
      </c>
      <c r="M12" s="34"/>
      <c r="N12" s="35"/>
      <c r="O12" s="35"/>
      <c r="P12" s="37" t="s">
        <v>212</v>
      </c>
      <c r="Q12" s="35"/>
      <c r="R12" s="85" t="s">
        <v>167</v>
      </c>
      <c r="S12" s="35" t="s">
        <v>109</v>
      </c>
      <c r="T12" s="86"/>
      <c r="U12" s="38"/>
      <c r="V12" s="38"/>
      <c r="W12" s="39"/>
      <c r="X12" s="40"/>
      <c r="Y12" s="41"/>
      <c r="Z12" s="35"/>
      <c r="AA12" s="35"/>
      <c r="AB12" s="35"/>
      <c r="AC12" s="35"/>
      <c r="AD12" s="35"/>
      <c r="AE12" s="35"/>
      <c r="AF12" s="35"/>
      <c r="AG12" s="35"/>
      <c r="AH12" s="35"/>
      <c r="AI12" s="34"/>
      <c r="AJ12" s="34"/>
      <c r="AK12" s="34"/>
      <c r="AL12" s="34"/>
      <c r="AM12" s="34"/>
      <c r="AN12" s="34"/>
      <c r="AO12" s="38"/>
      <c r="AP12" s="34"/>
      <c r="AQ12" s="34"/>
      <c r="AR12" s="34"/>
      <c r="AS12" s="34"/>
      <c r="AT12" s="34"/>
      <c r="AU12" s="34"/>
      <c r="AV12" s="34"/>
      <c r="AW12" s="34"/>
      <c r="AX12" s="34"/>
      <c r="AY12" s="34"/>
      <c r="AZ12" s="34"/>
      <c r="BA12" s="34"/>
    </row>
    <row r="13" s="42" customFormat="true" ht="25.35" hidden="false" customHeight="false" outlineLevel="0" collapsed="false">
      <c r="A13" s="34" t="s">
        <v>549</v>
      </c>
      <c r="B13" s="34" t="s">
        <v>550</v>
      </c>
      <c r="C13" s="34"/>
      <c r="D13" s="34" t="str">
        <f aca="false">SUBSTITUTE(SUBSTITUTE(CONCATENATE(IF(H13="Globally Unique","GU",H13),I13,IF(K13&lt;&gt;L13,K13,""),CONCATENATE(IF(L13="Identifier","ID",IF(L13="Text","",L13))))," ",""),"'","")</f>
        <v>CancellationNoticeInfo</v>
      </c>
      <c r="E13" s="34"/>
      <c r="F13" s="35"/>
      <c r="G13" s="36" t="s">
        <v>533</v>
      </c>
      <c r="H13" s="35" t="s">
        <v>91</v>
      </c>
      <c r="I13" s="35"/>
      <c r="J13" s="35"/>
      <c r="K13" s="34" t="str">
        <f aca="false">P13</f>
        <v>Notice Info</v>
      </c>
      <c r="L13" s="34" t="str">
        <f aca="false">P13</f>
        <v>Notice Info</v>
      </c>
      <c r="M13" s="34"/>
      <c r="N13" s="35"/>
      <c r="O13" s="35"/>
      <c r="P13" s="37" t="s">
        <v>283</v>
      </c>
      <c r="Q13" s="35"/>
      <c r="R13" s="85" t="s">
        <v>68</v>
      </c>
      <c r="S13" s="35" t="s">
        <v>109</v>
      </c>
      <c r="T13" s="38"/>
      <c r="U13" s="38"/>
      <c r="V13" s="38"/>
      <c r="W13" s="39"/>
      <c r="X13" s="40"/>
      <c r="Y13" s="41"/>
      <c r="Z13" s="35"/>
      <c r="AA13" s="35"/>
      <c r="AB13" s="35"/>
      <c r="AC13" s="35"/>
      <c r="AD13" s="35"/>
      <c r="AE13" s="35"/>
      <c r="AF13" s="35"/>
      <c r="AG13" s="35"/>
      <c r="AH13" s="35"/>
      <c r="AI13" s="34"/>
      <c r="AJ13" s="34"/>
      <c r="AK13" s="34"/>
      <c r="AL13" s="34"/>
      <c r="AM13" s="34"/>
      <c r="AN13" s="34"/>
      <c r="AO13" s="38"/>
      <c r="AP13" s="34"/>
      <c r="AQ13" s="34"/>
      <c r="AR13" s="34"/>
      <c r="AS13" s="34"/>
      <c r="AT13" s="34"/>
      <c r="AU13" s="34"/>
      <c r="AV13" s="34"/>
      <c r="AW13" s="34"/>
      <c r="AX13" s="34"/>
      <c r="AY13" s="34"/>
      <c r="AZ13" s="34"/>
      <c r="BA13" s="34"/>
    </row>
    <row r="14" s="42" customFormat="true" ht="25.35" hidden="false" customHeight="false" outlineLevel="0" collapsed="false">
      <c r="A14" s="34" t="s">
        <v>551</v>
      </c>
      <c r="B14" s="34" t="s">
        <v>552</v>
      </c>
      <c r="C14" s="34"/>
      <c r="D14" s="34" t="str">
        <f aca="false">SUBSTITUTE(SUBSTITUTE(CONCATENATE(IF(H14="Globally Unique","GU",H14),I14,IF(K14&lt;&gt;L14,K14,""),CONCATENATE(IF(L14="Identifier","ID",IF(L14="Text","",L14))))," ",""),"'","")</f>
        <v>CancelledNoticeInfo</v>
      </c>
      <c r="E14" s="34"/>
      <c r="F14" s="35"/>
      <c r="G14" s="36" t="s">
        <v>533</v>
      </c>
      <c r="H14" s="35" t="s">
        <v>79</v>
      </c>
      <c r="I14" s="35"/>
      <c r="J14" s="35"/>
      <c r="K14" s="34" t="str">
        <f aca="false">P14</f>
        <v>Notice Info</v>
      </c>
      <c r="L14" s="34" t="str">
        <f aca="false">P14</f>
        <v>Notice Info</v>
      </c>
      <c r="M14" s="34"/>
      <c r="N14" s="35"/>
      <c r="O14" s="35"/>
      <c r="P14" s="37" t="s">
        <v>283</v>
      </c>
      <c r="Q14" s="35"/>
      <c r="R14" s="85" t="s">
        <v>167</v>
      </c>
      <c r="S14" s="35" t="s">
        <v>109</v>
      </c>
      <c r="T14" s="86"/>
      <c r="U14" s="38"/>
      <c r="V14" s="38"/>
      <c r="W14" s="39"/>
      <c r="X14" s="40"/>
      <c r="Y14" s="41"/>
      <c r="Z14" s="35"/>
      <c r="AA14" s="35"/>
      <c r="AB14" s="35"/>
      <c r="AC14" s="35"/>
      <c r="AD14" s="35"/>
      <c r="AE14" s="35"/>
      <c r="AF14" s="35"/>
      <c r="AG14" s="35"/>
      <c r="AH14" s="35"/>
      <c r="AI14" s="34"/>
      <c r="AJ14" s="34"/>
      <c r="AK14" s="34"/>
      <c r="AL14" s="34"/>
      <c r="AM14" s="34"/>
      <c r="AN14" s="34"/>
      <c r="AO14" s="38"/>
      <c r="AP14" s="34"/>
      <c r="AQ14" s="34"/>
      <c r="AR14" s="34"/>
      <c r="AS14" s="34"/>
      <c r="AT14" s="34"/>
      <c r="AU14" s="34"/>
      <c r="AV14" s="34"/>
      <c r="AW14" s="34"/>
      <c r="AX14" s="34"/>
      <c r="AY14" s="34"/>
      <c r="AZ14" s="34"/>
      <c r="BA14" s="34"/>
    </row>
    <row r="15" s="42" customFormat="true" ht="37.3" hidden="false" customHeight="false" outlineLevel="0" collapsed="false">
      <c r="A15" s="34" t="s">
        <v>354</v>
      </c>
      <c r="B15" s="34" t="s">
        <v>354</v>
      </c>
      <c r="C15" s="34"/>
      <c r="D15" s="34" t="str">
        <f aca="false">SUBSTITUTE(SUBSTITUTE(CONCATENATE(IF(H15="Globally Unique","GU",H15),I15,IF(K15&lt;&gt;L15,K15,""),CONCATENATE(IF(L15="Identifier","ID",IF(L15="Text","",L15))))," ",""),"'","")</f>
        <v>NonRepudiationInfo</v>
      </c>
      <c r="E15" s="34"/>
      <c r="F15" s="35"/>
      <c r="G15" s="36" t="s">
        <v>533</v>
      </c>
      <c r="H15" s="35"/>
      <c r="I15" s="35"/>
      <c r="J15" s="35"/>
      <c r="K15" s="34" t="str">
        <f aca="false">P15</f>
        <v>Non Repudiation Info</v>
      </c>
      <c r="L15" s="34" t="str">
        <f aca="false">P15</f>
        <v>Non Repudiation Info</v>
      </c>
      <c r="M15" s="34"/>
      <c r="N15" s="35"/>
      <c r="O15" s="35"/>
      <c r="P15" s="37" t="s">
        <v>356</v>
      </c>
      <c r="Q15" s="35"/>
      <c r="R15" s="85" t="s">
        <v>68</v>
      </c>
      <c r="S15" s="35" t="s">
        <v>109</v>
      </c>
      <c r="T15" s="38"/>
      <c r="U15" s="38"/>
      <c r="V15" s="38"/>
      <c r="W15" s="39"/>
      <c r="X15" s="40"/>
      <c r="Y15" s="41"/>
      <c r="Z15" s="35"/>
      <c r="AA15" s="35"/>
      <c r="AB15" s="35"/>
      <c r="AC15" s="35"/>
      <c r="AD15" s="35"/>
      <c r="AE15" s="35"/>
      <c r="AF15" s="35"/>
      <c r="AG15" s="35"/>
      <c r="AH15" s="35"/>
      <c r="AI15" s="34"/>
      <c r="AJ15" s="34"/>
      <c r="AK15" s="34"/>
      <c r="AL15" s="34"/>
      <c r="AM15" s="34"/>
      <c r="AN15" s="34"/>
      <c r="AO15" s="38"/>
      <c r="AP15" s="34"/>
      <c r="AQ15" s="34"/>
      <c r="AR15" s="34"/>
      <c r="AS15" s="34"/>
      <c r="AT15" s="34"/>
      <c r="AU15" s="34"/>
      <c r="AV15" s="34"/>
      <c r="AW15" s="34"/>
      <c r="AX15" s="34"/>
      <c r="AY15" s="34"/>
      <c r="AZ15" s="34"/>
      <c r="BA15" s="34"/>
    </row>
    <row r="16" s="42" customFormat="true" ht="13.4" hidden="false" customHeight="false" outlineLevel="0" collapsed="false">
      <c r="A16" s="87"/>
      <c r="B16" s="87"/>
      <c r="C16" s="87"/>
      <c r="D16" s="87"/>
      <c r="E16" s="87"/>
      <c r="F16" s="87"/>
      <c r="G16" s="87"/>
      <c r="H16" s="87"/>
      <c r="I16" s="87"/>
      <c r="J16" s="87"/>
      <c r="K16" s="87"/>
      <c r="L16" s="87"/>
      <c r="M16" s="87"/>
      <c r="N16" s="87"/>
      <c r="O16" s="87"/>
      <c r="P16" s="87"/>
      <c r="Q16" s="88"/>
      <c r="R16" s="89"/>
      <c r="S16" s="88" t="s">
        <v>529</v>
      </c>
      <c r="T16" s="90"/>
      <c r="U16" s="90"/>
      <c r="V16" s="90"/>
      <c r="W16" s="90"/>
      <c r="X16" s="91"/>
      <c r="Y16" s="90"/>
      <c r="Z16" s="87"/>
      <c r="AA16" s="87"/>
      <c r="AB16" s="87"/>
      <c r="AC16" s="87"/>
      <c r="AD16" s="87"/>
      <c r="AE16" s="87"/>
      <c r="AF16" s="87"/>
      <c r="AG16" s="87"/>
      <c r="AH16" s="87"/>
      <c r="AI16" s="87"/>
      <c r="IH16" s="0"/>
      <c r="II16" s="0"/>
      <c r="IJ16" s="0"/>
      <c r="IK16" s="0"/>
      <c r="IL16" s="0"/>
      <c r="IM16" s="0"/>
      <c r="IN16" s="0"/>
      <c r="IO16" s="0"/>
      <c r="IP16" s="0"/>
      <c r="IQ16" s="0"/>
      <c r="IR16" s="0"/>
      <c r="IS16" s="0"/>
      <c r="IT16" s="0"/>
      <c r="IU16" s="0"/>
      <c r="IV16"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49.25" hidden="false" customHeight="false" outlineLevel="0" collapsed="false">
      <c r="A2" s="76" t="s">
        <v>553</v>
      </c>
      <c r="B2" s="16" t="s">
        <v>554</v>
      </c>
      <c r="C2" s="76"/>
      <c r="D2" s="77" t="str">
        <f aca="false">SUBSTITUTE(SUBSTITUTE(CONCATENATE(IF(F2="","",CONCATENATE(F2,"")),"",G2)," ",""),"'","")</f>
        <v>CancelGeneralContractDocumentRequest</v>
      </c>
      <c r="E2" s="77" t="s">
        <v>555</v>
      </c>
      <c r="F2" s="77"/>
      <c r="G2" s="52" t="s">
        <v>556</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37.3" hidden="false" customHeight="false" outlineLevel="0" collapsed="false">
      <c r="A3" s="1" t="s">
        <v>517</v>
      </c>
      <c r="B3" s="1" t="s">
        <v>557</v>
      </c>
      <c r="C3" s="1"/>
      <c r="D3" s="23" t="str">
        <f aca="false">SUBSTITUTE(SUBSTITUTE(CONCATENATE(IF(H3="Universally Unique","UU",H3),IF(J3&lt;&gt;L3,K3,I3),CONCATENATE(IF(L3="Identifier","ID",IF(L3="Text","",L3))))," ",""),"'","")</f>
        <v>ID</v>
      </c>
      <c r="E3" s="1"/>
      <c r="F3" s="23"/>
      <c r="G3" s="23" t="s">
        <v>558</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42" customFormat="true" ht="37.3" hidden="false" customHeight="false" outlineLevel="0" collapsed="false">
      <c r="A4" s="34" t="s">
        <v>519</v>
      </c>
      <c r="B4" s="34" t="s">
        <v>520</v>
      </c>
      <c r="C4" s="34"/>
      <c r="D4" s="34" t="str">
        <f aca="false">SUBSTITUTE(SUBSTITUTE(CONCATENATE(IF(H4="Globally Unique","GU",H4),I4,IF(K4&lt;&gt;L4,K4,""),CONCATENATE(IF(L4="Identifier","ID",IF(L4="Text","",L4))))," ",""),"'","")</f>
        <v>ContractingPartyIdentification</v>
      </c>
      <c r="E4" s="34"/>
      <c r="F4" s="35"/>
      <c r="G4" s="36" t="s">
        <v>558</v>
      </c>
      <c r="H4" s="35" t="s">
        <v>521</v>
      </c>
      <c r="I4" s="35"/>
      <c r="J4" s="35"/>
      <c r="K4" s="34" t="str">
        <f aca="false">P4</f>
        <v>Party Identification</v>
      </c>
      <c r="L4" s="34" t="str">
        <f aca="false">P4</f>
        <v>Party Identification</v>
      </c>
      <c r="M4" s="34"/>
      <c r="N4" s="35"/>
      <c r="O4" s="35"/>
      <c r="P4" s="37" t="s">
        <v>460</v>
      </c>
      <c r="Q4" s="35"/>
      <c r="R4" s="85" t="s">
        <v>418</v>
      </c>
      <c r="S4" s="35" t="s">
        <v>109</v>
      </c>
      <c r="T4" s="86"/>
      <c r="U4" s="38"/>
      <c r="V4" s="38"/>
      <c r="W4" s="39"/>
      <c r="X4" s="40"/>
      <c r="Y4" s="41"/>
      <c r="Z4" s="35"/>
      <c r="AA4" s="35"/>
      <c r="AB4" s="35"/>
      <c r="AC4" s="35"/>
      <c r="AD4" s="35"/>
      <c r="AE4" s="35"/>
      <c r="AF4" s="35"/>
      <c r="AG4" s="35"/>
      <c r="AH4" s="35"/>
      <c r="AI4" s="34"/>
      <c r="AJ4" s="34"/>
      <c r="AK4" s="34"/>
      <c r="AL4" s="34"/>
      <c r="AM4" s="34"/>
      <c r="AN4" s="34"/>
      <c r="AO4" s="38"/>
      <c r="AP4" s="34"/>
      <c r="AQ4" s="34"/>
      <c r="AR4" s="34"/>
      <c r="AS4" s="34"/>
      <c r="AT4" s="34"/>
      <c r="AU4" s="34"/>
      <c r="AV4" s="34"/>
      <c r="AW4" s="34"/>
      <c r="AX4" s="34"/>
      <c r="AY4" s="34"/>
      <c r="AZ4" s="34"/>
      <c r="BA4" s="34"/>
    </row>
    <row r="5" s="42" customFormat="true" ht="37.3" hidden="false" customHeight="false" outlineLevel="0" collapsed="false">
      <c r="A5" s="34" t="s">
        <v>559</v>
      </c>
      <c r="B5" s="34" t="s">
        <v>560</v>
      </c>
      <c r="C5" s="34"/>
      <c r="D5" s="34" t="str">
        <f aca="false">SUBSTITUTE(SUBSTITUTE(CONCATENATE(IF(H5="Globally Unique","GU",H5),I5,IF(K5&lt;&gt;L5,K5,""),CONCATENATE(IF(L5="Identifier","ID",IF(L5="Text","",L5))))," ",""),"'","")</f>
        <v>GeneralDocumentCancellation</v>
      </c>
      <c r="E5" s="34"/>
      <c r="F5" s="35"/>
      <c r="G5" s="36" t="s">
        <v>558</v>
      </c>
      <c r="H5" s="35"/>
      <c r="I5" s="35"/>
      <c r="J5" s="35"/>
      <c r="K5" s="34" t="str">
        <f aca="false">P5</f>
        <v>General Document Cancellation</v>
      </c>
      <c r="L5" s="34" t="str">
        <f aca="false">P5</f>
        <v>General Document Cancellation</v>
      </c>
      <c r="M5" s="34"/>
      <c r="N5" s="35"/>
      <c r="O5" s="35"/>
      <c r="P5" s="37" t="s">
        <v>195</v>
      </c>
      <c r="Q5" s="35"/>
      <c r="R5" s="85" t="s">
        <v>418</v>
      </c>
      <c r="S5" s="35" t="s">
        <v>109</v>
      </c>
      <c r="T5" s="38"/>
      <c r="U5" s="38"/>
      <c r="V5" s="38"/>
      <c r="W5" s="39"/>
      <c r="X5" s="40"/>
      <c r="Y5" s="41"/>
      <c r="Z5" s="35"/>
      <c r="AA5" s="35"/>
      <c r="AB5" s="35"/>
      <c r="AC5" s="35"/>
      <c r="AD5" s="35"/>
      <c r="AE5" s="35"/>
      <c r="AF5" s="35"/>
      <c r="AG5" s="35"/>
      <c r="AH5" s="35"/>
      <c r="AI5" s="34"/>
      <c r="AJ5" s="34"/>
      <c r="AK5" s="34"/>
      <c r="AL5" s="34"/>
      <c r="AM5" s="34"/>
      <c r="AN5" s="34"/>
      <c r="AO5" s="38"/>
      <c r="AP5" s="34"/>
      <c r="AQ5" s="34"/>
      <c r="AR5" s="34"/>
      <c r="AS5" s="34"/>
      <c r="AT5" s="34"/>
      <c r="AU5" s="34"/>
      <c r="AV5" s="34"/>
      <c r="AW5" s="34"/>
      <c r="AX5" s="34"/>
      <c r="AY5" s="34"/>
      <c r="AZ5" s="34"/>
      <c r="BA5" s="34"/>
    </row>
    <row r="6" s="42" customFormat="true" ht="37.3" hidden="false" customHeight="false" outlineLevel="0" collapsed="false">
      <c r="A6" s="34" t="s">
        <v>152</v>
      </c>
      <c r="B6" s="34" t="s">
        <v>528</v>
      </c>
      <c r="C6" s="34"/>
      <c r="D6" s="34" t="str">
        <f aca="false">SUBSTITUTE(SUBSTITUTE(CONCATENATE(IF(H6="Globally Unique","GU",H6),I6,IF(K6&lt;&gt;L6,K6,""),CONCATENATE(IF(L6="Identifier","ID",IF(L6="Text","",L6))))," ",""),"'","")</f>
        <v>User</v>
      </c>
      <c r="E6" s="34"/>
      <c r="F6" s="35"/>
      <c r="G6" s="36" t="s">
        <v>558</v>
      </c>
      <c r="H6" s="35"/>
      <c r="I6" s="35"/>
      <c r="J6" s="35"/>
      <c r="K6" s="34" t="str">
        <f aca="false">P6</f>
        <v>User</v>
      </c>
      <c r="L6" s="34" t="str">
        <f aca="false">P6</f>
        <v>User</v>
      </c>
      <c r="M6" s="34"/>
      <c r="N6" s="35"/>
      <c r="O6" s="35"/>
      <c r="P6" s="37" t="s">
        <v>154</v>
      </c>
      <c r="Q6" s="35"/>
      <c r="R6" s="85" t="s">
        <v>68</v>
      </c>
      <c r="S6" s="35" t="s">
        <v>109</v>
      </c>
      <c r="T6" s="38"/>
      <c r="U6" s="38"/>
      <c r="V6" s="38"/>
      <c r="W6" s="39"/>
      <c r="X6" s="40"/>
      <c r="Y6" s="41"/>
      <c r="Z6" s="35"/>
      <c r="AA6" s="35"/>
      <c r="AB6" s="35"/>
      <c r="AC6" s="35"/>
      <c r="AD6" s="35"/>
      <c r="AE6" s="35"/>
      <c r="AF6" s="35"/>
      <c r="AG6" s="35"/>
      <c r="AH6" s="35"/>
      <c r="AI6" s="34"/>
      <c r="AJ6" s="34"/>
      <c r="AK6" s="34"/>
      <c r="AL6" s="34"/>
      <c r="AM6" s="34"/>
      <c r="AN6" s="34"/>
      <c r="AO6" s="38"/>
      <c r="AP6" s="34"/>
      <c r="AQ6" s="34"/>
      <c r="AR6" s="34"/>
      <c r="AS6" s="34"/>
      <c r="AT6" s="34"/>
      <c r="AU6" s="34"/>
      <c r="AV6" s="34"/>
      <c r="AW6" s="34"/>
      <c r="AX6" s="34"/>
      <c r="AY6" s="34"/>
      <c r="AZ6" s="34"/>
      <c r="BA6" s="34"/>
    </row>
    <row r="7" s="42" customFormat="true" ht="13.4" hidden="false" customHeight="false" outlineLevel="0" collapsed="false">
      <c r="A7" s="87"/>
      <c r="B7" s="87"/>
      <c r="C7" s="87"/>
      <c r="D7" s="87"/>
      <c r="E7" s="87"/>
      <c r="F7" s="87"/>
      <c r="G7" s="87"/>
      <c r="H7" s="87"/>
      <c r="I7" s="87"/>
      <c r="J7" s="87"/>
      <c r="K7" s="87"/>
      <c r="L7" s="87"/>
      <c r="M7" s="87"/>
      <c r="N7" s="87"/>
      <c r="O7" s="87"/>
      <c r="P7" s="87"/>
      <c r="Q7" s="88"/>
      <c r="R7" s="89"/>
      <c r="S7" s="88" t="s">
        <v>529</v>
      </c>
      <c r="T7" s="90"/>
      <c r="U7" s="90"/>
      <c r="V7" s="90"/>
      <c r="W7" s="90"/>
      <c r="X7" s="91"/>
      <c r="Y7" s="90"/>
      <c r="Z7" s="87"/>
      <c r="AA7" s="87"/>
      <c r="AB7" s="87"/>
      <c r="AC7" s="87"/>
      <c r="AD7" s="87"/>
      <c r="AE7" s="87"/>
      <c r="AF7" s="87"/>
      <c r="AG7" s="87"/>
      <c r="AH7" s="87"/>
      <c r="AI7" s="87"/>
      <c r="IH7" s="0"/>
      <c r="II7" s="0"/>
      <c r="IJ7" s="0"/>
      <c r="IK7" s="0"/>
      <c r="IL7" s="0"/>
      <c r="IM7" s="0"/>
      <c r="IN7" s="0"/>
      <c r="IO7" s="0"/>
      <c r="IP7" s="0"/>
      <c r="IQ7" s="0"/>
      <c r="IR7" s="0"/>
      <c r="IS7" s="0"/>
      <c r="IT7" s="0"/>
      <c r="IU7" s="0"/>
      <c r="IV7"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49.25" hidden="false" customHeight="false" outlineLevel="0" collapsed="false">
      <c r="A2" s="76" t="s">
        <v>561</v>
      </c>
      <c r="B2" s="16" t="s">
        <v>562</v>
      </c>
      <c r="C2" s="76"/>
      <c r="D2" s="77" t="str">
        <f aca="false">SUBSTITUTE(SUBSTITUTE(CONCATENATE(IF(F2="","",CONCATENATE(F2,"")),"",G2)," ",""),"'","")</f>
        <v>CancelGeneralContractDocumentResponse</v>
      </c>
      <c r="E2" s="77" t="s">
        <v>563</v>
      </c>
      <c r="F2" s="77"/>
      <c r="G2" s="52" t="s">
        <v>564</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37.3" hidden="false" customHeight="false" outlineLevel="0" collapsed="false">
      <c r="A3" s="1" t="s">
        <v>534</v>
      </c>
      <c r="B3" s="1" t="s">
        <v>534</v>
      </c>
      <c r="C3" s="1"/>
      <c r="D3" s="23" t="str">
        <f aca="false">SUBSTITUTE(SUBSTITUTE(CONCATENATE(IF(H3="Universally Unique","UU",H3),IF(J3&lt;&gt;L3,K3,I3),CONCATENATE(IF(L3="Identifier","ID",IF(L3="Text","",L3))))," ",""),"'","")</f>
        <v>ID</v>
      </c>
      <c r="E3" s="1"/>
      <c r="F3" s="23"/>
      <c r="G3" s="23" t="s">
        <v>565</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37.3" hidden="false" customHeight="false" outlineLevel="0" collapsed="false">
      <c r="A4" s="1" t="s">
        <v>535</v>
      </c>
      <c r="B4" s="92" t="s">
        <v>536</v>
      </c>
      <c r="C4" s="1"/>
      <c r="D4" s="23" t="str">
        <f aca="false">SUBSTITUTE(SUBSTITUTE(CONCATENATE(IF(H4="Universally Unique","UU",H4),IF(J4&lt;&gt;L4,K4,I4),CONCATENATE(IF(L4="Identifier","ID",IF(L4="Text","",L4))))," ",""),"'","")</f>
        <v>IssueDate</v>
      </c>
      <c r="G4" s="23" t="s">
        <v>565</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37.3" hidden="false" customHeight="false" outlineLevel="0" collapsed="false">
      <c r="A5" s="1" t="s">
        <v>538</v>
      </c>
      <c r="B5" s="92" t="s">
        <v>539</v>
      </c>
      <c r="C5" s="1"/>
      <c r="D5" s="23" t="str">
        <f aca="false">SUBSTITUTE(SUBSTITUTE(CONCATENATE(IF(H5="Universally Unique","UU",H5),IF(J5&lt;&gt;L5,K5,I5),CONCATENATE(IF(L5="Identifier","ID",IF(L5="Text","",L5))))," ",""),"'","")</f>
        <v>IssueTime</v>
      </c>
      <c r="G5" s="23" t="s">
        <v>565</v>
      </c>
      <c r="J5" s="23" t="s">
        <v>540</v>
      </c>
      <c r="K5" s="23" t="str">
        <f aca="false">IF(I5&lt;&gt;"",CONCATENATE(I5," ",J5),J5)</f>
        <v>Issue Time</v>
      </c>
      <c r="L5" s="23" t="s">
        <v>540</v>
      </c>
      <c r="N5" s="23" t="str">
        <f aca="false">IF(M5&lt;&gt;"",CONCATENATE(M5,"_ ",L5,". Type"),CONCATENATE(L5,". Type"))</f>
        <v>Issue Time. Type</v>
      </c>
      <c r="R5" s="33" t="s">
        <v>6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84" customFormat="true" ht="37.3" hidden="false" customHeight="false" outlineLevel="0" collapsed="false">
      <c r="A6" s="1" t="s">
        <v>517</v>
      </c>
      <c r="B6" s="92" t="s">
        <v>541</v>
      </c>
      <c r="C6" s="1"/>
      <c r="D6" s="23" t="str">
        <f aca="false">SUBSTITUTE(SUBSTITUTE(CONCATENATE(IF(H6="Universally Unique","UU",H6),IF(J6&lt;&gt;L6,K6,I6),CONCATENATE(IF(L6="Identifier","ID",IF(L6="Text","",L6))))," ",""),"'","")</f>
        <v>RequestID</v>
      </c>
      <c r="E6" s="23"/>
      <c r="F6" s="23"/>
      <c r="G6" s="23" t="s">
        <v>565</v>
      </c>
      <c r="H6" s="23" t="s">
        <v>360</v>
      </c>
      <c r="I6" s="23"/>
      <c r="J6" s="23" t="s">
        <v>67</v>
      </c>
      <c r="K6" s="23" t="str">
        <f aca="false">IF(I6&lt;&gt;"",CONCATENATE(I6," ",J6),J6)</f>
        <v>ID</v>
      </c>
      <c r="L6" s="23" t="s">
        <v>67</v>
      </c>
      <c r="M6" s="23"/>
      <c r="N6" s="23" t="str">
        <f aca="false">IF(M6&lt;&gt;"",CONCATENATE(M6,"_ ",L6,". Type"),CONCATENATE(L6,". Type"))</f>
        <v>ID. Type</v>
      </c>
      <c r="O6" s="23"/>
      <c r="P6" s="23"/>
      <c r="Q6" s="23"/>
      <c r="R6" s="33" t="s">
        <v>68</v>
      </c>
      <c r="S6" s="23" t="s">
        <v>69</v>
      </c>
      <c r="T6" s="23"/>
      <c r="U6" s="23"/>
      <c r="V6" s="23"/>
      <c r="W6" s="83"/>
      <c r="X6" s="23"/>
      <c r="Y6" s="23"/>
      <c r="Z6" s="23"/>
      <c r="AA6" s="23"/>
      <c r="AB6" s="23"/>
      <c r="AC6" s="23"/>
      <c r="AD6" s="23"/>
      <c r="AE6" s="23"/>
      <c r="AF6" s="23"/>
      <c r="AG6" s="23"/>
      <c r="AH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1"/>
      <c r="II6" s="1"/>
      <c r="IJ6" s="1"/>
      <c r="IK6" s="1"/>
      <c r="IL6" s="1"/>
      <c r="IM6" s="1"/>
      <c r="IN6" s="1"/>
      <c r="IO6" s="1"/>
      <c r="IP6" s="1"/>
      <c r="IQ6" s="1"/>
      <c r="IR6" s="1"/>
      <c r="IS6" s="1"/>
      <c r="IT6" s="1"/>
      <c r="IU6" s="1"/>
      <c r="IV6" s="1"/>
    </row>
    <row r="7" s="23" customFormat="true" ht="37.3" hidden="false" customHeight="false" outlineLevel="0" collapsed="false">
      <c r="A7" s="1" t="s">
        <v>201</v>
      </c>
      <c r="B7" s="92" t="s">
        <v>201</v>
      </c>
      <c r="C7" s="1"/>
      <c r="D7" s="23" t="str">
        <f aca="false">SUBSTITUTE(SUBSTITUTE(CONCATENATE(IF(H7="Universally Unique","UU",H7),IF(J7&lt;&gt;L7,K7,I7),CONCATENATE(IF(L7="Identifier","ID",IF(L7="Text","",L7))))," ",""),"'","")</f>
        <v>ContractFolderID</v>
      </c>
      <c r="G7" s="23" t="s">
        <v>565</v>
      </c>
      <c r="J7" s="23" t="s">
        <v>203</v>
      </c>
      <c r="K7" s="23" t="str">
        <f aca="false">IF(I7&lt;&gt;"",CONCATENATE(I7," ",J7),J7)</f>
        <v>ContractFolderID</v>
      </c>
      <c r="L7" s="23" t="s">
        <v>203</v>
      </c>
      <c r="N7" s="23" t="str">
        <f aca="false">IF(M7&lt;&gt;"",CONCATENATE(M7,"_ ",L7,". Type"),CONCATENATE(L7,". Type"))</f>
        <v>ContractFolderID. Type</v>
      </c>
      <c r="R7" s="33" t="s">
        <v>68</v>
      </c>
      <c r="S7" s="23" t="s">
        <v>69</v>
      </c>
      <c r="W7" s="83"/>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IH7" s="1"/>
      <c r="II7" s="1"/>
      <c r="IJ7" s="1"/>
      <c r="IK7" s="1"/>
      <c r="IL7" s="1"/>
      <c r="IM7" s="1"/>
      <c r="IN7" s="1"/>
      <c r="IO7" s="1"/>
      <c r="IP7" s="1"/>
      <c r="IQ7" s="1"/>
      <c r="IR7" s="1"/>
      <c r="IS7" s="1"/>
      <c r="IT7" s="1"/>
      <c r="IU7" s="1"/>
      <c r="IV7" s="1"/>
    </row>
    <row r="8" s="23" customFormat="true" ht="37.3" hidden="false" customHeight="false" outlineLevel="0" collapsed="false">
      <c r="A8" s="1" t="s">
        <v>542</v>
      </c>
      <c r="B8" s="92" t="s">
        <v>543</v>
      </c>
      <c r="C8" s="1"/>
      <c r="D8" s="23" t="str">
        <f aca="false">SUBSTITUTE(SUBSTITUTE(CONCATENATE(IF(H8="Universally Unique","UU",H8),IF(J8&lt;&gt;L8,K8,I8),CONCATENATE(IF(L8="Identifier","ID",IF(L8="Text","",L8))))," ",""),"'","")</f>
        <v>Note</v>
      </c>
      <c r="G8" s="23" t="s">
        <v>565</v>
      </c>
      <c r="J8" s="23" t="s">
        <v>192</v>
      </c>
      <c r="K8" s="23" t="str">
        <f aca="false">IF(I8&lt;&gt;"",CONCATENATE(I8," ",J8),J8)</f>
        <v>Note</v>
      </c>
      <c r="L8" s="23" t="s">
        <v>134</v>
      </c>
      <c r="N8" s="23" t="str">
        <f aca="false">IF(M8&lt;&gt;"",CONCATENATE(M8,"_ ",L8,". Type"),CONCATENATE(L8,". Type"))</f>
        <v>Text. Type</v>
      </c>
      <c r="R8" s="33" t="s">
        <v>68</v>
      </c>
      <c r="S8" s="23" t="s">
        <v>69</v>
      </c>
      <c r="W8" s="83"/>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IH8" s="1"/>
      <c r="II8" s="1"/>
      <c r="IJ8" s="1"/>
      <c r="IK8" s="1"/>
      <c r="IL8" s="1"/>
      <c r="IM8" s="1"/>
      <c r="IN8" s="1"/>
      <c r="IO8" s="1"/>
      <c r="IP8" s="1"/>
      <c r="IQ8" s="1"/>
      <c r="IR8" s="1"/>
      <c r="IS8" s="1"/>
      <c r="IT8" s="1"/>
      <c r="IU8" s="1"/>
      <c r="IV8" s="1"/>
    </row>
    <row r="9" s="84" customFormat="true" ht="37.3" hidden="false" customHeight="false" outlineLevel="0" collapsed="false">
      <c r="A9" s="1" t="s">
        <v>544</v>
      </c>
      <c r="B9" s="92" t="s">
        <v>545</v>
      </c>
      <c r="C9" s="1"/>
      <c r="D9" s="23" t="str">
        <f aca="false">SUBSTITUTE(SUBSTITUTE(CONCATENATE(IF(H9="Universally Unique","UU",H9),IF(J9&lt;&gt;L9,K9,I9),CONCATENATE(IF(L9="Identifier","ID",IF(L9="Text","",L9))))," ",""),"'","")</f>
        <v>ResponseCode</v>
      </c>
      <c r="E9" s="23"/>
      <c r="F9" s="23"/>
      <c r="G9" s="23" t="s">
        <v>565</v>
      </c>
      <c r="H9" s="23"/>
      <c r="I9" s="23" t="s">
        <v>333</v>
      </c>
      <c r="J9" s="23" t="s">
        <v>93</v>
      </c>
      <c r="K9" s="23" t="str">
        <f aca="false">IF(I9&lt;&gt;"",CONCATENATE(I9," ",J9),J9)</f>
        <v>Response Code</v>
      </c>
      <c r="L9" s="23" t="s">
        <v>93</v>
      </c>
      <c r="M9" s="23"/>
      <c r="N9" s="23" t="str">
        <f aca="false">IF(M9&lt;&gt;"",CONCATENATE(M9,"_ ",L9,". Type"),CONCATENATE(L9,". Type"))</f>
        <v>Code. Type</v>
      </c>
      <c r="O9" s="23"/>
      <c r="P9" s="23"/>
      <c r="Q9" s="23"/>
      <c r="R9" s="33" t="s">
        <v>68</v>
      </c>
      <c r="S9" s="23" t="s">
        <v>69</v>
      </c>
      <c r="T9" s="23"/>
      <c r="U9" s="23"/>
      <c r="V9" s="23"/>
      <c r="W9" s="83"/>
      <c r="X9" s="23"/>
      <c r="Y9" s="23"/>
      <c r="Z9" s="23"/>
      <c r="AA9" s="23"/>
      <c r="AB9" s="23"/>
      <c r="AC9" s="23"/>
      <c r="AD9" s="23"/>
      <c r="AE9" s="23"/>
      <c r="AF9" s="23"/>
      <c r="AG9" s="23"/>
      <c r="AH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1"/>
      <c r="II9" s="1"/>
      <c r="IJ9" s="1"/>
      <c r="IK9" s="1"/>
      <c r="IL9" s="1"/>
      <c r="IM9" s="1"/>
      <c r="IN9" s="1"/>
      <c r="IO9" s="1"/>
      <c r="IP9" s="1"/>
      <c r="IQ9" s="1"/>
      <c r="IR9" s="1"/>
      <c r="IS9" s="1"/>
      <c r="IT9" s="1"/>
      <c r="IU9" s="1"/>
      <c r="IV9" s="1"/>
    </row>
    <row r="10" s="84" customFormat="true" ht="37.3" hidden="false" customHeight="false" outlineLevel="0" collapsed="false">
      <c r="A10" s="1" t="s">
        <v>237</v>
      </c>
      <c r="B10" s="92" t="s">
        <v>546</v>
      </c>
      <c r="C10" s="1"/>
      <c r="D10" s="23" t="str">
        <f aca="false">SUBSTITUTE(SUBSTITUTE(CONCATENATE(IF(H10="Universally Unique","UU",H10),IF(J10&lt;&gt;L10,K10,I10),CONCATENATE(IF(L10="Identifier","ID",IF(L10="Text","",L10))))," ",""),"'","")</f>
        <v>ContractFolderStatusCode</v>
      </c>
      <c r="E10" s="23"/>
      <c r="F10" s="23"/>
      <c r="G10" s="23" t="s">
        <v>565</v>
      </c>
      <c r="H10" s="23"/>
      <c r="I10" s="23" t="s">
        <v>547</v>
      </c>
      <c r="J10" s="23" t="s">
        <v>130</v>
      </c>
      <c r="K10" s="23" t="str">
        <f aca="false">IF(I10&lt;&gt;"",CONCATENATE(I10," ",J10),J10)</f>
        <v>Contract Folder Status</v>
      </c>
      <c r="L10" s="23" t="s">
        <v>93</v>
      </c>
      <c r="M10" s="23"/>
      <c r="N10" s="23" t="str">
        <f aca="false">IF(M10&lt;&gt;"",CONCATENATE(M10,"_ ",L10,". Type"),CONCATENATE(L10,". Type"))</f>
        <v>Code. Type</v>
      </c>
      <c r="O10" s="23"/>
      <c r="P10" s="23"/>
      <c r="Q10" s="23"/>
      <c r="R10" s="33" t="s">
        <v>68</v>
      </c>
      <c r="S10" s="23" t="s">
        <v>69</v>
      </c>
      <c r="T10" s="23"/>
      <c r="U10" s="23"/>
      <c r="V10" s="23"/>
      <c r="W10" s="83"/>
      <c r="X10" s="23"/>
      <c r="Y10" s="23"/>
      <c r="Z10" s="23"/>
      <c r="AA10" s="23"/>
      <c r="AB10" s="23"/>
      <c r="AC10" s="23"/>
      <c r="AD10" s="23"/>
      <c r="AE10" s="23"/>
      <c r="AF10" s="23"/>
      <c r="AG10" s="23"/>
      <c r="AH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1"/>
      <c r="II10" s="1"/>
      <c r="IJ10" s="1"/>
      <c r="IK10" s="1"/>
      <c r="IL10" s="1"/>
      <c r="IM10" s="1"/>
      <c r="IN10" s="1"/>
      <c r="IO10" s="1"/>
      <c r="IP10" s="1"/>
      <c r="IQ10" s="1"/>
      <c r="IR10" s="1"/>
      <c r="IS10" s="1"/>
      <c r="IT10" s="1"/>
      <c r="IU10" s="1"/>
      <c r="IV10" s="1"/>
    </row>
    <row r="11" s="42" customFormat="true" ht="25.35" hidden="false" customHeight="false" outlineLevel="0" collapsed="false">
      <c r="A11" s="34" t="s">
        <v>519</v>
      </c>
      <c r="B11" s="34" t="s">
        <v>520</v>
      </c>
      <c r="C11" s="34"/>
      <c r="D11" s="34" t="str">
        <f aca="false">SUBSTITUTE(SUBSTITUTE(CONCATENATE(IF(H11="Globally Unique","GU",H11),I11,IF(K11&lt;&gt;L11,K11,""),CONCATENATE(IF(L11="Identifier","ID",IF(L11="Text","",L11))))," ",""),"'","")</f>
        <v>ContractingPartyIdentification</v>
      </c>
      <c r="E11" s="34"/>
      <c r="F11" s="35"/>
      <c r="G11" s="36" t="s">
        <v>516</v>
      </c>
      <c r="H11" s="35" t="s">
        <v>521</v>
      </c>
      <c r="I11" s="35"/>
      <c r="J11" s="35"/>
      <c r="K11" s="34" t="str">
        <f aca="false">P11</f>
        <v>Party Identification</v>
      </c>
      <c r="L11" s="34" t="str">
        <f aca="false">P11</f>
        <v>Party Identification</v>
      </c>
      <c r="M11" s="34"/>
      <c r="N11" s="35"/>
      <c r="O11" s="35"/>
      <c r="P11" s="37" t="s">
        <v>460</v>
      </c>
      <c r="Q11" s="35"/>
      <c r="R11" s="85" t="s">
        <v>418</v>
      </c>
      <c r="S11" s="35" t="s">
        <v>109</v>
      </c>
      <c r="T11" s="86"/>
      <c r="U11" s="38"/>
      <c r="V11" s="38"/>
      <c r="W11" s="39"/>
      <c r="X11" s="40"/>
      <c r="Y11" s="41"/>
      <c r="Z11" s="35"/>
      <c r="AA11" s="35"/>
      <c r="AB11" s="35"/>
      <c r="AC11" s="35"/>
      <c r="AD11" s="35"/>
      <c r="AE11" s="35"/>
      <c r="AF11" s="35"/>
      <c r="AG11" s="35"/>
      <c r="AH11" s="35"/>
      <c r="AI11" s="34"/>
      <c r="AJ11" s="34"/>
      <c r="AK11" s="34"/>
      <c r="AL11" s="34"/>
      <c r="AM11" s="34"/>
      <c r="AN11" s="34"/>
      <c r="AO11" s="38"/>
      <c r="AP11" s="34"/>
      <c r="AQ11" s="34"/>
      <c r="AR11" s="34"/>
      <c r="AS11" s="34"/>
      <c r="AT11" s="34"/>
      <c r="AU11" s="34"/>
      <c r="AV11" s="34"/>
      <c r="AW11" s="34"/>
      <c r="AX11" s="34"/>
      <c r="AY11" s="34"/>
      <c r="AZ11" s="34"/>
      <c r="BA11" s="34"/>
    </row>
    <row r="12" s="42" customFormat="true" ht="37.3" hidden="false" customHeight="false" outlineLevel="0" collapsed="false">
      <c r="A12" s="34" t="s">
        <v>210</v>
      </c>
      <c r="B12" s="34" t="s">
        <v>548</v>
      </c>
      <c r="C12" s="34"/>
      <c r="D12" s="34" t="str">
        <f aca="false">SUBSTITUTE(SUBSTITUTE(CONCATENATE(IF(H12="Globally Unique","GU",H12),I12,IF(K12&lt;&gt;L12,K12,""),CONCATENATE(IF(L12="Identifier","ID",IF(L12="Text","",L12))))," ",""),"'","")</f>
        <v>ErrorDetails</v>
      </c>
      <c r="E12" s="34"/>
      <c r="F12" s="35"/>
      <c r="G12" s="36" t="s">
        <v>565</v>
      </c>
      <c r="H12" s="35"/>
      <c r="I12" s="35"/>
      <c r="J12" s="35"/>
      <c r="K12" s="34" t="str">
        <f aca="false">P12</f>
        <v>Error Details</v>
      </c>
      <c r="L12" s="34" t="str">
        <f aca="false">P12</f>
        <v>Error Details</v>
      </c>
      <c r="M12" s="34"/>
      <c r="N12" s="35"/>
      <c r="O12" s="35"/>
      <c r="P12" s="37" t="s">
        <v>212</v>
      </c>
      <c r="Q12" s="35"/>
      <c r="R12" s="85" t="s">
        <v>68</v>
      </c>
      <c r="S12" s="35" t="s">
        <v>109</v>
      </c>
      <c r="T12" s="86"/>
      <c r="U12" s="38"/>
      <c r="V12" s="38"/>
      <c r="W12" s="39"/>
      <c r="X12" s="40"/>
      <c r="Y12" s="41"/>
      <c r="Z12" s="35"/>
      <c r="AA12" s="35"/>
      <c r="AB12" s="35"/>
      <c r="AC12" s="35"/>
      <c r="AD12" s="35"/>
      <c r="AE12" s="35"/>
      <c r="AF12" s="35"/>
      <c r="AG12" s="35"/>
      <c r="AH12" s="35"/>
      <c r="AI12" s="34"/>
      <c r="AJ12" s="34"/>
      <c r="AK12" s="34"/>
      <c r="AL12" s="34"/>
      <c r="AM12" s="34"/>
      <c r="AN12" s="34"/>
      <c r="AO12" s="38"/>
      <c r="AP12" s="34"/>
      <c r="AQ12" s="34"/>
      <c r="AR12" s="34"/>
      <c r="AS12" s="34"/>
      <c r="AT12" s="34"/>
      <c r="AU12" s="34"/>
      <c r="AV12" s="34"/>
      <c r="AW12" s="34"/>
      <c r="AX12" s="34"/>
      <c r="AY12" s="34"/>
      <c r="AZ12" s="34"/>
      <c r="BA12" s="34"/>
    </row>
    <row r="13" s="42" customFormat="true" ht="37.3" hidden="false" customHeight="false" outlineLevel="0" collapsed="false">
      <c r="A13" s="34" t="s">
        <v>566</v>
      </c>
      <c r="B13" s="34" t="s">
        <v>567</v>
      </c>
      <c r="C13" s="34"/>
      <c r="D13" s="34" t="str">
        <f aca="false">SUBSTITUTE(SUBSTITUTE(CONCATENATE(IF(H13="Globally Unique","GU",H13),I13,IF(K13&lt;&gt;L13,K13,""),CONCATENATE(IF(L13="Identifier","ID",IF(L13="Text","",L13))))," ",""),"'","")</f>
        <v>CancelledGeneralDocument</v>
      </c>
      <c r="E13" s="34"/>
      <c r="F13" s="35"/>
      <c r="G13" s="36" t="s">
        <v>565</v>
      </c>
      <c r="H13" s="35" t="s">
        <v>79</v>
      </c>
      <c r="I13" s="35"/>
      <c r="J13" s="35"/>
      <c r="K13" s="34" t="str">
        <f aca="false">P13</f>
        <v>General Document</v>
      </c>
      <c r="L13" s="34" t="str">
        <f aca="false">P13</f>
        <v>General Document</v>
      </c>
      <c r="M13" s="34"/>
      <c r="N13" s="35"/>
      <c r="O13" s="35"/>
      <c r="P13" s="37" t="s">
        <v>227</v>
      </c>
      <c r="Q13" s="35"/>
      <c r="R13" s="85" t="s">
        <v>68</v>
      </c>
      <c r="S13" s="35" t="s">
        <v>109</v>
      </c>
      <c r="T13" s="86"/>
      <c r="U13" s="38"/>
      <c r="V13" s="38"/>
      <c r="W13" s="39"/>
      <c r="X13" s="40"/>
      <c r="Y13" s="41"/>
      <c r="Z13" s="35"/>
      <c r="AA13" s="35"/>
      <c r="AB13" s="35"/>
      <c r="AC13" s="35"/>
      <c r="AD13" s="35"/>
      <c r="AE13" s="35"/>
      <c r="AF13" s="35"/>
      <c r="AG13" s="35"/>
      <c r="AH13" s="35"/>
      <c r="AI13" s="34"/>
      <c r="AJ13" s="34"/>
      <c r="AK13" s="34"/>
      <c r="AL13" s="34"/>
      <c r="AM13" s="34"/>
      <c r="AN13" s="34"/>
      <c r="AO13" s="38"/>
      <c r="AP13" s="34"/>
      <c r="AQ13" s="34"/>
      <c r="AR13" s="34"/>
      <c r="AS13" s="34"/>
      <c r="AT13" s="34"/>
      <c r="AU13" s="34"/>
      <c r="AV13" s="34"/>
      <c r="AW13" s="34"/>
      <c r="AX13" s="34"/>
      <c r="AY13" s="34"/>
      <c r="AZ13" s="34"/>
      <c r="BA13" s="34"/>
    </row>
    <row r="14" s="42" customFormat="true" ht="37.3" hidden="false" customHeight="false" outlineLevel="0" collapsed="false">
      <c r="A14" s="34" t="s">
        <v>354</v>
      </c>
      <c r="B14" s="34" t="s">
        <v>354</v>
      </c>
      <c r="C14" s="34"/>
      <c r="D14" s="34" t="str">
        <f aca="false">SUBSTITUTE(SUBSTITUTE(CONCATENATE(IF(H14="Globally Unique","GU",H14),I14,IF(K14&lt;&gt;L14,K14,""),CONCATENATE(IF(L14="Identifier","ID",IF(L14="Text","",L14))))," ",""),"'","")</f>
        <v>NonRepudiationInfo</v>
      </c>
      <c r="E14" s="34"/>
      <c r="F14" s="35"/>
      <c r="G14" s="36" t="s">
        <v>565</v>
      </c>
      <c r="H14" s="35"/>
      <c r="I14" s="35"/>
      <c r="J14" s="35"/>
      <c r="K14" s="34" t="str">
        <f aca="false">P14</f>
        <v>Non Repudiation Info</v>
      </c>
      <c r="L14" s="34" t="str">
        <f aca="false">P14</f>
        <v>Non Repudiation Info</v>
      </c>
      <c r="M14" s="34"/>
      <c r="N14" s="35"/>
      <c r="O14" s="35"/>
      <c r="P14" s="37" t="s">
        <v>356</v>
      </c>
      <c r="Q14" s="35"/>
      <c r="R14" s="85" t="s">
        <v>68</v>
      </c>
      <c r="S14" s="35" t="s">
        <v>109</v>
      </c>
      <c r="T14" s="38"/>
      <c r="U14" s="38"/>
      <c r="V14" s="38"/>
      <c r="W14" s="39"/>
      <c r="X14" s="40"/>
      <c r="Y14" s="41"/>
      <c r="Z14" s="35"/>
      <c r="AA14" s="35"/>
      <c r="AB14" s="35"/>
      <c r="AC14" s="35"/>
      <c r="AD14" s="35"/>
      <c r="AE14" s="35"/>
      <c r="AF14" s="35"/>
      <c r="AG14" s="35"/>
      <c r="AH14" s="35"/>
      <c r="AI14" s="34"/>
      <c r="AJ14" s="34"/>
      <c r="AK14" s="34"/>
      <c r="AL14" s="34"/>
      <c r="AM14" s="34"/>
      <c r="AN14" s="34"/>
      <c r="AO14" s="38"/>
      <c r="AP14" s="34"/>
      <c r="AQ14" s="34"/>
      <c r="AR14" s="34"/>
      <c r="AS14" s="34"/>
      <c r="AT14" s="34"/>
      <c r="AU14" s="34"/>
      <c r="AV14" s="34"/>
      <c r="AW14" s="34"/>
      <c r="AX14" s="34"/>
      <c r="AY14" s="34"/>
      <c r="AZ14" s="34"/>
      <c r="BA14" s="34"/>
    </row>
    <row r="15" s="42" customFormat="true" ht="13.4" hidden="false" customHeight="false" outlineLevel="0" collapsed="false">
      <c r="A15" s="87"/>
      <c r="B15" s="87"/>
      <c r="C15" s="87"/>
      <c r="D15" s="87"/>
      <c r="E15" s="87"/>
      <c r="F15" s="87"/>
      <c r="G15" s="87"/>
      <c r="H15" s="87"/>
      <c r="I15" s="87"/>
      <c r="J15" s="87"/>
      <c r="K15" s="87"/>
      <c r="L15" s="87"/>
      <c r="M15" s="87"/>
      <c r="N15" s="87"/>
      <c r="O15" s="87"/>
      <c r="P15" s="87"/>
      <c r="Q15" s="88"/>
      <c r="R15" s="89"/>
      <c r="S15" s="88" t="s">
        <v>529</v>
      </c>
      <c r="T15" s="90"/>
      <c r="U15" s="90"/>
      <c r="V15" s="90"/>
      <c r="W15" s="90"/>
      <c r="X15" s="91"/>
      <c r="Y15" s="90"/>
      <c r="Z15" s="87"/>
      <c r="AA15" s="87"/>
      <c r="AB15" s="87"/>
      <c r="AC15" s="87"/>
      <c r="AD15" s="87"/>
      <c r="AE15" s="87"/>
      <c r="AF15" s="87"/>
      <c r="AG15" s="87"/>
      <c r="AH15" s="87"/>
      <c r="AI15" s="87"/>
      <c r="IH15" s="0"/>
      <c r="II15" s="0"/>
      <c r="IJ15" s="0"/>
      <c r="IK15" s="0"/>
      <c r="IL15" s="0"/>
      <c r="IM15" s="0"/>
      <c r="IN15" s="0"/>
      <c r="IO15" s="0"/>
      <c r="IP15" s="0"/>
      <c r="IQ15" s="0"/>
      <c r="IR15" s="0"/>
      <c r="IS15" s="0"/>
      <c r="IT15" s="0"/>
      <c r="IU15" s="0"/>
      <c r="IV15"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25.35" hidden="false" customHeight="false" outlineLevel="0" collapsed="false">
      <c r="A2" s="76" t="s">
        <v>568</v>
      </c>
      <c r="B2" s="16" t="s">
        <v>569</v>
      </c>
      <c r="C2" s="76"/>
      <c r="D2" s="77" t="str">
        <f aca="false">SUBSTITUTE(SUBSTITUTE(CONCATENATE(IF(F2="","",CONCATENATE(F2,"")),"",G2)," ",""),"'","")</f>
        <v>GetNoticeInfo</v>
      </c>
      <c r="E2" s="77" t="s">
        <v>570</v>
      </c>
      <c r="F2" s="77"/>
      <c r="G2" s="52" t="s">
        <v>571</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13.4" hidden="false" customHeight="false" outlineLevel="0" collapsed="false">
      <c r="A3" s="1" t="s">
        <v>517</v>
      </c>
      <c r="B3" s="1" t="s">
        <v>557</v>
      </c>
      <c r="C3" s="1"/>
      <c r="D3" s="23" t="str">
        <f aca="false">SUBSTITUTE(SUBSTITUTE(CONCATENATE(IF(H3="Universally Unique","UU",H3),IF(J3&lt;&gt;L3,K3,I3),CONCATENATE(IF(L3="Identifier","ID",IF(L3="Text","",L3))))," ",""),"'","")</f>
        <v>ID</v>
      </c>
      <c r="E3" s="1"/>
      <c r="F3" s="23"/>
      <c r="G3" s="23" t="s">
        <v>571</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84" customFormat="true" ht="25.35" hidden="false" customHeight="false" outlineLevel="0" collapsed="false">
      <c r="A4" s="1" t="s">
        <v>295</v>
      </c>
      <c r="B4" s="92" t="s">
        <v>572</v>
      </c>
      <c r="C4" s="1"/>
      <c r="D4" s="23" t="str">
        <f aca="false">SUBSTITUTE(SUBSTITUTE(CONCATENATE(IF(H4="Universally Unique","UU",H4),IF(J4&lt;&gt;L4,K4,I4),CONCATENATE(IF(L4="Identifier","ID",IF(L4="Text","",L4))))," ",""),"'","")</f>
        <v>NoticeID</v>
      </c>
      <c r="E4" s="23"/>
      <c r="F4" s="23"/>
      <c r="G4" s="23" t="s">
        <v>571</v>
      </c>
      <c r="H4" s="23" t="s">
        <v>80</v>
      </c>
      <c r="I4" s="23"/>
      <c r="J4" s="23" t="s">
        <v>67</v>
      </c>
      <c r="K4" s="23" t="str">
        <f aca="false">IF(I4&lt;&gt;"",CONCATENATE(I4," ",J4),J4)</f>
        <v>ID</v>
      </c>
      <c r="L4" s="23" t="s">
        <v>67</v>
      </c>
      <c r="M4" s="23"/>
      <c r="N4" s="23" t="str">
        <f aca="false">IF(M4&lt;&gt;"",CONCATENATE(M4,"_ ",L4,". Type"),CONCATENATE(L4,". Type"))</f>
        <v>ID. Type</v>
      </c>
      <c r="O4" s="23"/>
      <c r="P4" s="23"/>
      <c r="Q4" s="23"/>
      <c r="R4" s="33" t="s">
        <v>68</v>
      </c>
      <c r="S4" s="23" t="s">
        <v>69</v>
      </c>
      <c r="T4" s="23"/>
      <c r="U4" s="23"/>
      <c r="V4" s="23"/>
      <c r="W4" s="83"/>
      <c r="X4" s="23"/>
      <c r="Y4" s="23"/>
      <c r="Z4" s="23"/>
      <c r="AA4" s="23"/>
      <c r="AB4" s="23"/>
      <c r="AC4" s="23"/>
      <c r="AD4" s="23"/>
      <c r="AE4" s="23"/>
      <c r="AF4" s="23"/>
      <c r="AG4" s="23"/>
      <c r="AH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1"/>
      <c r="II4" s="1"/>
      <c r="IJ4" s="1"/>
      <c r="IK4" s="1"/>
      <c r="IL4" s="1"/>
      <c r="IM4" s="1"/>
      <c r="IN4" s="1"/>
      <c r="IO4" s="1"/>
      <c r="IP4" s="1"/>
      <c r="IQ4" s="1"/>
      <c r="IR4" s="1"/>
      <c r="IS4" s="1"/>
      <c r="IT4" s="1"/>
      <c r="IU4" s="1"/>
      <c r="IV4" s="1"/>
    </row>
    <row r="5" s="84" customFormat="true" ht="25.35" hidden="false" customHeight="false" outlineLevel="0" collapsed="false">
      <c r="A5" s="1" t="s">
        <v>296</v>
      </c>
      <c r="B5" s="92" t="s">
        <v>573</v>
      </c>
      <c r="C5" s="1"/>
      <c r="D5" s="23" t="str">
        <f aca="false">SUBSTITUTE(SUBSTITUTE(CONCATENATE(IF(H5="Universally Unique","UU",H5),IF(J5&lt;&gt;L5,K5,I5),CONCATENATE(IF(L5="Identifier","ID",IF(L5="Text","",L5))))," ",""),"'","")</f>
        <v>NoticeUUID</v>
      </c>
      <c r="E5" s="23"/>
      <c r="F5" s="23"/>
      <c r="G5" s="23" t="s">
        <v>571</v>
      </c>
      <c r="H5" s="23" t="s">
        <v>80</v>
      </c>
      <c r="I5" s="23"/>
      <c r="J5" s="23" t="s">
        <v>74</v>
      </c>
      <c r="K5" s="23" t="str">
        <f aca="false">IF(I5&lt;&gt;"",CONCATENATE(I5," ",J5),J5)</f>
        <v>UUID</v>
      </c>
      <c r="L5" s="23" t="s">
        <v>74</v>
      </c>
      <c r="M5" s="23"/>
      <c r="N5" s="23" t="str">
        <f aca="false">IF(M5&lt;&gt;"",CONCATENATE(M5,"_ ",L5,". Type"),CONCATENATE(L5,". Type"))</f>
        <v>UUID. Type</v>
      </c>
      <c r="O5" s="23"/>
      <c r="P5" s="23"/>
      <c r="Q5" s="23"/>
      <c r="R5" s="33" t="s">
        <v>68</v>
      </c>
      <c r="S5" s="23" t="s">
        <v>69</v>
      </c>
      <c r="T5" s="23"/>
      <c r="U5" s="23"/>
      <c r="V5" s="23"/>
      <c r="W5" s="83"/>
      <c r="X5" s="23"/>
      <c r="Y5" s="23"/>
      <c r="Z5" s="23"/>
      <c r="AA5" s="23"/>
      <c r="AB5" s="23"/>
      <c r="AC5" s="23"/>
      <c r="AD5" s="23"/>
      <c r="AE5" s="23"/>
      <c r="AF5" s="23"/>
      <c r="AG5" s="23"/>
      <c r="AH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1"/>
      <c r="II5" s="1"/>
      <c r="IJ5" s="1"/>
      <c r="IK5" s="1"/>
      <c r="IL5" s="1"/>
      <c r="IM5" s="1"/>
      <c r="IN5" s="1"/>
      <c r="IO5" s="1"/>
      <c r="IP5" s="1"/>
      <c r="IQ5" s="1"/>
      <c r="IR5" s="1"/>
      <c r="IS5" s="1"/>
      <c r="IT5" s="1"/>
      <c r="IU5" s="1"/>
      <c r="IV5" s="1"/>
    </row>
    <row r="6" s="42" customFormat="true" ht="13.4" hidden="false" customHeight="false" outlineLevel="0" collapsed="false">
      <c r="A6" s="87"/>
      <c r="B6" s="87"/>
      <c r="C6" s="87"/>
      <c r="D6" s="87"/>
      <c r="E6" s="87"/>
      <c r="F6" s="87"/>
      <c r="G6" s="87"/>
      <c r="H6" s="87"/>
      <c r="I6" s="87"/>
      <c r="J6" s="87"/>
      <c r="K6" s="87"/>
      <c r="L6" s="87"/>
      <c r="M6" s="87"/>
      <c r="N6" s="87"/>
      <c r="O6" s="87"/>
      <c r="P6" s="87"/>
      <c r="Q6" s="88"/>
      <c r="R6" s="89"/>
      <c r="S6" s="88" t="s">
        <v>529</v>
      </c>
      <c r="T6" s="90"/>
      <c r="U6" s="90"/>
      <c r="V6" s="90"/>
      <c r="W6" s="90"/>
      <c r="X6" s="91"/>
      <c r="Y6" s="90"/>
      <c r="Z6" s="87"/>
      <c r="AA6" s="87"/>
      <c r="AB6" s="87"/>
      <c r="AC6" s="87"/>
      <c r="AD6" s="87"/>
      <c r="AE6" s="87"/>
      <c r="AF6" s="87"/>
      <c r="AG6" s="87"/>
      <c r="AH6" s="87"/>
      <c r="AI6" s="87"/>
      <c r="IH6" s="0"/>
      <c r="II6" s="0"/>
      <c r="IJ6" s="0"/>
      <c r="IK6" s="0"/>
      <c r="IL6" s="0"/>
      <c r="IM6" s="0"/>
      <c r="IN6" s="0"/>
      <c r="IO6" s="0"/>
      <c r="IP6" s="0"/>
      <c r="IQ6" s="0"/>
      <c r="IR6" s="0"/>
      <c r="IS6" s="0"/>
      <c r="IT6" s="0"/>
      <c r="IU6" s="0"/>
      <c r="IV6"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37.3" hidden="false" customHeight="false" outlineLevel="0" collapsed="false">
      <c r="A2" s="76" t="s">
        <v>574</v>
      </c>
      <c r="B2" s="16" t="s">
        <v>575</v>
      </c>
      <c r="C2" s="76"/>
      <c r="D2" s="77" t="str">
        <f aca="false">SUBSTITUTE(SUBSTITUTE(CONCATENATE(IF(F2="","",CONCATENATE(F2,"")),"",G2)," ",""),"'","")</f>
        <v>GetNoticeInfoResponse</v>
      </c>
      <c r="E2" s="77" t="s">
        <v>576</v>
      </c>
      <c r="F2" s="77"/>
      <c r="G2" s="52" t="s">
        <v>577</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37.3" hidden="false" customHeight="false" outlineLevel="0" collapsed="false">
      <c r="A3" s="1" t="s">
        <v>534</v>
      </c>
      <c r="B3" s="1" t="s">
        <v>534</v>
      </c>
      <c r="C3" s="1"/>
      <c r="D3" s="23" t="str">
        <f aca="false">SUBSTITUTE(SUBSTITUTE(CONCATENATE(IF(H3="Universally Unique","UU",H3),IF(J3&lt;&gt;L3,K3,I3),CONCATENATE(IF(L3="Identifier","ID",IF(L3="Text","",L3))))," ",""),"'","")</f>
        <v>ID</v>
      </c>
      <c r="E3" s="1"/>
      <c r="F3" s="23"/>
      <c r="G3" s="23" t="s">
        <v>565</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37.3" hidden="false" customHeight="false" outlineLevel="0" collapsed="false">
      <c r="A4" s="1" t="s">
        <v>535</v>
      </c>
      <c r="B4" s="92" t="s">
        <v>536</v>
      </c>
      <c r="C4" s="1"/>
      <c r="D4" s="23" t="str">
        <f aca="false">SUBSTITUTE(SUBSTITUTE(CONCATENATE(IF(H4="Universally Unique","UU",H4),IF(J4&lt;&gt;L4,K4,I4),CONCATENATE(IF(L4="Identifier","ID",IF(L4="Text","",L4))))," ",""),"'","")</f>
        <v>IssueDate</v>
      </c>
      <c r="G4" s="23" t="s">
        <v>565</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37.3" hidden="false" customHeight="false" outlineLevel="0" collapsed="false">
      <c r="A5" s="1" t="s">
        <v>538</v>
      </c>
      <c r="B5" s="92" t="s">
        <v>539</v>
      </c>
      <c r="C5" s="1"/>
      <c r="D5" s="23" t="str">
        <f aca="false">SUBSTITUTE(SUBSTITUTE(CONCATENATE(IF(H5="Universally Unique","UU",H5),IF(J5&lt;&gt;L5,K5,I5),CONCATENATE(IF(L5="Identifier","ID",IF(L5="Text","",L5))))," ",""),"'","")</f>
        <v>IssueTime</v>
      </c>
      <c r="G5" s="23" t="s">
        <v>565</v>
      </c>
      <c r="J5" s="23" t="s">
        <v>540</v>
      </c>
      <c r="K5" s="23" t="str">
        <f aca="false">IF(I5&lt;&gt;"",CONCATENATE(I5," ",J5),J5)</f>
        <v>Issue Time</v>
      </c>
      <c r="L5" s="23" t="s">
        <v>540</v>
      </c>
      <c r="N5" s="23" t="str">
        <f aca="false">IF(M5&lt;&gt;"",CONCATENATE(M5,"_ ",L5,". Type"),CONCATENATE(L5,". Type"))</f>
        <v>Issue Time. Type</v>
      </c>
      <c r="R5" s="33" t="s">
        <v>6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84" customFormat="true" ht="37.3" hidden="false" customHeight="false" outlineLevel="0" collapsed="false">
      <c r="A6" s="1" t="s">
        <v>517</v>
      </c>
      <c r="B6" s="92" t="s">
        <v>541</v>
      </c>
      <c r="C6" s="1"/>
      <c r="D6" s="23" t="str">
        <f aca="false">SUBSTITUTE(SUBSTITUTE(CONCATENATE(IF(H6="Universally Unique","UU",H6),IF(J6&lt;&gt;L6,K6,I6),CONCATENATE(IF(L6="Identifier","ID",IF(L6="Text","",L6))))," ",""),"'","")</f>
        <v>RequestID</v>
      </c>
      <c r="E6" s="23"/>
      <c r="F6" s="23"/>
      <c r="G6" s="23" t="s">
        <v>565</v>
      </c>
      <c r="H6" s="23" t="s">
        <v>360</v>
      </c>
      <c r="I6" s="23"/>
      <c r="J6" s="23" t="s">
        <v>67</v>
      </c>
      <c r="K6" s="23" t="str">
        <f aca="false">IF(I6&lt;&gt;"",CONCATENATE(I6," ",J6),J6)</f>
        <v>ID</v>
      </c>
      <c r="L6" s="23" t="s">
        <v>67</v>
      </c>
      <c r="M6" s="23"/>
      <c r="N6" s="23" t="str">
        <f aca="false">IF(M6&lt;&gt;"",CONCATENATE(M6,"_ ",L6,". Type"),CONCATENATE(L6,". Type"))</f>
        <v>ID. Type</v>
      </c>
      <c r="O6" s="23"/>
      <c r="P6" s="23"/>
      <c r="Q6" s="23"/>
      <c r="R6" s="33" t="s">
        <v>68</v>
      </c>
      <c r="S6" s="23" t="s">
        <v>69</v>
      </c>
      <c r="T6" s="23"/>
      <c r="U6" s="23"/>
      <c r="V6" s="23"/>
      <c r="W6" s="83"/>
      <c r="X6" s="23"/>
      <c r="Y6" s="23"/>
      <c r="Z6" s="23"/>
      <c r="AA6" s="23"/>
      <c r="AB6" s="23"/>
      <c r="AC6" s="23"/>
      <c r="AD6" s="23"/>
      <c r="AE6" s="23"/>
      <c r="AF6" s="23"/>
      <c r="AG6" s="23"/>
      <c r="AH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1"/>
      <c r="II6" s="1"/>
      <c r="IJ6" s="1"/>
      <c r="IK6" s="1"/>
      <c r="IL6" s="1"/>
      <c r="IM6" s="1"/>
      <c r="IN6" s="1"/>
      <c r="IO6" s="1"/>
      <c r="IP6" s="1"/>
      <c r="IQ6" s="1"/>
      <c r="IR6" s="1"/>
      <c r="IS6" s="1"/>
      <c r="IT6" s="1"/>
      <c r="IU6" s="1"/>
      <c r="IV6" s="1"/>
    </row>
    <row r="7" s="23" customFormat="true" ht="37.3" hidden="false" customHeight="false" outlineLevel="0" collapsed="false">
      <c r="A7" s="1" t="s">
        <v>201</v>
      </c>
      <c r="B7" s="92" t="s">
        <v>201</v>
      </c>
      <c r="C7" s="1"/>
      <c r="D7" s="23" t="str">
        <f aca="false">SUBSTITUTE(SUBSTITUTE(CONCATENATE(IF(H7="Universally Unique","UU",H7),IF(J7&lt;&gt;L7,K7,I7),CONCATENATE(IF(L7="Identifier","ID",IF(L7="Text","",L7))))," ",""),"'","")</f>
        <v>ContractFolderID</v>
      </c>
      <c r="G7" s="23" t="s">
        <v>565</v>
      </c>
      <c r="J7" s="23" t="s">
        <v>203</v>
      </c>
      <c r="K7" s="23" t="str">
        <f aca="false">IF(I7&lt;&gt;"",CONCATENATE(I7," ",J7),J7)</f>
        <v>ContractFolderID</v>
      </c>
      <c r="L7" s="23" t="s">
        <v>203</v>
      </c>
      <c r="N7" s="23" t="str">
        <f aca="false">IF(M7&lt;&gt;"",CONCATENATE(M7,"_ ",L7,". Type"),CONCATENATE(L7,". Type"))</f>
        <v>ContractFolderID. Type</v>
      </c>
      <c r="R7" s="33" t="s">
        <v>68</v>
      </c>
      <c r="S7" s="23" t="s">
        <v>69</v>
      </c>
      <c r="W7" s="83"/>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IH7" s="1"/>
      <c r="II7" s="1"/>
      <c r="IJ7" s="1"/>
      <c r="IK7" s="1"/>
      <c r="IL7" s="1"/>
      <c r="IM7" s="1"/>
      <c r="IN7" s="1"/>
      <c r="IO7" s="1"/>
      <c r="IP7" s="1"/>
      <c r="IQ7" s="1"/>
      <c r="IR7" s="1"/>
      <c r="IS7" s="1"/>
      <c r="IT7" s="1"/>
      <c r="IU7" s="1"/>
      <c r="IV7" s="1"/>
    </row>
    <row r="8" s="23" customFormat="true" ht="37.3" hidden="false" customHeight="false" outlineLevel="0" collapsed="false">
      <c r="A8" s="1" t="s">
        <v>542</v>
      </c>
      <c r="B8" s="92" t="s">
        <v>543</v>
      </c>
      <c r="C8" s="1"/>
      <c r="D8" s="23" t="str">
        <f aca="false">SUBSTITUTE(SUBSTITUTE(CONCATENATE(IF(H8="Universally Unique","UU",H8),IF(J8&lt;&gt;L8,K8,I8),CONCATENATE(IF(L8="Identifier","ID",IF(L8="Text","",L8))))," ",""),"'","")</f>
        <v>Note</v>
      </c>
      <c r="G8" s="23" t="s">
        <v>565</v>
      </c>
      <c r="J8" s="23" t="s">
        <v>192</v>
      </c>
      <c r="K8" s="23" t="str">
        <f aca="false">IF(I8&lt;&gt;"",CONCATENATE(I8," ",J8),J8)</f>
        <v>Note</v>
      </c>
      <c r="L8" s="23" t="s">
        <v>134</v>
      </c>
      <c r="N8" s="23" t="str">
        <f aca="false">IF(M8&lt;&gt;"",CONCATENATE(M8,"_ ",L8,". Type"),CONCATENATE(L8,". Type"))</f>
        <v>Text. Type</v>
      </c>
      <c r="R8" s="33" t="s">
        <v>68</v>
      </c>
      <c r="S8" s="23" t="s">
        <v>69</v>
      </c>
      <c r="W8" s="83"/>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IH8" s="1"/>
      <c r="II8" s="1"/>
      <c r="IJ8" s="1"/>
      <c r="IK8" s="1"/>
      <c r="IL8" s="1"/>
      <c r="IM8" s="1"/>
      <c r="IN8" s="1"/>
      <c r="IO8" s="1"/>
      <c r="IP8" s="1"/>
      <c r="IQ8" s="1"/>
      <c r="IR8" s="1"/>
      <c r="IS8" s="1"/>
      <c r="IT8" s="1"/>
      <c r="IU8" s="1"/>
      <c r="IV8" s="1"/>
    </row>
    <row r="9" s="84" customFormat="true" ht="37.3" hidden="false" customHeight="false" outlineLevel="0" collapsed="false">
      <c r="A9" s="1" t="s">
        <v>544</v>
      </c>
      <c r="B9" s="92" t="s">
        <v>545</v>
      </c>
      <c r="C9" s="1"/>
      <c r="D9" s="23" t="str">
        <f aca="false">SUBSTITUTE(SUBSTITUTE(CONCATENATE(IF(H9="Universally Unique","UU",H9),IF(J9&lt;&gt;L9,K9,I9),CONCATENATE(IF(L9="Identifier","ID",IF(L9="Text","",L9))))," ",""),"'","")</f>
        <v>ResponseCode</v>
      </c>
      <c r="E9" s="23"/>
      <c r="F9" s="23"/>
      <c r="G9" s="23" t="s">
        <v>565</v>
      </c>
      <c r="H9" s="23"/>
      <c r="I9" s="23" t="s">
        <v>333</v>
      </c>
      <c r="J9" s="23" t="s">
        <v>93</v>
      </c>
      <c r="K9" s="23" t="str">
        <f aca="false">IF(I9&lt;&gt;"",CONCATENATE(I9," ",J9),J9)</f>
        <v>Response Code</v>
      </c>
      <c r="L9" s="23" t="s">
        <v>93</v>
      </c>
      <c r="M9" s="23"/>
      <c r="N9" s="23" t="str">
        <f aca="false">IF(M9&lt;&gt;"",CONCATENATE(M9,"_ ",L9,". Type"),CONCATENATE(L9,". Type"))</f>
        <v>Code. Type</v>
      </c>
      <c r="O9" s="23"/>
      <c r="P9" s="23"/>
      <c r="Q9" s="23"/>
      <c r="R9" s="33" t="s">
        <v>68</v>
      </c>
      <c r="S9" s="23" t="s">
        <v>69</v>
      </c>
      <c r="T9" s="23"/>
      <c r="U9" s="23"/>
      <c r="V9" s="23"/>
      <c r="W9" s="83"/>
      <c r="X9" s="23"/>
      <c r="Y9" s="23"/>
      <c r="Z9" s="23"/>
      <c r="AA9" s="23"/>
      <c r="AB9" s="23"/>
      <c r="AC9" s="23"/>
      <c r="AD9" s="23"/>
      <c r="AE9" s="23"/>
      <c r="AF9" s="23"/>
      <c r="AG9" s="23"/>
      <c r="AH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1"/>
      <c r="II9" s="1"/>
      <c r="IJ9" s="1"/>
      <c r="IK9" s="1"/>
      <c r="IL9" s="1"/>
      <c r="IM9" s="1"/>
      <c r="IN9" s="1"/>
      <c r="IO9" s="1"/>
      <c r="IP9" s="1"/>
      <c r="IQ9" s="1"/>
      <c r="IR9" s="1"/>
      <c r="IS9" s="1"/>
      <c r="IT9" s="1"/>
      <c r="IU9" s="1"/>
      <c r="IV9" s="1"/>
    </row>
    <row r="10" s="42" customFormat="true" ht="37.3" hidden="false" customHeight="false" outlineLevel="0" collapsed="false">
      <c r="A10" s="34" t="s">
        <v>247</v>
      </c>
      <c r="B10" s="34" t="s">
        <v>578</v>
      </c>
      <c r="C10" s="34"/>
      <c r="D10" s="34" t="str">
        <f aca="false">SUBSTITUTE(SUBSTITUTE(CONCATENATE(IF(H10="Globally Unique","GU",H10),I10,IF(K10&lt;&gt;L10,K10,""),CONCATENATE(IF(L10="Identifier","ID",IF(L10="Text","",L10))))," ",""),"'","")</f>
        <v>LocatedContractingParty</v>
      </c>
      <c r="E10" s="34"/>
      <c r="F10" s="35"/>
      <c r="G10" s="36" t="s">
        <v>565</v>
      </c>
      <c r="H10" s="35"/>
      <c r="I10" s="35"/>
      <c r="J10" s="35"/>
      <c r="K10" s="34" t="str">
        <f aca="false">P10</f>
        <v>Located Contracting Party</v>
      </c>
      <c r="L10" s="34" t="str">
        <f aca="false">P10</f>
        <v>Located Contracting Party</v>
      </c>
      <c r="M10" s="34"/>
      <c r="N10" s="35"/>
      <c r="O10" s="35"/>
      <c r="P10" s="37" t="s">
        <v>249</v>
      </c>
      <c r="Q10" s="35"/>
      <c r="R10" s="85" t="s">
        <v>68</v>
      </c>
      <c r="S10" s="35" t="s">
        <v>109</v>
      </c>
      <c r="T10" s="86"/>
      <c r="U10" s="38"/>
      <c r="V10" s="38"/>
      <c r="W10" s="39"/>
      <c r="X10" s="40"/>
      <c r="Y10" s="41"/>
      <c r="Z10" s="35"/>
      <c r="AA10" s="35"/>
      <c r="AB10" s="35"/>
      <c r="AC10" s="35"/>
      <c r="AD10" s="35"/>
      <c r="AE10" s="35"/>
      <c r="AF10" s="35"/>
      <c r="AG10" s="35"/>
      <c r="AH10" s="35"/>
      <c r="AI10" s="34"/>
      <c r="AJ10" s="34"/>
      <c r="AK10" s="34"/>
      <c r="AL10" s="34"/>
      <c r="AM10" s="34"/>
      <c r="AN10" s="34"/>
      <c r="AO10" s="38"/>
      <c r="AP10" s="34"/>
      <c r="AQ10" s="34"/>
      <c r="AR10" s="34"/>
      <c r="AS10" s="34"/>
      <c r="AT10" s="34"/>
      <c r="AU10" s="34"/>
      <c r="AV10" s="34"/>
      <c r="AW10" s="34"/>
      <c r="AX10" s="34"/>
      <c r="AY10" s="34"/>
      <c r="AZ10" s="34"/>
      <c r="BA10" s="34"/>
    </row>
    <row r="11" s="42" customFormat="true" ht="37.3" hidden="false" customHeight="false" outlineLevel="0" collapsed="false">
      <c r="A11" s="34" t="s">
        <v>210</v>
      </c>
      <c r="B11" s="34" t="s">
        <v>548</v>
      </c>
      <c r="C11" s="34"/>
      <c r="D11" s="34" t="str">
        <f aca="false">SUBSTITUTE(SUBSTITUTE(CONCATENATE(IF(H11="Globally Unique","GU",H11),I11,IF(K11&lt;&gt;L11,K11,""),CONCATENATE(IF(L11="Identifier","ID",IF(L11="Text","",L11))))," ",""),"'","")</f>
        <v>ErrorDetails</v>
      </c>
      <c r="E11" s="34"/>
      <c r="F11" s="35"/>
      <c r="G11" s="36" t="s">
        <v>565</v>
      </c>
      <c r="H11" s="35"/>
      <c r="I11" s="35"/>
      <c r="J11" s="35"/>
      <c r="K11" s="34" t="str">
        <f aca="false">P11</f>
        <v>Error Details</v>
      </c>
      <c r="L11" s="34" t="str">
        <f aca="false">P11</f>
        <v>Error Details</v>
      </c>
      <c r="M11" s="34"/>
      <c r="N11" s="35"/>
      <c r="O11" s="35"/>
      <c r="P11" s="37" t="s">
        <v>212</v>
      </c>
      <c r="Q11" s="35"/>
      <c r="R11" s="85" t="s">
        <v>68</v>
      </c>
      <c r="S11" s="35" t="s">
        <v>109</v>
      </c>
      <c r="T11" s="86"/>
      <c r="U11" s="38"/>
      <c r="V11" s="38"/>
      <c r="W11" s="39"/>
      <c r="X11" s="40"/>
      <c r="Y11" s="41"/>
      <c r="Z11" s="35"/>
      <c r="AA11" s="35"/>
      <c r="AB11" s="35"/>
      <c r="AC11" s="35"/>
      <c r="AD11" s="35"/>
      <c r="AE11" s="35"/>
      <c r="AF11" s="35"/>
      <c r="AG11" s="35"/>
      <c r="AH11" s="35"/>
      <c r="AI11" s="34"/>
      <c r="AJ11" s="34"/>
      <c r="AK11" s="34"/>
      <c r="AL11" s="34"/>
      <c r="AM11" s="34"/>
      <c r="AN11" s="34"/>
      <c r="AO11" s="38"/>
      <c r="AP11" s="34"/>
      <c r="AQ11" s="34"/>
      <c r="AR11" s="34"/>
      <c r="AS11" s="34"/>
      <c r="AT11" s="34"/>
      <c r="AU11" s="34"/>
      <c r="AV11" s="34"/>
      <c r="AW11" s="34"/>
      <c r="AX11" s="34"/>
      <c r="AY11" s="34"/>
      <c r="AZ11" s="34"/>
      <c r="BA11" s="34"/>
    </row>
    <row r="12" s="42" customFormat="true" ht="37.3" hidden="false" customHeight="false" outlineLevel="0" collapsed="false">
      <c r="A12" s="34" t="s">
        <v>579</v>
      </c>
      <c r="B12" s="34" t="s">
        <v>579</v>
      </c>
      <c r="C12" s="34"/>
      <c r="D12" s="34" t="str">
        <f aca="false">SUBSTITUTE(SUBSTITUTE(CONCATENATE(IF(H12="Globally Unique","GU",H12),I12,IF(K12&lt;&gt;L12,K12,""),CONCATENATE(IF(L12="Identifier","ID",IF(L12="Text","",L12))))," ",""),"'","")</f>
        <v>NoticeInfo</v>
      </c>
      <c r="E12" s="34"/>
      <c r="F12" s="35"/>
      <c r="G12" s="36" t="s">
        <v>565</v>
      </c>
      <c r="H12" s="35"/>
      <c r="I12" s="35"/>
      <c r="J12" s="35"/>
      <c r="K12" s="34" t="str">
        <f aca="false">P12</f>
        <v>Notice Info</v>
      </c>
      <c r="L12" s="34" t="str">
        <f aca="false">P12</f>
        <v>Notice Info</v>
      </c>
      <c r="M12" s="34"/>
      <c r="N12" s="35"/>
      <c r="O12" s="35"/>
      <c r="P12" s="37" t="s">
        <v>283</v>
      </c>
      <c r="Q12" s="35"/>
      <c r="R12" s="85" t="s">
        <v>68</v>
      </c>
      <c r="S12" s="35" t="s">
        <v>109</v>
      </c>
      <c r="T12" s="86"/>
      <c r="U12" s="38"/>
      <c r="V12" s="38"/>
      <c r="W12" s="39"/>
      <c r="X12" s="40"/>
      <c r="Y12" s="41"/>
      <c r="Z12" s="35"/>
      <c r="AA12" s="35"/>
      <c r="AB12" s="35"/>
      <c r="AC12" s="35"/>
      <c r="AD12" s="35"/>
      <c r="AE12" s="35"/>
      <c r="AF12" s="35"/>
      <c r="AG12" s="35"/>
      <c r="AH12" s="35"/>
      <c r="AI12" s="34"/>
      <c r="AJ12" s="34"/>
      <c r="AK12" s="34"/>
      <c r="AL12" s="34"/>
      <c r="AM12" s="34"/>
      <c r="AN12" s="34"/>
      <c r="AO12" s="38"/>
      <c r="AP12" s="34"/>
      <c r="AQ12" s="34"/>
      <c r="AR12" s="34"/>
      <c r="AS12" s="34"/>
      <c r="AT12" s="34"/>
      <c r="AU12" s="34"/>
      <c r="AV12" s="34"/>
      <c r="AW12" s="34"/>
      <c r="AX12" s="34"/>
      <c r="AY12" s="34"/>
      <c r="AZ12" s="34"/>
      <c r="BA12" s="34"/>
    </row>
    <row r="13" s="42" customFormat="true" ht="13.4" hidden="false" customHeight="false" outlineLevel="0" collapsed="false">
      <c r="A13" s="87"/>
      <c r="B13" s="87"/>
      <c r="C13" s="87"/>
      <c r="D13" s="87"/>
      <c r="E13" s="87"/>
      <c r="F13" s="87"/>
      <c r="G13" s="87"/>
      <c r="H13" s="87"/>
      <c r="I13" s="87"/>
      <c r="J13" s="87"/>
      <c r="K13" s="87"/>
      <c r="L13" s="87"/>
      <c r="M13" s="87"/>
      <c r="N13" s="87"/>
      <c r="O13" s="87"/>
      <c r="P13" s="87"/>
      <c r="Q13" s="88"/>
      <c r="R13" s="89"/>
      <c r="S13" s="88" t="s">
        <v>529</v>
      </c>
      <c r="T13" s="90"/>
      <c r="U13" s="90"/>
      <c r="V13" s="90"/>
      <c r="W13" s="90"/>
      <c r="X13" s="91"/>
      <c r="Y13" s="90"/>
      <c r="Z13" s="87"/>
      <c r="AA13" s="87"/>
      <c r="AB13" s="87"/>
      <c r="AC13" s="87"/>
      <c r="AD13" s="87"/>
      <c r="AE13" s="87"/>
      <c r="AF13" s="87"/>
      <c r="AG13" s="87"/>
      <c r="AH13" s="87"/>
      <c r="AI13" s="87"/>
      <c r="IH13" s="0"/>
      <c r="II13" s="0"/>
      <c r="IJ13" s="0"/>
      <c r="IK13" s="0"/>
      <c r="IL13" s="0"/>
      <c r="IM13" s="0"/>
      <c r="IN13" s="0"/>
      <c r="IO13" s="0"/>
      <c r="IP13" s="0"/>
      <c r="IQ13" s="0"/>
      <c r="IR13" s="0"/>
      <c r="IS13" s="0"/>
      <c r="IT13" s="0"/>
      <c r="IU13" s="0"/>
      <c r="IV13"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37.3" hidden="false" customHeight="false" outlineLevel="0" collapsed="false">
      <c r="A2" s="76" t="s">
        <v>580</v>
      </c>
      <c r="B2" s="76" t="s">
        <v>580</v>
      </c>
      <c r="C2" s="76"/>
      <c r="D2" s="77" t="str">
        <f aca="false">SUBSTITUTE(SUBSTITUTE(CONCATENATE(IF(F2="","",CONCATENATE(F2,"")),"",G2)," ",""),"'","")</f>
        <v>GetContractFolderStatus</v>
      </c>
      <c r="E2" s="77" t="s">
        <v>581</v>
      </c>
      <c r="F2" s="77"/>
      <c r="G2" s="52" t="s">
        <v>582</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25.35" hidden="false" customHeight="false" outlineLevel="0" collapsed="false">
      <c r="A3" s="1" t="s">
        <v>517</v>
      </c>
      <c r="B3" s="1" t="s">
        <v>557</v>
      </c>
      <c r="C3" s="1"/>
      <c r="D3" s="23" t="str">
        <f aca="false">SUBSTITUTE(SUBSTITUTE(CONCATENATE(IF(H3="Universally Unique","UU",H3),IF(J3&lt;&gt;L3,K3,I3),CONCATENATE(IF(L3="Identifier","ID",IF(L3="Text","",L3))))," ",""),"'","")</f>
        <v>ID</v>
      </c>
      <c r="E3" s="1"/>
      <c r="F3" s="23"/>
      <c r="G3" s="23" t="s">
        <v>516</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25.35" hidden="false" customHeight="false" outlineLevel="0" collapsed="false">
      <c r="A4" s="1" t="s">
        <v>535</v>
      </c>
      <c r="B4" s="92" t="s">
        <v>572</v>
      </c>
      <c r="C4" s="1"/>
      <c r="D4" s="23" t="str">
        <f aca="false">SUBSTITUTE(SUBSTITUTE(CONCATENATE(IF(H4="Universally Unique","UU",H4),IF(J4&lt;&gt;L4,K4,I4),CONCATENATE(IF(L4="Identifier","ID",IF(L4="Text","",L4))))," ",""),"'","")</f>
        <v>IssueDate</v>
      </c>
      <c r="G4" s="23" t="s">
        <v>516</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25.35" hidden="false" customHeight="false" outlineLevel="0" collapsed="false">
      <c r="A5" s="1" t="s">
        <v>538</v>
      </c>
      <c r="B5" s="92" t="s">
        <v>573</v>
      </c>
      <c r="C5" s="1"/>
      <c r="D5" s="23" t="str">
        <f aca="false">SUBSTITUTE(SUBSTITUTE(CONCATENATE(IF(H5="Universally Unique","UU",H5),IF(J5&lt;&gt;L5,K5,I5),CONCATENATE(IF(L5="Identifier","ID",IF(L5="Text","",L5))))," ",""),"'","")</f>
        <v>IssueTime</v>
      </c>
      <c r="G5" s="23" t="s">
        <v>516</v>
      </c>
      <c r="J5" s="23" t="s">
        <v>540</v>
      </c>
      <c r="K5" s="23" t="str">
        <f aca="false">IF(I5&lt;&gt;"",CONCATENATE(I5," ",J5),J5)</f>
        <v>Issue Time</v>
      </c>
      <c r="L5" s="23" t="s">
        <v>540</v>
      </c>
      <c r="N5" s="23" t="str">
        <f aca="false">IF(M5&lt;&gt;"",CONCATENATE(M5,"_ ",L5,". Type"),CONCATENATE(L5,". Type"))</f>
        <v>Issue Time. Type</v>
      </c>
      <c r="R5" s="33" t="s">
        <v>41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23" customFormat="true" ht="25.35" hidden="false" customHeight="false" outlineLevel="0" collapsed="false">
      <c r="A6" s="1" t="s">
        <v>201</v>
      </c>
      <c r="B6" s="92" t="s">
        <v>201</v>
      </c>
      <c r="C6" s="1"/>
      <c r="D6" s="23" t="str">
        <f aca="false">SUBSTITUTE(SUBSTITUTE(CONCATENATE(IF(H6="Universally Unique","UU",H6),IF(J6&lt;&gt;L6,K6,I6),CONCATENATE(IF(L6="Identifier","ID",IF(L6="Text","",L6))))," ",""),"'","")</f>
        <v>ContractFolderID</v>
      </c>
      <c r="G6" s="23" t="s">
        <v>516</v>
      </c>
      <c r="J6" s="23" t="s">
        <v>203</v>
      </c>
      <c r="K6" s="23" t="str">
        <f aca="false">IF(I6&lt;&gt;"",CONCATENATE(I6," ",J6),J6)</f>
        <v>ContractFolderID</v>
      </c>
      <c r="L6" s="23" t="s">
        <v>203</v>
      </c>
      <c r="N6" s="23" t="str">
        <f aca="false">IF(M6&lt;&gt;"",CONCATENATE(M6,"_ ",L6,". Type"),CONCATENATE(L6,". Type"))</f>
        <v>ContractFolderID. Type</v>
      </c>
      <c r="R6" s="33" t="s">
        <v>418</v>
      </c>
      <c r="S6" s="23" t="s">
        <v>69</v>
      </c>
      <c r="W6" s="83"/>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IH6" s="1"/>
      <c r="II6" s="1"/>
      <c r="IJ6" s="1"/>
      <c r="IK6" s="1"/>
      <c r="IL6" s="1"/>
      <c r="IM6" s="1"/>
      <c r="IN6" s="1"/>
      <c r="IO6" s="1"/>
      <c r="IP6" s="1"/>
      <c r="IQ6" s="1"/>
      <c r="IR6" s="1"/>
      <c r="IS6" s="1"/>
      <c r="IT6" s="1"/>
      <c r="IU6" s="1"/>
      <c r="IV6" s="1"/>
    </row>
    <row r="7" s="42" customFormat="true" ht="25.35" hidden="false" customHeight="false" outlineLevel="0" collapsed="false">
      <c r="A7" s="34" t="s">
        <v>519</v>
      </c>
      <c r="B7" s="34" t="s">
        <v>520</v>
      </c>
      <c r="C7" s="34"/>
      <c r="D7" s="34" t="str">
        <f aca="false">SUBSTITUTE(SUBSTITUTE(CONCATENATE(IF(H7="Globally Unique","GU",H7),I7,IF(K7&lt;&gt;L7,K7,""),CONCATENATE(IF(L7="Identifier","ID",IF(L7="Text","",L7))))," ",""),"'","")</f>
        <v>ContractingPartyIdentification</v>
      </c>
      <c r="E7" s="34"/>
      <c r="F7" s="35"/>
      <c r="G7" s="36" t="s">
        <v>516</v>
      </c>
      <c r="H7" s="35" t="s">
        <v>521</v>
      </c>
      <c r="I7" s="35"/>
      <c r="J7" s="35"/>
      <c r="K7" s="34" t="str">
        <f aca="false">P7</f>
        <v>Party Identification</v>
      </c>
      <c r="L7" s="34" t="str">
        <f aca="false">P7</f>
        <v>Party Identification</v>
      </c>
      <c r="M7" s="34"/>
      <c r="N7" s="35"/>
      <c r="O7" s="35"/>
      <c r="P7" s="37" t="s">
        <v>460</v>
      </c>
      <c r="Q7" s="35"/>
      <c r="R7" s="85" t="s">
        <v>418</v>
      </c>
      <c r="S7" s="35" t="s">
        <v>109</v>
      </c>
      <c r="T7" s="86"/>
      <c r="U7" s="38"/>
      <c r="V7" s="38"/>
      <c r="W7" s="39"/>
      <c r="X7" s="40"/>
      <c r="Y7" s="41"/>
      <c r="Z7" s="35"/>
      <c r="AA7" s="35"/>
      <c r="AB7" s="35"/>
      <c r="AC7" s="35"/>
      <c r="AD7" s="35"/>
      <c r="AE7" s="35"/>
      <c r="AF7" s="35"/>
      <c r="AG7" s="35"/>
      <c r="AH7" s="35"/>
      <c r="AI7" s="34"/>
      <c r="AJ7" s="34"/>
      <c r="AK7" s="34"/>
      <c r="AL7" s="34"/>
      <c r="AM7" s="34"/>
      <c r="AN7" s="34"/>
      <c r="AO7" s="38"/>
      <c r="AP7" s="34"/>
      <c r="AQ7" s="34"/>
      <c r="AR7" s="34"/>
      <c r="AS7" s="34"/>
      <c r="AT7" s="34"/>
      <c r="AU7" s="34"/>
      <c r="AV7" s="34"/>
      <c r="AW7" s="34"/>
      <c r="AX7" s="34"/>
      <c r="AY7" s="34"/>
      <c r="AZ7" s="34"/>
      <c r="BA7" s="3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10" activeCellId="0" sqref="P10"/>
    </sheetView>
  </sheetViews>
  <sheetFormatPr defaultColWidth="12.84375" defaultRowHeight="12.85" zeroHeight="false" outlineLevelRow="0" outlineLevelCol="0"/>
  <cols>
    <col collapsed="false" customWidth="true" hidden="false" outlineLevel="0" max="1" min="1" style="0" width="26.81"/>
    <col collapsed="false" customWidth="true" hidden="false" outlineLevel="0" max="2" min="2" style="0" width="53.99"/>
    <col collapsed="false" customWidth="true" hidden="false" outlineLevel="0" max="4" min="4" style="0" width="26.81"/>
    <col collapsed="false" customWidth="true" hidden="false" outlineLevel="0" max="5" min="5" style="0" width="53.99"/>
    <col collapsed="false" customWidth="true" hidden="false" outlineLevel="0" max="7" min="7" style="0" width="16.58"/>
    <col collapsed="false" customWidth="true" hidden="false" outlineLevel="0" max="16" min="16" style="0" width="24.37"/>
    <col collapsed="false" customWidth="true" hidden="false" outlineLevel="0" max="20" min="20" style="0" width="88.81"/>
  </cols>
  <sheetData>
    <row r="1" s="75" customFormat="true" ht="49.25" hidden="false" customHeight="false" outlineLevel="0" collapsed="false">
      <c r="A1" s="5" t="s">
        <v>0</v>
      </c>
      <c r="B1" s="5" t="s">
        <v>1</v>
      </c>
      <c r="C1" s="5" t="s">
        <v>2</v>
      </c>
      <c r="D1" s="67" t="s">
        <v>3</v>
      </c>
      <c r="E1" s="67" t="s">
        <v>4</v>
      </c>
      <c r="F1" s="68" t="s">
        <v>5</v>
      </c>
      <c r="G1" s="69" t="s">
        <v>6</v>
      </c>
      <c r="H1" s="70" t="s">
        <v>7</v>
      </c>
      <c r="I1" s="71" t="s">
        <v>8</v>
      </c>
      <c r="J1" s="71" t="s">
        <v>9</v>
      </c>
      <c r="K1" s="68" t="s">
        <v>10</v>
      </c>
      <c r="L1" s="68" t="s">
        <v>11</v>
      </c>
      <c r="M1" s="68" t="s">
        <v>12</v>
      </c>
      <c r="N1" s="68" t="s">
        <v>13</v>
      </c>
      <c r="O1" s="68" t="s">
        <v>14</v>
      </c>
      <c r="P1" s="70" t="s">
        <v>15</v>
      </c>
      <c r="Q1" s="68" t="s">
        <v>16</v>
      </c>
      <c r="R1" s="69" t="s">
        <v>17</v>
      </c>
      <c r="S1" s="68" t="s">
        <v>18</v>
      </c>
      <c r="T1" s="71" t="s">
        <v>19</v>
      </c>
      <c r="U1" s="72" t="s">
        <v>20</v>
      </c>
      <c r="V1" s="72" t="s">
        <v>21</v>
      </c>
      <c r="W1" s="73" t="s">
        <v>22</v>
      </c>
      <c r="X1" s="74" t="s">
        <v>23</v>
      </c>
      <c r="Y1" s="74" t="s">
        <v>24</v>
      </c>
      <c r="Z1" s="67" t="s">
        <v>25</v>
      </c>
      <c r="AA1" s="67" t="s">
        <v>26</v>
      </c>
      <c r="AB1" s="67" t="s">
        <v>27</v>
      </c>
      <c r="AC1" s="67" t="s">
        <v>28</v>
      </c>
      <c r="AD1" s="67" t="s">
        <v>29</v>
      </c>
      <c r="AE1" s="67" t="s">
        <v>30</v>
      </c>
      <c r="AF1" s="67" t="s">
        <v>31</v>
      </c>
      <c r="AG1" s="67" t="s">
        <v>32</v>
      </c>
      <c r="AH1" s="67" t="s">
        <v>33</v>
      </c>
      <c r="AI1" s="67" t="s">
        <v>34</v>
      </c>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0"/>
      <c r="II1" s="0"/>
      <c r="IJ1" s="0"/>
      <c r="IK1" s="0"/>
      <c r="IL1" s="0"/>
      <c r="IM1" s="0"/>
      <c r="IN1" s="0"/>
      <c r="IO1" s="0"/>
      <c r="IP1" s="0"/>
      <c r="IQ1" s="0"/>
      <c r="IR1" s="0"/>
      <c r="IS1" s="0"/>
      <c r="IT1" s="0"/>
      <c r="IU1" s="0"/>
      <c r="IV1" s="0"/>
    </row>
    <row r="2" s="82" customFormat="true" ht="37.3" hidden="false" customHeight="false" outlineLevel="0" collapsed="false">
      <c r="A2" s="76" t="s">
        <v>583</v>
      </c>
      <c r="B2" s="16" t="s">
        <v>584</v>
      </c>
      <c r="C2" s="76"/>
      <c r="D2" s="77" t="str">
        <f aca="false">SUBSTITUTE(SUBSTITUTE(CONCATENATE(IF(F2="","",CONCATENATE(F2,"")),"",G2)," ",""),"'","")</f>
        <v>GetContractFolderStatusResponse</v>
      </c>
      <c r="E2" s="77" t="s">
        <v>585</v>
      </c>
      <c r="F2" s="77"/>
      <c r="G2" s="52" t="s">
        <v>586</v>
      </c>
      <c r="H2" s="77"/>
      <c r="I2" s="77"/>
      <c r="J2" s="77"/>
      <c r="K2" s="77"/>
      <c r="L2" s="77"/>
      <c r="M2" s="77"/>
      <c r="N2" s="77"/>
      <c r="O2" s="77"/>
      <c r="P2" s="77"/>
      <c r="Q2" s="77"/>
      <c r="R2" s="78"/>
      <c r="S2" s="77" t="s">
        <v>57</v>
      </c>
      <c r="T2" s="79"/>
      <c r="U2" s="79"/>
      <c r="V2" s="79"/>
      <c r="W2" s="80"/>
      <c r="X2" s="81"/>
      <c r="Y2" s="78"/>
      <c r="Z2" s="79"/>
      <c r="AA2" s="77"/>
      <c r="AB2" s="77"/>
      <c r="AC2" s="77"/>
      <c r="AD2" s="77"/>
      <c r="AE2" s="77"/>
      <c r="AF2" s="77"/>
      <c r="AG2" s="77"/>
      <c r="AH2" s="77"/>
      <c r="AI2" s="77"/>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0"/>
      <c r="II2" s="0"/>
      <c r="IJ2" s="0"/>
      <c r="IK2" s="0"/>
      <c r="IL2" s="0"/>
      <c r="IM2" s="0"/>
      <c r="IN2" s="0"/>
      <c r="IO2" s="0"/>
      <c r="IP2" s="0"/>
      <c r="IQ2" s="0"/>
      <c r="IR2" s="0"/>
      <c r="IS2" s="0"/>
      <c r="IT2" s="0"/>
      <c r="IU2" s="0"/>
      <c r="IV2" s="0"/>
    </row>
    <row r="3" s="84" customFormat="true" ht="37.3" hidden="false" customHeight="false" outlineLevel="0" collapsed="false">
      <c r="A3" s="1" t="s">
        <v>534</v>
      </c>
      <c r="B3" s="1" t="s">
        <v>534</v>
      </c>
      <c r="C3" s="1"/>
      <c r="D3" s="23" t="str">
        <f aca="false">SUBSTITUTE(SUBSTITUTE(CONCATENATE(IF(H3="Universally Unique","UU",H3),IF(J3&lt;&gt;L3,K3,I3),CONCATENATE(IF(L3="Identifier","ID",IF(L3="Text","",L3))))," ",""),"'","")</f>
        <v>ID</v>
      </c>
      <c r="E3" s="1"/>
      <c r="F3" s="23"/>
      <c r="G3" s="23" t="s">
        <v>586</v>
      </c>
      <c r="H3" s="23"/>
      <c r="I3" s="23"/>
      <c r="J3" s="23" t="s">
        <v>67</v>
      </c>
      <c r="K3" s="23" t="str">
        <f aca="false">IF(I3&lt;&gt;"",CONCATENATE(I3," ",J3),J3)</f>
        <v>ID</v>
      </c>
      <c r="L3" s="23" t="s">
        <v>67</v>
      </c>
      <c r="M3" s="23"/>
      <c r="N3" s="23" t="str">
        <f aca="false">IF(M3&lt;&gt;"",CONCATENATE(M3,"_ ",L3,". Type"),CONCATENATE(L3,". Type"))</f>
        <v>ID. Type</v>
      </c>
      <c r="O3" s="23"/>
      <c r="P3" s="23"/>
      <c r="Q3" s="23"/>
      <c r="R3" s="33" t="n">
        <v>1</v>
      </c>
      <c r="S3" s="23" t="s">
        <v>69</v>
      </c>
      <c r="T3" s="64"/>
      <c r="U3" s="23"/>
      <c r="V3" s="23"/>
      <c r="W3" s="83"/>
      <c r="X3" s="23"/>
      <c r="Y3" s="23"/>
      <c r="Z3" s="23"/>
      <c r="AA3" s="23"/>
      <c r="AB3" s="23"/>
      <c r="AC3" s="23"/>
      <c r="AD3" s="23"/>
      <c r="AE3" s="23"/>
      <c r="AF3" s="23"/>
      <c r="AG3" s="23"/>
      <c r="AH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1"/>
      <c r="II3" s="1"/>
      <c r="IJ3" s="1"/>
      <c r="IK3" s="1"/>
      <c r="IL3" s="1"/>
      <c r="IM3" s="1"/>
      <c r="IN3" s="1"/>
      <c r="IO3" s="1"/>
      <c r="IP3" s="1"/>
      <c r="IQ3" s="1"/>
      <c r="IR3" s="1"/>
      <c r="IS3" s="1"/>
      <c r="IT3" s="1"/>
      <c r="IU3" s="1"/>
      <c r="IV3" s="1"/>
    </row>
    <row r="4" s="23" customFormat="true" ht="37.3" hidden="false" customHeight="false" outlineLevel="0" collapsed="false">
      <c r="A4" s="1" t="s">
        <v>535</v>
      </c>
      <c r="B4" s="92" t="s">
        <v>536</v>
      </c>
      <c r="C4" s="1"/>
      <c r="D4" s="23" t="str">
        <f aca="false">SUBSTITUTE(SUBSTITUTE(CONCATENATE(IF(H4="Universally Unique","UU",H4),IF(J4&lt;&gt;L4,K4,I4),CONCATENATE(IF(L4="Identifier","ID",IF(L4="Text","",L4))))," ",""),"'","")</f>
        <v>IssueDate</v>
      </c>
      <c r="G4" s="23" t="s">
        <v>586</v>
      </c>
      <c r="J4" s="23" t="s">
        <v>537</v>
      </c>
      <c r="K4" s="23" t="str">
        <f aca="false">IF(I4&lt;&gt;"",CONCATENATE(I4," ",J4),J4)</f>
        <v>Issue Date</v>
      </c>
      <c r="L4" s="23" t="s">
        <v>537</v>
      </c>
      <c r="N4" s="23" t="str">
        <f aca="false">IF(M4&lt;&gt;"",CONCATENATE(M4,"_ ",L4,". Type"),CONCATENATE(L4,". Type"))</f>
        <v>Issue Date. Type</v>
      </c>
      <c r="R4" s="33" t="n">
        <v>1</v>
      </c>
      <c r="S4" s="23" t="s">
        <v>69</v>
      </c>
      <c r="W4" s="83"/>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IH4" s="1"/>
      <c r="II4" s="1"/>
      <c r="IJ4" s="1"/>
      <c r="IK4" s="1"/>
      <c r="IL4" s="1"/>
      <c r="IM4" s="1"/>
      <c r="IN4" s="1"/>
      <c r="IO4" s="1"/>
      <c r="IP4" s="1"/>
      <c r="IQ4" s="1"/>
      <c r="IR4" s="1"/>
      <c r="IS4" s="1"/>
      <c r="IT4" s="1"/>
      <c r="IU4" s="1"/>
      <c r="IV4" s="1"/>
    </row>
    <row r="5" s="23" customFormat="true" ht="37.3" hidden="false" customHeight="false" outlineLevel="0" collapsed="false">
      <c r="A5" s="1" t="s">
        <v>538</v>
      </c>
      <c r="B5" s="92" t="s">
        <v>539</v>
      </c>
      <c r="C5" s="1"/>
      <c r="D5" s="23" t="str">
        <f aca="false">SUBSTITUTE(SUBSTITUTE(CONCATENATE(IF(H5="Universally Unique","UU",H5),IF(J5&lt;&gt;L5,K5,I5),CONCATENATE(IF(L5="Identifier","ID",IF(L5="Text","",L5))))," ",""),"'","")</f>
        <v>IssueTime</v>
      </c>
      <c r="G5" s="23" t="s">
        <v>586</v>
      </c>
      <c r="J5" s="23" t="s">
        <v>540</v>
      </c>
      <c r="K5" s="23" t="str">
        <f aca="false">IF(I5&lt;&gt;"",CONCATENATE(I5," ",J5),J5)</f>
        <v>Issue Time</v>
      </c>
      <c r="L5" s="23" t="s">
        <v>540</v>
      </c>
      <c r="N5" s="23" t="str">
        <f aca="false">IF(M5&lt;&gt;"",CONCATENATE(M5,"_ ",L5,". Type"),CONCATENATE(L5,". Type"))</f>
        <v>Issue Time. Type</v>
      </c>
      <c r="R5" s="33" t="s">
        <v>68</v>
      </c>
      <c r="S5" s="23" t="s">
        <v>69</v>
      </c>
      <c r="W5" s="83"/>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IH5" s="1"/>
      <c r="II5" s="1"/>
      <c r="IJ5" s="1"/>
      <c r="IK5" s="1"/>
      <c r="IL5" s="1"/>
      <c r="IM5" s="1"/>
      <c r="IN5" s="1"/>
      <c r="IO5" s="1"/>
      <c r="IP5" s="1"/>
      <c r="IQ5" s="1"/>
      <c r="IR5" s="1"/>
      <c r="IS5" s="1"/>
      <c r="IT5" s="1"/>
      <c r="IU5" s="1"/>
      <c r="IV5" s="1"/>
    </row>
    <row r="6" s="84" customFormat="true" ht="37.3" hidden="false" customHeight="false" outlineLevel="0" collapsed="false">
      <c r="A6" s="1" t="s">
        <v>517</v>
      </c>
      <c r="B6" s="92" t="s">
        <v>541</v>
      </c>
      <c r="C6" s="1"/>
      <c r="D6" s="23" t="str">
        <f aca="false">SUBSTITUTE(SUBSTITUTE(CONCATENATE(IF(H6="Universally Unique","UU",H6),IF(J6&lt;&gt;L6,K6,I6),CONCATENATE(IF(L6="Identifier","ID",IF(L6="Text","",L6))))," ",""),"'","")</f>
        <v>RequestID</v>
      </c>
      <c r="E6" s="23"/>
      <c r="F6" s="23"/>
      <c r="G6" s="23" t="s">
        <v>586</v>
      </c>
      <c r="H6" s="23" t="s">
        <v>360</v>
      </c>
      <c r="I6" s="23"/>
      <c r="J6" s="23" t="s">
        <v>67</v>
      </c>
      <c r="K6" s="23" t="str">
        <f aca="false">IF(I6&lt;&gt;"",CONCATENATE(I6," ",J6),J6)</f>
        <v>ID</v>
      </c>
      <c r="L6" s="23" t="s">
        <v>67</v>
      </c>
      <c r="M6" s="23"/>
      <c r="N6" s="23" t="str">
        <f aca="false">IF(M6&lt;&gt;"",CONCATENATE(M6,"_ ",L6,". Type"),CONCATENATE(L6,". Type"))</f>
        <v>ID. Type</v>
      </c>
      <c r="O6" s="23"/>
      <c r="P6" s="23"/>
      <c r="Q6" s="23"/>
      <c r="R6" s="33" t="s">
        <v>68</v>
      </c>
      <c r="S6" s="23" t="s">
        <v>69</v>
      </c>
      <c r="T6" s="23"/>
      <c r="U6" s="23"/>
      <c r="V6" s="23"/>
      <c r="W6" s="83"/>
      <c r="X6" s="23"/>
      <c r="Y6" s="23"/>
      <c r="Z6" s="23"/>
      <c r="AA6" s="23"/>
      <c r="AB6" s="23"/>
      <c r="AC6" s="23"/>
      <c r="AD6" s="23"/>
      <c r="AE6" s="23"/>
      <c r="AF6" s="23"/>
      <c r="AG6" s="23"/>
      <c r="AH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1"/>
      <c r="II6" s="1"/>
      <c r="IJ6" s="1"/>
      <c r="IK6" s="1"/>
      <c r="IL6" s="1"/>
      <c r="IM6" s="1"/>
      <c r="IN6" s="1"/>
      <c r="IO6" s="1"/>
      <c r="IP6" s="1"/>
      <c r="IQ6" s="1"/>
      <c r="IR6" s="1"/>
      <c r="IS6" s="1"/>
      <c r="IT6" s="1"/>
      <c r="IU6" s="1"/>
      <c r="IV6" s="1"/>
    </row>
    <row r="7" s="23" customFormat="true" ht="37.3" hidden="false" customHeight="false" outlineLevel="0" collapsed="false">
      <c r="A7" s="1" t="s">
        <v>201</v>
      </c>
      <c r="B7" s="92" t="s">
        <v>201</v>
      </c>
      <c r="C7" s="1"/>
      <c r="D7" s="23" t="str">
        <f aca="false">SUBSTITUTE(SUBSTITUTE(CONCATENATE(IF(H7="Universally Unique","UU",H7),IF(J7&lt;&gt;L7,K7,I7),CONCATENATE(IF(L7="Identifier","ID",IF(L7="Text","",L7))))," ",""),"'","")</f>
        <v>ContractFolderID</v>
      </c>
      <c r="G7" s="23" t="s">
        <v>586</v>
      </c>
      <c r="J7" s="23" t="s">
        <v>203</v>
      </c>
      <c r="K7" s="23" t="str">
        <f aca="false">IF(I7&lt;&gt;"",CONCATENATE(I7," ",J7),J7)</f>
        <v>ContractFolderID</v>
      </c>
      <c r="L7" s="23" t="s">
        <v>203</v>
      </c>
      <c r="N7" s="23" t="str">
        <f aca="false">IF(M7&lt;&gt;"",CONCATENATE(M7,"_ ",L7,". Type"),CONCATENATE(L7,". Type"))</f>
        <v>ContractFolderID. Type</v>
      </c>
      <c r="R7" s="33" t="s">
        <v>68</v>
      </c>
      <c r="S7" s="23" t="s">
        <v>69</v>
      </c>
      <c r="W7" s="83"/>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IH7" s="1"/>
      <c r="II7" s="1"/>
      <c r="IJ7" s="1"/>
      <c r="IK7" s="1"/>
      <c r="IL7" s="1"/>
      <c r="IM7" s="1"/>
      <c r="IN7" s="1"/>
      <c r="IO7" s="1"/>
      <c r="IP7" s="1"/>
      <c r="IQ7" s="1"/>
      <c r="IR7" s="1"/>
      <c r="IS7" s="1"/>
      <c r="IT7" s="1"/>
      <c r="IU7" s="1"/>
      <c r="IV7" s="1"/>
    </row>
    <row r="8" s="23" customFormat="true" ht="37.3" hidden="false" customHeight="false" outlineLevel="0" collapsed="false">
      <c r="A8" s="1" t="s">
        <v>542</v>
      </c>
      <c r="B8" s="92" t="s">
        <v>543</v>
      </c>
      <c r="C8" s="1"/>
      <c r="D8" s="23" t="str">
        <f aca="false">SUBSTITUTE(SUBSTITUTE(CONCATENATE(IF(H8="Universally Unique","UU",H8),IF(J8&lt;&gt;L8,K8,I8),CONCATENATE(IF(L8="Identifier","ID",IF(L8="Text","",L8))))," ",""),"'","")</f>
        <v>Note</v>
      </c>
      <c r="G8" s="23" t="s">
        <v>586</v>
      </c>
      <c r="J8" s="23" t="s">
        <v>192</v>
      </c>
      <c r="K8" s="23" t="str">
        <f aca="false">IF(I8&lt;&gt;"",CONCATENATE(I8," ",J8),J8)</f>
        <v>Note</v>
      </c>
      <c r="L8" s="23" t="s">
        <v>134</v>
      </c>
      <c r="N8" s="23" t="str">
        <f aca="false">IF(M8&lt;&gt;"",CONCATENATE(M8,"_ ",L8,". Type"),CONCATENATE(L8,". Type"))</f>
        <v>Text. Type</v>
      </c>
      <c r="R8" s="33" t="s">
        <v>68</v>
      </c>
      <c r="S8" s="23" t="s">
        <v>69</v>
      </c>
      <c r="W8" s="83"/>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IH8" s="1"/>
      <c r="II8" s="1"/>
      <c r="IJ8" s="1"/>
      <c r="IK8" s="1"/>
      <c r="IL8" s="1"/>
      <c r="IM8" s="1"/>
      <c r="IN8" s="1"/>
      <c r="IO8" s="1"/>
      <c r="IP8" s="1"/>
      <c r="IQ8" s="1"/>
      <c r="IR8" s="1"/>
      <c r="IS8" s="1"/>
      <c r="IT8" s="1"/>
      <c r="IU8" s="1"/>
      <c r="IV8" s="1"/>
    </row>
    <row r="9" s="84" customFormat="true" ht="37.3" hidden="false" customHeight="false" outlineLevel="0" collapsed="false">
      <c r="A9" s="1" t="s">
        <v>544</v>
      </c>
      <c r="B9" s="92" t="s">
        <v>545</v>
      </c>
      <c r="C9" s="1"/>
      <c r="D9" s="23" t="str">
        <f aca="false">SUBSTITUTE(SUBSTITUTE(CONCATENATE(IF(H9="Universally Unique","UU",H9),IF(J9&lt;&gt;L9,K9,I9),CONCATENATE(IF(L9="Identifier","ID",IF(L9="Text","",L9))))," ",""),"'","")</f>
        <v>ResponseCode</v>
      </c>
      <c r="E9" s="23"/>
      <c r="F9" s="23"/>
      <c r="G9" s="23" t="s">
        <v>586</v>
      </c>
      <c r="H9" s="23"/>
      <c r="I9" s="23" t="s">
        <v>333</v>
      </c>
      <c r="J9" s="23" t="s">
        <v>93</v>
      </c>
      <c r="K9" s="23" t="str">
        <f aca="false">IF(I9&lt;&gt;"",CONCATENATE(I9," ",J9),J9)</f>
        <v>Response Code</v>
      </c>
      <c r="L9" s="23" t="s">
        <v>93</v>
      </c>
      <c r="M9" s="23"/>
      <c r="N9" s="23" t="str">
        <f aca="false">IF(M9&lt;&gt;"",CONCATENATE(M9,"_ ",L9,". Type"),CONCATENATE(L9,". Type"))</f>
        <v>Code. Type</v>
      </c>
      <c r="O9" s="23"/>
      <c r="P9" s="23"/>
      <c r="Q9" s="23"/>
      <c r="R9" s="33" t="s">
        <v>68</v>
      </c>
      <c r="S9" s="23" t="s">
        <v>69</v>
      </c>
      <c r="T9" s="23"/>
      <c r="U9" s="23"/>
      <c r="V9" s="23"/>
      <c r="W9" s="83"/>
      <c r="X9" s="23"/>
      <c r="Y9" s="23"/>
      <c r="Z9" s="23"/>
      <c r="AA9" s="23"/>
      <c r="AB9" s="23"/>
      <c r="AC9" s="23"/>
      <c r="AD9" s="23"/>
      <c r="AE9" s="23"/>
      <c r="AF9" s="23"/>
      <c r="AG9" s="23"/>
      <c r="AH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1"/>
      <c r="II9" s="1"/>
      <c r="IJ9" s="1"/>
      <c r="IK9" s="1"/>
      <c r="IL9" s="1"/>
      <c r="IM9" s="1"/>
      <c r="IN9" s="1"/>
      <c r="IO9" s="1"/>
      <c r="IP9" s="1"/>
      <c r="IQ9" s="1"/>
      <c r="IR9" s="1"/>
      <c r="IS9" s="1"/>
      <c r="IT9" s="1"/>
      <c r="IU9" s="1"/>
      <c r="IV9" s="1"/>
    </row>
    <row r="10" s="42" customFormat="true" ht="37.3" hidden="false" customHeight="false" outlineLevel="0" collapsed="false">
      <c r="A10" s="34" t="s">
        <v>247</v>
      </c>
      <c r="B10" s="34" t="s">
        <v>578</v>
      </c>
      <c r="C10" s="34"/>
      <c r="D10" s="34" t="str">
        <f aca="false">SUBSTITUTE(SUBSTITUTE(CONCATENATE(IF(H10="Globally Unique","GU",H10),I10,IF(K10&lt;&gt;L10,K10,""),CONCATENATE(IF(L10="Identifier","ID",IF(L10="Text","",L10))))," ",""),"'","")</f>
        <v>LocatedContractingParty</v>
      </c>
      <c r="E10" s="34"/>
      <c r="F10" s="35"/>
      <c r="G10" s="36" t="s">
        <v>586</v>
      </c>
      <c r="H10" s="35"/>
      <c r="I10" s="35"/>
      <c r="J10" s="35"/>
      <c r="K10" s="34" t="str">
        <f aca="false">P10</f>
        <v>Located Contracting Party</v>
      </c>
      <c r="L10" s="34" t="str">
        <f aca="false">P10</f>
        <v>Located Contracting Party</v>
      </c>
      <c r="M10" s="34"/>
      <c r="N10" s="35"/>
      <c r="O10" s="35"/>
      <c r="P10" s="37" t="s">
        <v>249</v>
      </c>
      <c r="Q10" s="35"/>
      <c r="R10" s="85" t="s">
        <v>68</v>
      </c>
      <c r="S10" s="35" t="s">
        <v>109</v>
      </c>
      <c r="T10" s="86"/>
      <c r="U10" s="38"/>
      <c r="V10" s="38"/>
      <c r="W10" s="39"/>
      <c r="X10" s="40"/>
      <c r="Y10" s="41"/>
      <c r="Z10" s="35"/>
      <c r="AA10" s="35"/>
      <c r="AB10" s="35"/>
      <c r="AC10" s="35"/>
      <c r="AD10" s="35"/>
      <c r="AE10" s="35"/>
      <c r="AF10" s="35"/>
      <c r="AG10" s="35"/>
      <c r="AH10" s="35"/>
      <c r="AI10" s="34"/>
      <c r="AJ10" s="34"/>
      <c r="AK10" s="34"/>
      <c r="AL10" s="34"/>
      <c r="AM10" s="34"/>
      <c r="AN10" s="34"/>
      <c r="AO10" s="38"/>
      <c r="AP10" s="34"/>
      <c r="AQ10" s="34"/>
      <c r="AR10" s="34"/>
      <c r="AS10" s="34"/>
      <c r="AT10" s="34"/>
      <c r="AU10" s="34"/>
      <c r="AV10" s="34"/>
      <c r="AW10" s="34"/>
      <c r="AX10" s="34"/>
      <c r="AY10" s="34"/>
      <c r="AZ10" s="34"/>
      <c r="BA10" s="34"/>
    </row>
    <row r="11" s="42" customFormat="true" ht="37.3" hidden="false" customHeight="false" outlineLevel="0" collapsed="false">
      <c r="A11" s="34" t="s">
        <v>210</v>
      </c>
      <c r="B11" s="34" t="s">
        <v>548</v>
      </c>
      <c r="C11" s="34"/>
      <c r="D11" s="34" t="str">
        <f aca="false">SUBSTITUTE(SUBSTITUTE(CONCATENATE(IF(H11="Globally Unique","GU",H11),I11,IF(K11&lt;&gt;L11,K11,""),CONCATENATE(IF(L11="Identifier","ID",IF(L11="Text","",L11))))," ",""),"'","")</f>
        <v>ErrorDetails</v>
      </c>
      <c r="E11" s="34"/>
      <c r="F11" s="35"/>
      <c r="G11" s="36" t="s">
        <v>586</v>
      </c>
      <c r="H11" s="35"/>
      <c r="I11" s="35"/>
      <c r="J11" s="35"/>
      <c r="K11" s="34" t="str">
        <f aca="false">P11</f>
        <v>Error Details</v>
      </c>
      <c r="L11" s="34" t="str">
        <f aca="false">P11</f>
        <v>Error Details</v>
      </c>
      <c r="M11" s="34"/>
      <c r="N11" s="35"/>
      <c r="O11" s="35"/>
      <c r="P11" s="37" t="s">
        <v>212</v>
      </c>
      <c r="Q11" s="35"/>
      <c r="R11" s="85" t="s">
        <v>68</v>
      </c>
      <c r="S11" s="35" t="s">
        <v>109</v>
      </c>
      <c r="T11" s="86"/>
      <c r="U11" s="38"/>
      <c r="V11" s="38"/>
      <c r="W11" s="39"/>
      <c r="X11" s="40"/>
      <c r="Y11" s="41"/>
      <c r="Z11" s="35"/>
      <c r="AA11" s="35"/>
      <c r="AB11" s="35"/>
      <c r="AC11" s="35"/>
      <c r="AD11" s="35"/>
      <c r="AE11" s="35"/>
      <c r="AF11" s="35"/>
      <c r="AG11" s="35"/>
      <c r="AH11" s="35"/>
      <c r="AI11" s="34"/>
      <c r="AJ11" s="34"/>
      <c r="AK11" s="34"/>
      <c r="AL11" s="34"/>
      <c r="AM11" s="34"/>
      <c r="AN11" s="34"/>
      <c r="AO11" s="38"/>
      <c r="AP11" s="34"/>
      <c r="AQ11" s="34"/>
      <c r="AR11" s="34"/>
      <c r="AS11" s="34"/>
      <c r="AT11" s="34"/>
      <c r="AU11" s="34"/>
      <c r="AV11" s="34"/>
      <c r="AW11" s="34"/>
      <c r="AX11" s="34"/>
      <c r="AY11" s="34"/>
      <c r="AZ11" s="34"/>
      <c r="BA11" s="34"/>
    </row>
    <row r="12" s="42" customFormat="true" ht="37.3" hidden="false" customHeight="false" outlineLevel="0" collapsed="false">
      <c r="A12" s="34" t="s">
        <v>237</v>
      </c>
      <c r="B12" s="34" t="s">
        <v>587</v>
      </c>
      <c r="C12" s="34"/>
      <c r="D12" s="34" t="str">
        <f aca="false">SUBSTITUTE(SUBSTITUTE(CONCATENATE(IF(H12="Globally Unique","GU",H12),I12,IF(K12&lt;&gt;L12,K12,""),CONCATENATE(IF(L12="Identifier","ID",IF(L12="Text","",L12))))," ",""),"'","")</f>
        <v>ContractFolderStatus</v>
      </c>
      <c r="E12" s="34"/>
      <c r="F12" s="35"/>
      <c r="G12" s="36" t="s">
        <v>586</v>
      </c>
      <c r="H12" s="35"/>
      <c r="I12" s="35"/>
      <c r="J12" s="35"/>
      <c r="K12" s="34" t="str">
        <f aca="false">P12</f>
        <v>Contract Folder Status</v>
      </c>
      <c r="L12" s="34" t="str">
        <f aca="false">P12</f>
        <v>Contract Folder Status</v>
      </c>
      <c r="M12" s="34"/>
      <c r="N12" s="35"/>
      <c r="O12" s="35"/>
      <c r="P12" s="37" t="s">
        <v>239</v>
      </c>
      <c r="Q12" s="35"/>
      <c r="R12" s="85" t="s">
        <v>68</v>
      </c>
      <c r="S12" s="35" t="s">
        <v>109</v>
      </c>
      <c r="T12" s="86"/>
      <c r="U12" s="38"/>
      <c r="V12" s="38"/>
      <c r="W12" s="39"/>
      <c r="X12" s="40"/>
      <c r="Y12" s="41"/>
      <c r="Z12" s="35"/>
      <c r="AA12" s="35"/>
      <c r="AB12" s="35"/>
      <c r="AC12" s="35"/>
      <c r="AD12" s="35"/>
      <c r="AE12" s="35"/>
      <c r="AF12" s="35"/>
      <c r="AG12" s="35"/>
      <c r="AH12" s="35"/>
      <c r="AI12" s="34"/>
      <c r="AJ12" s="34"/>
      <c r="AK12" s="34"/>
      <c r="AL12" s="34"/>
      <c r="AM12" s="34"/>
      <c r="AN12" s="34"/>
      <c r="AO12" s="38"/>
      <c r="AP12" s="34"/>
      <c r="AQ12" s="34"/>
      <c r="AR12" s="34"/>
      <c r="AS12" s="34"/>
      <c r="AT12" s="34"/>
      <c r="AU12" s="34"/>
      <c r="AV12" s="34"/>
      <c r="AW12" s="34"/>
      <c r="AX12" s="34"/>
      <c r="AY12" s="34"/>
      <c r="AZ12" s="34"/>
      <c r="BA12" s="34"/>
    </row>
    <row r="13" s="42" customFormat="true" ht="37.3" hidden="false" customHeight="false" outlineLevel="0" collapsed="false">
      <c r="A13" s="34" t="s">
        <v>588</v>
      </c>
      <c r="B13" s="34" t="s">
        <v>589</v>
      </c>
      <c r="C13" s="34"/>
      <c r="D13" s="34" t="s">
        <v>154</v>
      </c>
      <c r="E13" s="34"/>
      <c r="F13" s="35"/>
      <c r="G13" s="36" t="s">
        <v>586</v>
      </c>
      <c r="H13" s="35"/>
      <c r="I13" s="35"/>
      <c r="J13" s="35"/>
      <c r="K13" s="34" t="str">
        <f aca="false">P13</f>
        <v>User</v>
      </c>
      <c r="L13" s="34" t="str">
        <f aca="false">P13</f>
        <v>User</v>
      </c>
      <c r="M13" s="34"/>
      <c r="N13" s="35"/>
      <c r="O13" s="35"/>
      <c r="P13" s="37" t="s">
        <v>154</v>
      </c>
      <c r="Q13" s="35"/>
      <c r="R13" s="85" t="s">
        <v>68</v>
      </c>
      <c r="S13" s="35" t="s">
        <v>109</v>
      </c>
      <c r="T13" s="86"/>
      <c r="U13" s="38"/>
      <c r="V13" s="38"/>
      <c r="W13" s="39"/>
      <c r="X13" s="40"/>
      <c r="Y13" s="41"/>
      <c r="Z13" s="35"/>
      <c r="AA13" s="35"/>
      <c r="AB13" s="35"/>
      <c r="AC13" s="35"/>
      <c r="AD13" s="35"/>
      <c r="AE13" s="35"/>
      <c r="AF13" s="35"/>
      <c r="AG13" s="35"/>
      <c r="AH13" s="35"/>
      <c r="AI13" s="34"/>
      <c r="AJ13" s="34"/>
      <c r="AK13" s="34"/>
      <c r="AL13" s="34"/>
      <c r="AM13" s="34"/>
      <c r="AN13" s="34"/>
      <c r="AO13" s="38"/>
      <c r="AP13" s="34"/>
      <c r="AQ13" s="34"/>
      <c r="AR13" s="34"/>
      <c r="AS13" s="34"/>
      <c r="AT13" s="34"/>
      <c r="AU13" s="34"/>
      <c r="AV13" s="34"/>
      <c r="AW13" s="34"/>
      <c r="AX13" s="34"/>
      <c r="AY13" s="34"/>
      <c r="AZ13" s="34"/>
      <c r="BA13" s="34"/>
    </row>
    <row r="14" s="42" customFormat="true" ht="13.4" hidden="false" customHeight="false" outlineLevel="0" collapsed="false">
      <c r="A14" s="87"/>
      <c r="B14" s="87"/>
      <c r="C14" s="87"/>
      <c r="D14" s="87"/>
      <c r="E14" s="87"/>
      <c r="F14" s="87"/>
      <c r="G14" s="87"/>
      <c r="H14" s="87"/>
      <c r="I14" s="87"/>
      <c r="J14" s="87"/>
      <c r="K14" s="87"/>
      <c r="L14" s="87"/>
      <c r="M14" s="87"/>
      <c r="N14" s="87"/>
      <c r="O14" s="87"/>
      <c r="P14" s="87"/>
      <c r="Q14" s="88"/>
      <c r="R14" s="89"/>
      <c r="S14" s="88" t="s">
        <v>529</v>
      </c>
      <c r="T14" s="90"/>
      <c r="U14" s="90"/>
      <c r="V14" s="90"/>
      <c r="W14" s="90"/>
      <c r="X14" s="91"/>
      <c r="Y14" s="90"/>
      <c r="Z14" s="87"/>
      <c r="AA14" s="87"/>
      <c r="AB14" s="87"/>
      <c r="AC14" s="87"/>
      <c r="AD14" s="87"/>
      <c r="AE14" s="87"/>
      <c r="AF14" s="87"/>
      <c r="AG14" s="87"/>
      <c r="AH14" s="87"/>
      <c r="AI14" s="87"/>
      <c r="IH14" s="0"/>
      <c r="II14" s="0"/>
      <c r="IJ14" s="0"/>
      <c r="IK14" s="0"/>
      <c r="IL14" s="0"/>
      <c r="IM14" s="0"/>
      <c r="IN14" s="0"/>
      <c r="IO14" s="0"/>
      <c r="IP14" s="0"/>
      <c r="IQ14" s="0"/>
      <c r="IR14" s="0"/>
      <c r="IS14" s="0"/>
      <c r="IT14" s="0"/>
      <c r="IU14" s="0"/>
      <c r="IV14"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20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18:22:35Z</dcterms:created>
  <dc:creator/>
  <dc:description/>
  <dc:language>en-US</dc:language>
  <cp:lastModifiedBy/>
  <dcterms:modified xsi:type="dcterms:W3CDTF">2015-09-14T10:33:25Z</dcterms:modified>
  <cp:revision>475</cp:revision>
  <dc:subject/>
  <dc:title/>
</cp:coreProperties>
</file>